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20">
  <si>
    <t xml:space="preserve">Утверждаю:</t>
  </si>
  <si>
    <t xml:space="preserve">Директор МАОУ "СОШ" с. Серёгово</t>
  </si>
  <si>
    <t xml:space="preserve">______________ Пирмамедова Р.З.</t>
  </si>
  <si>
    <t xml:space="preserve">Пояснительная записка к плану финансово-хозяйственной деятельности на 2023 год от 01.01.2023</t>
  </si>
  <si>
    <t xml:space="preserve">по МАОУ "СОШ" с. Серёгово</t>
  </si>
  <si>
    <t xml:space="preserve">Учредитель:</t>
  </si>
  <si>
    <t xml:space="preserve">Управление образования администрации муниципального района "Княжпогостский"</t>
  </si>
  <si>
    <t xml:space="preserve">АУ/БУ:</t>
  </si>
  <si>
    <t xml:space="preserve">МАОУ "СОШ" с. Серёгово</t>
  </si>
  <si>
    <t xml:space="preserve">Основание:</t>
  </si>
  <si>
    <t xml:space="preserve">Решение Совета МР "Княжпогостский" №288 от 21.12.2022 "О бюджете муниципального района "Княжпогостский" на 2023 год и плановый период 2024-2025 годов"</t>
  </si>
  <si>
    <t xml:space="preserve">1. ПОСТУПЛЕНИЯ (доходы)</t>
  </si>
  <si>
    <t xml:space="preserve">Наименование показателя</t>
  </si>
  <si>
    <t xml:space="preserve">КФСР</t>
  </si>
  <si>
    <t xml:space="preserve">КОСГУ</t>
  </si>
  <si>
    <t xml:space="preserve">Код субсидии</t>
  </si>
  <si>
    <t xml:space="preserve">КВР</t>
  </si>
  <si>
    <t xml:space="preserve">КВФО</t>
  </si>
  <si>
    <t xml:space="preserve">План на год </t>
  </si>
  <si>
    <t xml:space="preserve">Текущее изменение </t>
  </si>
  <si>
    <t xml:space="preserve">План с учётом изменений</t>
  </si>
  <si>
    <t xml:space="preserve">План на                  2024 год </t>
  </si>
  <si>
    <t xml:space="preserve">План на                      2025 год </t>
  </si>
  <si>
    <t xml:space="preserve">Планируемый остаток средств на начало планируемого года</t>
  </si>
  <si>
    <t xml:space="preserve">Поступления, всего</t>
  </si>
  <si>
    <t xml:space="preserve">0000</t>
  </si>
  <si>
    <t xml:space="preserve">000</t>
  </si>
  <si>
    <t xml:space="preserve">975.0000.00.0.00.00000.000</t>
  </si>
  <si>
    <t xml:space="preserve">в том числе:</t>
  </si>
  <si>
    <t xml:space="preserve">1</t>
  </si>
  <si>
    <t xml:space="preserve">Субсидии на выполнение муниципального задания</t>
  </si>
  <si>
    <t xml:space="preserve">0700</t>
  </si>
  <si>
    <t xml:space="preserve">130</t>
  </si>
  <si>
    <t xml:space="preserve">1.1</t>
  </si>
  <si>
    <t xml:space="preserve">Субсидия на выполнение муниципального задания в дошкольных образовательных организациях</t>
  </si>
  <si>
    <t xml:space="preserve">0701</t>
  </si>
  <si>
    <t xml:space="preserve">975.0701.04.1.1А.00000.100</t>
  </si>
  <si>
    <t xml:space="preserve">1.2</t>
  </si>
  <si>
    <t xml:space="preserve">Субсидия на выполнение муниципального задания в дошкольных образовательных организациях (налог на имущество)</t>
  </si>
  <si>
    <t xml:space="preserve">975.0701.04.1.1А.00000.851</t>
  </si>
  <si>
    <t xml:space="preserve">1.3</t>
  </si>
  <si>
    <t xml:space="preserve">Субсидия на выполнение муниципального задания в дошкольных образовательных организациях (госстандарт)</t>
  </si>
  <si>
    <t xml:space="preserve">975.0701.04.1.1А.73010.404</t>
  </si>
  <si>
    <t xml:space="preserve">1.4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муниципальный бюджет)</t>
  </si>
  <si>
    <t xml:space="preserve">975.0701.04.1.1А.S2700.100</t>
  </si>
  <si>
    <t xml:space="preserve">1.5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республиканский бюджет)</t>
  </si>
  <si>
    <t xml:space="preserve">975.0701.04.1.1А.S2700.366</t>
  </si>
  <si>
    <t xml:space="preserve">1.6</t>
  </si>
  <si>
    <t xml:space="preserve">Субсидия на выполнение муниципального задания в общеобразовательных организациях</t>
  </si>
  <si>
    <t xml:space="preserve">0702</t>
  </si>
  <si>
    <t xml:space="preserve">975.0702.04.2.2А.00000.100</t>
  </si>
  <si>
    <t xml:space="preserve">1.7</t>
  </si>
  <si>
    <t xml:space="preserve">Субсидия на выполнение муниципального задания в общеобразовательных организациях (налог на имущество)</t>
  </si>
  <si>
    <t xml:space="preserve">975.0702.04.2.2А.00000.851</t>
  </si>
  <si>
    <t xml:space="preserve">1.8</t>
  </si>
  <si>
    <t xml:space="preserve">Субсидия на выполнение муниципального задания в общеобразовательных организациях (транспортный налог)</t>
  </si>
  <si>
    <t xml:space="preserve">975.0702.04.2.2А.00000.852</t>
  </si>
  <si>
    <t xml:space="preserve">1.9</t>
  </si>
  <si>
    <t xml:space="preserve">Субсидия на выполнение муниципального задания в общеобразовательных организациях (госстандарт)</t>
  </si>
  <si>
    <t xml:space="preserve">975.0702.04.2.2А.73010.404</t>
  </si>
  <si>
    <t xml:space="preserve">1.10</t>
  </si>
  <si>
    <t xml:space="preserve">975.0702.04.2.2А.S2700.100</t>
  </si>
  <si>
    <t xml:space="preserve">1.11</t>
  </si>
  <si>
    <t xml:space="preserve">975.0702.04.2.2А.S2700.366</t>
  </si>
  <si>
    <t xml:space="preserve">1.12</t>
  </si>
  <si>
    <t xml:space="preserve">Субсидия на выполнение муниципального задания в организациях дополнительного образования</t>
  </si>
  <si>
    <t xml:space="preserve">0703</t>
  </si>
  <si>
    <t xml:space="preserve">975.0703.04.3.3Л.00000.100</t>
  </si>
  <si>
    <t xml:space="preserve">1.13</t>
  </si>
  <si>
    <t xml:space="preserve">Субсидия на выполнение муниципального задания в организациях дополнительного образования (налог на имущество)</t>
  </si>
  <si>
    <t xml:space="preserve">975.0703.04.3.3Л.00000.851</t>
  </si>
  <si>
    <t xml:space="preserve">1.14</t>
  </si>
  <si>
    <t xml:space="preserve">975.0703.04.3.3Л.S2700.100</t>
  </si>
  <si>
    <t xml:space="preserve">1.15</t>
  </si>
  <si>
    <t xml:space="preserve">975.0703.04.3.3Л.S2700.366</t>
  </si>
  <si>
    <t xml:space="preserve">2</t>
  </si>
  <si>
    <t xml:space="preserve">Иные субсидии</t>
  </si>
  <si>
    <t xml:space="preserve">150</t>
  </si>
  <si>
    <t xml:space="preserve">2.1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муниципальный бюджет)</t>
  </si>
  <si>
    <t xml:space="preserve">975.0701.04.1.1Л.S2010.100</t>
  </si>
  <si>
    <t xml:space="preserve">2.2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республиканский бюджет)</t>
  </si>
  <si>
    <t xml:space="preserve">975.0701.04.1.1Л.S2010.351</t>
  </si>
  <si>
    <t xml:space="preserve">2.3</t>
  </si>
  <si>
    <t xml:space="preserve">Иная субсидия на предоставление доступа к сети Интернет в дошкольных образовательных организациях</t>
  </si>
  <si>
    <t xml:space="preserve">975.0701.04.1.1М.00000.100</t>
  </si>
  <si>
    <t xml:space="preserve">2.4</t>
  </si>
  <si>
    <t xml:space="preserve">Иная субсидия на реализацию народных проектов в сфере образования, прошедших отбор в рамках проекта "Народный бюджет" (муниципальный бюджет)</t>
  </si>
  <si>
    <t xml:space="preserve">975.0701.04.1.1П.S2Я00.100</t>
  </si>
  <si>
    <t xml:space="preserve">2.5</t>
  </si>
  <si>
    <t xml:space="preserve">Иная субсидия на реализацию народных проектов в сфере образования, прошедших отбор в рамках проекта "Народный бюджет" (республиканский бюджет)</t>
  </si>
  <si>
    <t xml:space="preserve">975.0701.04.1.1П.S2Я00.364</t>
  </si>
  <si>
    <t xml:space="preserve">2.6</t>
  </si>
  <si>
    <t xml:space="preserve">Иная субсидия на выплату компенсации части родительской платы за содержание ребенка в образовательных организациях (республиканский бюджет)</t>
  </si>
  <si>
    <t xml:space="preserve">1004</t>
  </si>
  <si>
    <t xml:space="preserve">975.1004.04.1.1В.73020.405</t>
  </si>
  <si>
    <t xml:space="preserve">2.7</t>
  </si>
  <si>
    <t xml:space="preserve">Иная субсидия на мероприятия по организации деятельности по сбору и транспортированию твёрдых коммунальных отходов (муниципальный бюджет)</t>
  </si>
  <si>
    <t xml:space="preserve">975.0701.03.5.5Б.S2850.100</t>
  </si>
  <si>
    <t xml:space="preserve">2.8</t>
  </si>
  <si>
    <t xml:space="preserve">Иная субсидия на мероприятия по организации деятельности по сбору и транспортированию твёрдых коммунальных отходов (республиканский бюджет)</t>
  </si>
  <si>
    <t xml:space="preserve">975.0701.03.5.5Б.S2850.380</t>
  </si>
  <si>
    <t xml:space="preserve">2.9</t>
  </si>
  <si>
    <t xml:space="preserve">Иная субсидия на укрепление материально-технической базы и создание безопасных условий в учреждениях социальной сферы (муниципальный бюджет)</t>
  </si>
  <si>
    <t xml:space="preserve">975.0701.08.1.5А.S2010.100</t>
  </si>
  <si>
    <t xml:space="preserve">2.10</t>
  </si>
  <si>
    <t xml:space="preserve">Иная субсидия на укрепление материально-технической базы и создание безопасных условий в учреждениях социальной сферы (республиканский бюджет)</t>
  </si>
  <si>
    <t xml:space="preserve">975.0701.08.1.5А.S2010.351</t>
  </si>
  <si>
    <t xml:space="preserve">2.11</t>
  </si>
  <si>
    <t xml:space="preserve">Иная субсидия на антитеррористическую защищенность учреждений и объектов с массовым пребыванием людей</t>
  </si>
  <si>
    <t xml:space="preserve">975.0701.08.6.1А.00000.100</t>
  </si>
  <si>
    <t xml:space="preserve">2.12</t>
  </si>
  <si>
    <t xml:space="preserve">Иная субсидия на предоставление доступа к сети Интернет в общеобразовательных организациях</t>
  </si>
  <si>
    <t xml:space="preserve">975.0702.04.2.2В.00000.100</t>
  </si>
  <si>
    <t xml:space="preserve">2.13</t>
  </si>
  <si>
    <t xml:space="preserve">Иная субсидия на укрепление материально-технической базы и создание безопасных условий в общеобразовательных организациях (муниципальный бюджет)</t>
  </si>
  <si>
    <t xml:space="preserve">975.0702.04.2.2Г.S2010.100</t>
  </si>
  <si>
    <t xml:space="preserve">2.14</t>
  </si>
  <si>
    <t xml:space="preserve">Иная субсидия на укрепление материально-технической базы и создание безопасных условий в общеобразовательных организациях (республиканский бюджет)</t>
  </si>
  <si>
    <t xml:space="preserve">975.0702.04.2.2Г.S2010.351</t>
  </si>
  <si>
    <t xml:space="preserve">2.15</t>
  </si>
  <si>
    <t xml:space="preserve">Иная субсидия на 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федеральный бюджет)</t>
  </si>
  <si>
    <t xml:space="preserve">975.0702.04.2.2И.53031.409</t>
  </si>
  <si>
    <t xml:space="preserve">2.16</t>
  </si>
  <si>
    <t xml:space="preserve">Иная субсидия на проведение ликвидационных мероприятий</t>
  </si>
  <si>
    <t xml:space="preserve">975.0702.04.2.2К.00000.100</t>
  </si>
  <si>
    <t xml:space="preserve">2.17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й бюджет)</t>
  </si>
  <si>
    <t xml:space="preserve">975.0702.04.2.2Р.L3040.100</t>
  </si>
  <si>
    <t xml:space="preserve">2.18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еспубликанский бюджет)</t>
  </si>
  <si>
    <t xml:space="preserve">975.0702.04.2.2Р.L3040.355</t>
  </si>
  <si>
    <t xml:space="preserve">2.19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едеральный бюджет)</t>
  </si>
  <si>
    <t xml:space="preserve">975.0702.04.2.2Р.L3040.354</t>
  </si>
  <si>
    <t xml:space="preserve">2.20</t>
  </si>
  <si>
    <t xml:space="preserve">975.0702.04.2.2С.S2Я00.100</t>
  </si>
  <si>
    <t xml:space="preserve">2.21</t>
  </si>
  <si>
    <t xml:space="preserve">975.0702.04.2.2С.S2Я00.364</t>
  </si>
  <si>
    <t xml:space="preserve">2.22</t>
  </si>
  <si>
    <t xml:space="preserve">975.1004.04.2.2Б.73020.405</t>
  </si>
  <si>
    <t xml:space="preserve">2.23</t>
  </si>
  <si>
    <t xml:space="preserve">975.0702.03.5.5Б.S2850.100</t>
  </si>
  <si>
    <t xml:space="preserve">2.24</t>
  </si>
  <si>
    <t xml:space="preserve">975.0702.03.5.5Б.S2850.380</t>
  </si>
  <si>
    <t xml:space="preserve">2.25</t>
  </si>
  <si>
    <t xml:space="preserve">975.0702.08.1.5А.S2010.100</t>
  </si>
  <si>
    <t xml:space="preserve">2.26</t>
  </si>
  <si>
    <t xml:space="preserve">975.0702.08.1.5А.S2010.351</t>
  </si>
  <si>
    <t xml:space="preserve">2.27</t>
  </si>
  <si>
    <t xml:space="preserve">975.0702.08.6.1А.00000.100</t>
  </si>
  <si>
    <t xml:space="preserve">2.28</t>
  </si>
  <si>
    <t xml:space="preserve">975.0703.04.3.3П.S2010.100</t>
  </si>
  <si>
    <t xml:space="preserve">2.29</t>
  </si>
  <si>
    <t xml:space="preserve">975.0703.04.3.3П.S2010.351</t>
  </si>
  <si>
    <t xml:space="preserve">2.30</t>
  </si>
  <si>
    <t xml:space="preserve">975.0703.04.3.3С.S2Я00.100</t>
  </si>
  <si>
    <t xml:space="preserve">2.31</t>
  </si>
  <si>
    <t xml:space="preserve">975.0703.04.3.3С.S2Я00.364</t>
  </si>
  <si>
    <t xml:space="preserve">2.32</t>
  </si>
  <si>
    <t xml:space="preserve">975.0703.03.5.5Б.S2850.100</t>
  </si>
  <si>
    <t xml:space="preserve">2.33</t>
  </si>
  <si>
    <t xml:space="preserve">975.0703.03.5.5Б.S2850.380</t>
  </si>
  <si>
    <t xml:space="preserve">2.34</t>
  </si>
  <si>
    <t xml:space="preserve">975.0703.08.1.5А.S2010.100</t>
  </si>
  <si>
    <t xml:space="preserve">2.35</t>
  </si>
  <si>
    <t xml:space="preserve">975.0703.08.1.5А.S2010.351</t>
  </si>
  <si>
    <t xml:space="preserve">2.36</t>
  </si>
  <si>
    <t xml:space="preserve">975.0703.08.6.1А.00000.100</t>
  </si>
  <si>
    <t xml:space="preserve">2.37</t>
  </si>
  <si>
    <t xml:space="preserve">Иная субсидия на обеспечение деятельности лагерей с дневным пребыванием детей</t>
  </si>
  <si>
    <t xml:space="preserve">0707</t>
  </si>
  <si>
    <t xml:space="preserve">975.0707.04.4.4А.00000.100</t>
  </si>
  <si>
    <t xml:space="preserve">2.38</t>
  </si>
  <si>
    <t xml:space="preserve">Иная субсидия на обеспечение деятельности лагерей с дневным пребыванием детей (муниципальный бюджет)</t>
  </si>
  <si>
    <t xml:space="preserve">975.0707.04.4.4А.S2040.100</t>
  </si>
  <si>
    <t xml:space="preserve">2.39</t>
  </si>
  <si>
    <t xml:space="preserve">Иная субсидия на обеспечение деятельности лагерей с дневным пребыванием детей (республиканский бюджет)</t>
  </si>
  <si>
    <t xml:space="preserve">975.0707.04.4.4А.S2040.303</t>
  </si>
  <si>
    <t xml:space="preserve">2.40</t>
  </si>
  <si>
    <t xml:space="preserve">Иная субсидия на организацию оздоровления и отдыха детей на базе выездных оздоровительных лагерей </t>
  </si>
  <si>
    <t xml:space="preserve">975.0707.04.4.4Б.00000.100</t>
  </si>
  <si>
    <t xml:space="preserve">2.41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муниципальный бюджет)</t>
  </si>
  <si>
    <t xml:space="preserve">975.0707.08.2.1В.S2040.100</t>
  </si>
  <si>
    <t xml:space="preserve">2.42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республиканский бюджет)</t>
  </si>
  <si>
    <t xml:space="preserve">975.0707.08.2.1В.S2040.303</t>
  </si>
  <si>
    <t xml:space="preserve">3</t>
  </si>
  <si>
    <t xml:space="preserve">Платные услуги всего:</t>
  </si>
  <si>
    <t xml:space="preserve">3.1</t>
  </si>
  <si>
    <t xml:space="preserve">Доходы от собственности</t>
  </si>
  <si>
    <t xml:space="preserve">975.0700.20.1.00.00000.100</t>
  </si>
  <si>
    <t xml:space="preserve">Аренда</t>
  </si>
  <si>
    <t xml:space="preserve">129</t>
  </si>
  <si>
    <t xml:space="preserve">975.0701.20.1.1А.00000.100</t>
  </si>
  <si>
    <t xml:space="preserve">975.0702.20.1.1А.00000.100</t>
  </si>
  <si>
    <t xml:space="preserve">975.0703.20.1.1А.00000.100</t>
  </si>
  <si>
    <t xml:space="preserve">3.2</t>
  </si>
  <si>
    <t xml:space="preserve">Доходы от оказания платных услуг, компенсации затрат</t>
  </si>
  <si>
    <t xml:space="preserve">975.0700.20.2.00.00000.100</t>
  </si>
  <si>
    <t xml:space="preserve">Родительская плата за присмотр и уход</t>
  </si>
  <si>
    <t xml:space="preserve">975.0701.20.2.1А.00000.100</t>
  </si>
  <si>
    <t xml:space="preserve">Питание сотрудников и учащихся</t>
  </si>
  <si>
    <t xml:space="preserve">975.0701.20.2.2А.00000.100</t>
  </si>
  <si>
    <t xml:space="preserve">Возмещение коммунальных услуг</t>
  </si>
  <si>
    <t xml:space="preserve">975.0701.20.2.3А.00000.100</t>
  </si>
  <si>
    <t xml:space="preserve">975.0702.20.2.2А.00000.100</t>
  </si>
  <si>
    <t xml:space="preserve">975.0702.20.2.3А.00000.100</t>
  </si>
  <si>
    <t xml:space="preserve">Безвозмездные поступления (средства соц. защиты)</t>
  </si>
  <si>
    <t xml:space="preserve">975.0702.20.2.4А.00000.100</t>
  </si>
  <si>
    <t xml:space="preserve">Доходы от компенсации затрат</t>
  </si>
  <si>
    <t xml:space="preserve">975.0702.20.2.5А.00000.100</t>
  </si>
  <si>
    <t xml:space="preserve">Расходы за отчужденное имущество</t>
  </si>
  <si>
    <t xml:space="preserve">975.0702.20.2.6А.00000.100</t>
  </si>
  <si>
    <t xml:space="preserve">975.0703.20.2.3А.00000.100</t>
  </si>
  <si>
    <t xml:space="preserve">Прочие платные услуги</t>
  </si>
  <si>
    <t xml:space="preserve">975.0703.20.1.5А.00000.100</t>
  </si>
  <si>
    <t xml:space="preserve">3.3</t>
  </si>
  <si>
    <t xml:space="preserve">Безвозмездные денежные поступления текущего характера</t>
  </si>
  <si>
    <t xml:space="preserve">975.0700.20.3.00.00000.100</t>
  </si>
  <si>
    <t xml:space="preserve">Денежные поступления в виде гранта</t>
  </si>
  <si>
    <t xml:space="preserve">975.0701.20.3.1А.00000.100</t>
  </si>
  <si>
    <t xml:space="preserve">Добровольные пожертвования</t>
  </si>
  <si>
    <t xml:space="preserve">975.0701.20.3.2А.00000.100</t>
  </si>
  <si>
    <t xml:space="preserve">975.0702.20.3.1А.00000.100</t>
  </si>
  <si>
    <t xml:space="preserve">975.0702.20.3.2А.00000.100</t>
  </si>
  <si>
    <t xml:space="preserve">Безвозмездные поступления (род. взнос ДОЛ)</t>
  </si>
  <si>
    <t xml:space="preserve">975.0702.20.3.3А.00000.100</t>
  </si>
  <si>
    <t xml:space="preserve">975.0703.20.3.1А.00000.100</t>
  </si>
  <si>
    <t xml:space="preserve">975.0703.20.3.2А.00000.100</t>
  </si>
  <si>
    <t xml:space="preserve">975.0703.20.3.3А.00000.100</t>
  </si>
  <si>
    <t xml:space="preserve">Безвозмездные поступления (средства координационного совета)</t>
  </si>
  <si>
    <t xml:space="preserve">975.0703.20.3.4А.00000.100</t>
  </si>
  <si>
    <t xml:space="preserve">3.4</t>
  </si>
  <si>
    <t xml:space="preserve">Прочие доходы</t>
  </si>
  <si>
    <t xml:space="preserve">975.0700.20.4.00.00000.100</t>
  </si>
  <si>
    <t xml:space="preserve">Налог на прибыль</t>
  </si>
  <si>
    <t xml:space="preserve">975.0701.20.4.1А.00000.100</t>
  </si>
  <si>
    <t xml:space="preserve">975.0702.20.4.1А.00000.100</t>
  </si>
  <si>
    <t xml:space="preserve">975.0703.20.4.1А.00000.100</t>
  </si>
  <si>
    <t xml:space="preserve">КОНТРОЛЬ</t>
  </si>
  <si>
    <t xml:space="preserve">2. ВЫПЛАТЫ (расходы)</t>
  </si>
  <si>
    <t xml:space="preserve">Выплаты, всего</t>
  </si>
  <si>
    <t xml:space="preserve">Субсидия на выполнение муниципального задания в дошкольных образовательных организаций</t>
  </si>
  <si>
    <t xml:space="preserve">   Заработная плата</t>
  </si>
  <si>
    <t xml:space="preserve">   Начисления на выплаты по оплате труда</t>
  </si>
  <si>
    <t xml:space="preserve">   Прочие несоциальные выплаты персоналу в натуральной форме</t>
  </si>
  <si>
    <t xml:space="preserve">   Услуги связи </t>
  </si>
  <si>
    <t xml:space="preserve">   Транспортные услуги</t>
  </si>
  <si>
    <t xml:space="preserve">   Коммунальные услуги</t>
  </si>
  <si>
    <t xml:space="preserve">   Работы, услуги по содержанию имущества</t>
  </si>
  <si>
    <t xml:space="preserve">   Прочие работы, услуги</t>
  </si>
  <si>
    <t xml:space="preserve">   Страхование</t>
  </si>
  <si>
    <t xml:space="preserve">   Пособия по социальной помощи населению</t>
  </si>
  <si>
    <t xml:space="preserve">   Пенсии, пособия, выплачиваемые работодателями, нанимателями бывшим работникам в денежной форме</t>
  </si>
  <si>
    <t xml:space="preserve">   Социальные пособия и компенсации персоналу в денежной форме</t>
  </si>
  <si>
    <t xml:space="preserve">пособия за первые три дня временной нетрудоспособности</t>
  </si>
  <si>
    <t xml:space="preserve">   Налоги, пошлины и сборы</t>
  </si>
  <si>
    <t xml:space="preserve">   Штрафы за нарушение законодательства о налогах и сборах, законодательства о страховых взносах</t>
  </si>
  <si>
    <t xml:space="preserve">   Другие экономические санкции</t>
  </si>
  <si>
    <t xml:space="preserve">   Иные расходы активов</t>
  </si>
  <si>
    <t xml:space="preserve">   Увеличение стоимости основных средств</t>
  </si>
  <si>
    <t xml:space="preserve">   Увеличение стоимости продуктов питания</t>
  </si>
  <si>
    <t xml:space="preserve">   Увеличение стоимости горюче-смазочных материалов</t>
  </si>
  <si>
    <t xml:space="preserve">   Увеличение стоимости строительных материалов</t>
  </si>
  <si>
    <t xml:space="preserve">   Увеличение стоимости прочих оборотных запасов (материалов)</t>
  </si>
  <si>
    <t xml:space="preserve">   Увеличение стоимости прочих материальных запасов однократного применения</t>
  </si>
  <si>
    <t xml:space="preserve">Субсидия на выполнение муниципального задания в дошкольных образовательных организаций (налог на имущество)</t>
  </si>
  <si>
    <t xml:space="preserve">приобретение игрушек</t>
  </si>
  <si>
    <t xml:space="preserve">Субсидии на выполнение муниципального задания в общеобразовательных организаций</t>
  </si>
  <si>
    <t xml:space="preserve">компенсация стоимости проезда к месту отдыха</t>
  </si>
  <si>
    <t xml:space="preserve">услуги связи (телефон)</t>
  </si>
  <si>
    <t xml:space="preserve">услуги связи (ЕДДС)</t>
  </si>
  <si>
    <t xml:space="preserve">компонент на тепловую энергию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проведение дератизации</t>
  </si>
  <si>
    <t xml:space="preserve">проведение акарицидной обработки</t>
  </si>
  <si>
    <t xml:space="preserve">проведение эптомологического обследования</t>
  </si>
  <si>
    <t xml:space="preserve">обслуживание пожарной сигнализации и системы оповещения и эвакуации при пожаре</t>
  </si>
  <si>
    <t xml:space="preserve">обслуживание ЕДДС</t>
  </si>
  <si>
    <t xml:space="preserve">промывка системы отопления</t>
  </si>
  <si>
    <t xml:space="preserve">замена блока СКЗИ</t>
  </si>
  <si>
    <t xml:space="preserve">оплата за технический осмотр автотранспортных средств</t>
  </si>
  <si>
    <t xml:space="preserve">прохождение предрейсового медосмотра</t>
  </si>
  <si>
    <t xml:space="preserve">прохождение медосмотра</t>
  </si>
  <si>
    <t xml:space="preserve">прохождение медосмотра (анализы на инфекции)</t>
  </si>
  <si>
    <t xml:space="preserve">оплата курсов повышения квалификации водителей</t>
  </si>
  <si>
    <t xml:space="preserve">оплата договоров гражданско-правового характера медицинским сестрам</t>
  </si>
  <si>
    <t xml:space="preserve">передача информации в Ространснадзор</t>
  </si>
  <si>
    <t xml:space="preserve">страховка</t>
  </si>
  <si>
    <t xml:space="preserve">приобретение бензина</t>
  </si>
  <si>
    <t xml:space="preserve">приобретение масел</t>
  </si>
  <si>
    <t xml:space="preserve">приобретение запасных частей для автобусов</t>
  </si>
  <si>
    <t xml:space="preserve">изготовление карты водителя</t>
  </si>
  <si>
    <t xml:space="preserve">изготовление карты предприятия</t>
  </si>
  <si>
    <t xml:space="preserve">изготовление аттестатов</t>
  </si>
  <si>
    <t xml:space="preserve">Субсидии на выполнение муниципального задания в общеобразовательных организаций (налог на имущество)</t>
  </si>
  <si>
    <t xml:space="preserve">Субсидии на выполнение муниципального задания в общеобразовательных организаций (транспортный налог)</t>
  </si>
  <si>
    <t xml:space="preserve">Субсидии на выполнение муниципального задания в общеобразовательных организациях (госстандарт)</t>
  </si>
  <si>
    <t xml:space="preserve">приобретение учебной литературы</t>
  </si>
  <si>
    <t xml:space="preserve">Субсидии на выполнение муниципального задания в организациях дополнительного образования</t>
  </si>
  <si>
    <t xml:space="preserve">Субсидии на выполнение муниципального задания в организациях дополнительного образования (налог на имущество)</t>
  </si>
  <si>
    <t xml:space="preserve">   Услуги, работы для целей капитальных вложений</t>
  </si>
  <si>
    <t xml:space="preserve">   Увеличение стоимости материальных запасов для целей капитальных вложений</t>
  </si>
  <si>
    <t xml:space="preserve">обслуживание системы видеонаблюдения</t>
  </si>
  <si>
    <t xml:space="preserve">обслуживание охранной сигнализации</t>
  </si>
  <si>
    <t xml:space="preserve">обслуживание охранной и тревожной сигнализации</t>
  </si>
  <si>
    <t xml:space="preserve">обслуживание оповещения об угрозе возникновения или возникновения ЧС</t>
  </si>
  <si>
    <t xml:space="preserve">услуги по предупреждению и пресечению правонарушений и преступлений с помощью кнопки тревожной сигнализации</t>
  </si>
  <si>
    <t xml:space="preserve">услуги по охране объектов с помощью пульта централизованного наблюдения</t>
  </si>
  <si>
    <t xml:space="preserve">3.</t>
  </si>
  <si>
    <t xml:space="preserve">приобретение материалов для хозяйственно-бытового обслуживани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5" t="s">
        <v>2</v>
      </c>
      <c r="G3" s="5"/>
      <c r="H3" s="5"/>
      <c r="I3" s="5"/>
      <c r="J3" s="5"/>
      <c r="K3" s="5"/>
      <c r="L3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15.6" hidden="false" customHeight="false" outlineLevel="0" collapsed="false">
      <c r="A8" s="8" t="s">
        <v>5</v>
      </c>
      <c r="B8" s="8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5.6" hidden="false" customHeight="fals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31.8" hidden="false" customHeight="true" outlineLevel="0" collapsed="false">
      <c r="A10" s="10" t="s">
        <v>9</v>
      </c>
      <c r="B10" s="10"/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15.6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7.6" hidden="false" customHeight="false" outlineLevel="0" collapsed="false">
      <c r="A13" s="13"/>
      <c r="B13" s="14" t="s">
        <v>12</v>
      </c>
      <c r="C13" s="15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4" t="s">
        <v>21</v>
      </c>
      <c r="L13" s="14" t="s">
        <v>22</v>
      </c>
    </row>
    <row r="14" customFormat="false" ht="15.6" hidden="false" customHeight="false" outlineLevel="0" collapsed="false">
      <c r="A14" s="16" t="n">
        <v>1</v>
      </c>
      <c r="B14" s="16" t="n">
        <v>2</v>
      </c>
      <c r="C14" s="17"/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</row>
    <row r="15" customFormat="false" ht="16.2" hidden="false" customHeight="true" outlineLevel="0" collapsed="false">
      <c r="A15" s="17"/>
      <c r="B15" s="18" t="s">
        <v>23</v>
      </c>
      <c r="C15" s="17"/>
      <c r="D15" s="19"/>
      <c r="E15" s="19"/>
      <c r="F15" s="19"/>
      <c r="G15" s="19"/>
      <c r="H15" s="20" t="n">
        <f aca="false">32522.48+8904.23</f>
        <v>41426.71</v>
      </c>
      <c r="I15" s="21"/>
      <c r="J15" s="21"/>
      <c r="K15" s="20"/>
      <c r="L15" s="20"/>
    </row>
    <row r="16" customFormat="false" ht="15.6" hidden="false" customHeight="false" outlineLevel="0" collapsed="false">
      <c r="A16" s="22"/>
      <c r="B16" s="23" t="s">
        <v>24</v>
      </c>
      <c r="C16" s="22" t="s">
        <v>25</v>
      </c>
      <c r="D16" s="22" t="s">
        <v>26</v>
      </c>
      <c r="E16" s="24" t="s">
        <v>27</v>
      </c>
      <c r="F16" s="24"/>
      <c r="G16" s="24"/>
      <c r="H16" s="25" t="n">
        <f aca="false">H18+H35+H80</f>
        <v>17889827.32</v>
      </c>
      <c r="I16" s="25" t="n">
        <f aca="false">I18+I35+I80</f>
        <v>0</v>
      </c>
      <c r="J16" s="25" t="n">
        <f aca="false">J18+J35+J80</f>
        <v>17889827.32</v>
      </c>
      <c r="K16" s="25" t="n">
        <f aca="false">K18+K35+K80</f>
        <v>17023972.73</v>
      </c>
      <c r="L16" s="25" t="n">
        <f aca="false">L18+L35+L80</f>
        <v>17818122.67</v>
      </c>
    </row>
    <row r="17" customFormat="false" ht="15.6" hidden="false" customHeight="false" outlineLevel="0" collapsed="false">
      <c r="A17" s="17"/>
      <c r="B17" s="18" t="s">
        <v>28</v>
      </c>
      <c r="C17" s="17"/>
      <c r="D17" s="26"/>
      <c r="E17" s="26"/>
      <c r="F17" s="26"/>
      <c r="G17" s="26"/>
      <c r="H17" s="27"/>
      <c r="I17" s="27"/>
      <c r="J17" s="27"/>
      <c r="K17" s="27"/>
      <c r="L17" s="27"/>
    </row>
    <row r="18" customFormat="false" ht="15.6" hidden="false" customHeight="false" outlineLevel="0" collapsed="false">
      <c r="A18" s="28" t="s">
        <v>29</v>
      </c>
      <c r="B18" s="29" t="s">
        <v>30</v>
      </c>
      <c r="C18" s="28" t="s">
        <v>31</v>
      </c>
      <c r="D18" s="28" t="s">
        <v>32</v>
      </c>
      <c r="E18" s="30" t="s">
        <v>27</v>
      </c>
      <c r="F18" s="30"/>
      <c r="G18" s="30"/>
      <c r="H18" s="31" t="n">
        <f aca="false">SUM(H19:H33)</f>
        <v>15413129.9</v>
      </c>
      <c r="I18" s="31" t="n">
        <f aca="false">SUM(I19:I33)</f>
        <v>0</v>
      </c>
      <c r="J18" s="31" t="n">
        <f aca="false">SUM(J19:J33)</f>
        <v>15413129.9</v>
      </c>
      <c r="K18" s="31" t="n">
        <f aca="false">SUM(K19:K33)</f>
        <v>15210129.9</v>
      </c>
      <c r="L18" s="31" t="n">
        <f aca="false">SUM(L19:L33)</f>
        <v>16007997.9</v>
      </c>
    </row>
    <row r="19" customFormat="false" ht="27.6" hidden="false" customHeight="false" outlineLevel="0" collapsed="false">
      <c r="A19" s="32" t="s">
        <v>33</v>
      </c>
      <c r="B19" s="33" t="s">
        <v>34</v>
      </c>
      <c r="C19" s="32" t="s">
        <v>35</v>
      </c>
      <c r="D19" s="34" t="n">
        <v>131</v>
      </c>
      <c r="E19" s="34" t="s">
        <v>36</v>
      </c>
      <c r="F19" s="34" t="n">
        <v>0</v>
      </c>
      <c r="G19" s="34" t="n">
        <v>4</v>
      </c>
      <c r="H19" s="35" t="n">
        <v>608734</v>
      </c>
      <c r="I19" s="35"/>
      <c r="J19" s="35" t="n">
        <f aca="false">H19+I19</f>
        <v>608734</v>
      </c>
      <c r="K19" s="35" t="n">
        <v>608734</v>
      </c>
      <c r="L19" s="35" t="n">
        <v>608734</v>
      </c>
    </row>
    <row r="20" customFormat="false" ht="41.4" hidden="false" customHeight="false" outlineLevel="0" collapsed="false">
      <c r="A20" s="32" t="s">
        <v>37</v>
      </c>
      <c r="B20" s="33" t="s">
        <v>38</v>
      </c>
      <c r="C20" s="32" t="s">
        <v>35</v>
      </c>
      <c r="D20" s="34" t="n">
        <v>131</v>
      </c>
      <c r="E20" s="34" t="s">
        <v>39</v>
      </c>
      <c r="F20" s="34" t="n">
        <v>0</v>
      </c>
      <c r="G20" s="34" t="n">
        <v>4</v>
      </c>
      <c r="H20" s="35"/>
      <c r="I20" s="35"/>
      <c r="J20" s="35" t="n">
        <f aca="false">H20+I20</f>
        <v>0</v>
      </c>
      <c r="K20" s="35"/>
      <c r="L20" s="35"/>
    </row>
    <row r="21" customFormat="false" ht="41.4" hidden="false" customHeight="false" outlineLevel="0" collapsed="false">
      <c r="A21" s="32" t="s">
        <v>40</v>
      </c>
      <c r="B21" s="33" t="s">
        <v>41</v>
      </c>
      <c r="C21" s="32" t="s">
        <v>35</v>
      </c>
      <c r="D21" s="34" t="n">
        <v>131</v>
      </c>
      <c r="E21" s="34" t="s">
        <v>42</v>
      </c>
      <c r="F21" s="34" t="n">
        <v>0</v>
      </c>
      <c r="G21" s="34" t="n">
        <v>4</v>
      </c>
      <c r="H21" s="35" t="n">
        <v>2718600</v>
      </c>
      <c r="I21" s="35"/>
      <c r="J21" s="35" t="n">
        <f aca="false">H21+I21</f>
        <v>2718600</v>
      </c>
      <c r="K21" s="35" t="n">
        <v>2718600</v>
      </c>
      <c r="L21" s="35" t="n">
        <v>2718600</v>
      </c>
    </row>
    <row r="22" customFormat="false" ht="69" hidden="false" customHeight="false" outlineLevel="0" collapsed="false">
      <c r="A22" s="32" t="s">
        <v>43</v>
      </c>
      <c r="B22" s="33" t="s">
        <v>44</v>
      </c>
      <c r="C22" s="32" t="s">
        <v>35</v>
      </c>
      <c r="D22" s="34" t="n">
        <v>131</v>
      </c>
      <c r="E22" s="34" t="s">
        <v>45</v>
      </c>
      <c r="F22" s="34" t="n">
        <v>0</v>
      </c>
      <c r="G22" s="34" t="n">
        <v>4</v>
      </c>
      <c r="H22" s="35"/>
      <c r="I22" s="35"/>
      <c r="J22" s="35" t="n">
        <f aca="false">H22+I22</f>
        <v>0</v>
      </c>
      <c r="K22" s="35"/>
      <c r="L22" s="35"/>
    </row>
    <row r="23" customFormat="false" ht="69" hidden="false" customHeight="false" outlineLevel="0" collapsed="false">
      <c r="A23" s="32" t="s">
        <v>46</v>
      </c>
      <c r="B23" s="33" t="s">
        <v>47</v>
      </c>
      <c r="C23" s="32" t="s">
        <v>35</v>
      </c>
      <c r="D23" s="34" t="n">
        <v>131</v>
      </c>
      <c r="E23" s="34" t="s">
        <v>48</v>
      </c>
      <c r="F23" s="34" t="n">
        <v>0</v>
      </c>
      <c r="G23" s="34" t="n">
        <v>4</v>
      </c>
      <c r="H23" s="35"/>
      <c r="I23" s="35"/>
      <c r="J23" s="35" t="n">
        <f aca="false">H23+I23</f>
        <v>0</v>
      </c>
      <c r="K23" s="35"/>
      <c r="L23" s="35"/>
    </row>
    <row r="24" customFormat="false" ht="27.6" hidden="false" customHeight="false" outlineLevel="0" collapsed="false">
      <c r="A24" s="32" t="s">
        <v>49</v>
      </c>
      <c r="B24" s="33" t="s">
        <v>50</v>
      </c>
      <c r="C24" s="32" t="s">
        <v>51</v>
      </c>
      <c r="D24" s="34" t="n">
        <v>131</v>
      </c>
      <c r="E24" s="34" t="s">
        <v>52</v>
      </c>
      <c r="F24" s="34" t="n">
        <v>0</v>
      </c>
      <c r="G24" s="34" t="n">
        <v>4</v>
      </c>
      <c r="H24" s="35" t="n">
        <v>2170307</v>
      </c>
      <c r="I24" s="35"/>
      <c r="J24" s="35" t="n">
        <f aca="false">H24+I24</f>
        <v>2170307</v>
      </c>
      <c r="K24" s="35" t="n">
        <v>1967307</v>
      </c>
      <c r="L24" s="35" t="n">
        <v>2765175</v>
      </c>
    </row>
    <row r="25" customFormat="false" ht="41.4" hidden="false" customHeight="false" outlineLevel="0" collapsed="false">
      <c r="A25" s="32" t="s">
        <v>53</v>
      </c>
      <c r="B25" s="33" t="s">
        <v>54</v>
      </c>
      <c r="C25" s="32" t="s">
        <v>51</v>
      </c>
      <c r="D25" s="34" t="n">
        <v>131</v>
      </c>
      <c r="E25" s="34" t="s">
        <v>55</v>
      </c>
      <c r="F25" s="34" t="n">
        <v>0</v>
      </c>
      <c r="G25" s="34" t="n">
        <v>4</v>
      </c>
      <c r="H25" s="35"/>
      <c r="I25" s="35"/>
      <c r="J25" s="35" t="n">
        <f aca="false">H25+I25</f>
        <v>0</v>
      </c>
      <c r="K25" s="35"/>
      <c r="L25" s="35"/>
    </row>
    <row r="26" customFormat="false" ht="41.4" hidden="false" customHeight="false" outlineLevel="0" collapsed="false">
      <c r="A26" s="32" t="s">
        <v>56</v>
      </c>
      <c r="B26" s="33" t="s">
        <v>57</v>
      </c>
      <c r="C26" s="32" t="s">
        <v>51</v>
      </c>
      <c r="D26" s="34" t="n">
        <v>131</v>
      </c>
      <c r="E26" s="34" t="s">
        <v>58</v>
      </c>
      <c r="F26" s="34" t="n">
        <v>0</v>
      </c>
      <c r="G26" s="34" t="n">
        <v>4</v>
      </c>
      <c r="H26" s="35" t="n">
        <v>7000</v>
      </c>
      <c r="I26" s="35"/>
      <c r="J26" s="35" t="n">
        <f aca="false">H26+I26</f>
        <v>7000</v>
      </c>
      <c r="K26" s="35" t="n">
        <v>7000</v>
      </c>
      <c r="L26" s="35" t="n">
        <v>7000</v>
      </c>
    </row>
    <row r="27" customFormat="false" ht="27.6" hidden="false" customHeight="false" outlineLevel="0" collapsed="false">
      <c r="A27" s="32" t="s">
        <v>59</v>
      </c>
      <c r="B27" s="33" t="s">
        <v>60</v>
      </c>
      <c r="C27" s="32" t="s">
        <v>51</v>
      </c>
      <c r="D27" s="34" t="n">
        <v>131</v>
      </c>
      <c r="E27" s="34" t="s">
        <v>61</v>
      </c>
      <c r="F27" s="34" t="n">
        <v>0</v>
      </c>
      <c r="G27" s="34" t="n">
        <v>4</v>
      </c>
      <c r="H27" s="35" t="n">
        <v>9799600</v>
      </c>
      <c r="I27" s="35"/>
      <c r="J27" s="35" t="n">
        <f aca="false">H27+I27</f>
        <v>9799600</v>
      </c>
      <c r="K27" s="35" t="n">
        <v>9799600</v>
      </c>
      <c r="L27" s="35" t="n">
        <v>9799600</v>
      </c>
    </row>
    <row r="28" customFormat="false" ht="69" hidden="false" customHeight="false" outlineLevel="0" collapsed="false">
      <c r="A28" s="32" t="s">
        <v>62</v>
      </c>
      <c r="B28" s="33" t="s">
        <v>44</v>
      </c>
      <c r="C28" s="32" t="s">
        <v>51</v>
      </c>
      <c r="D28" s="34" t="n">
        <v>131</v>
      </c>
      <c r="E28" s="34" t="s">
        <v>63</v>
      </c>
      <c r="F28" s="34" t="n">
        <v>0</v>
      </c>
      <c r="G28" s="34" t="n">
        <v>4</v>
      </c>
      <c r="H28" s="35" t="n">
        <v>1088.9</v>
      </c>
      <c r="I28" s="35"/>
      <c r="J28" s="35" t="n">
        <f aca="false">H28+I28</f>
        <v>1088.9</v>
      </c>
      <c r="K28" s="35" t="n">
        <v>1088.9</v>
      </c>
      <c r="L28" s="35" t="n">
        <v>1088.9</v>
      </c>
    </row>
    <row r="29" customFormat="false" ht="69" hidden="false" customHeight="false" outlineLevel="0" collapsed="false">
      <c r="A29" s="32" t="s">
        <v>64</v>
      </c>
      <c r="B29" s="33" t="s">
        <v>47</v>
      </c>
      <c r="C29" s="32" t="s">
        <v>51</v>
      </c>
      <c r="D29" s="34" t="n">
        <v>131</v>
      </c>
      <c r="E29" s="34" t="s">
        <v>65</v>
      </c>
      <c r="F29" s="34" t="n">
        <v>0</v>
      </c>
      <c r="G29" s="34" t="n">
        <v>4</v>
      </c>
      <c r="H29" s="35" t="n">
        <v>107800</v>
      </c>
      <c r="I29" s="35"/>
      <c r="J29" s="35" t="n">
        <f aca="false">H29+I29</f>
        <v>107800</v>
      </c>
      <c r="K29" s="35" t="n">
        <v>107800</v>
      </c>
      <c r="L29" s="35" t="n">
        <v>107800</v>
      </c>
    </row>
    <row r="30" customFormat="false" ht="27.6" hidden="false" customHeight="false" outlineLevel="0" collapsed="false">
      <c r="A30" s="32" t="s">
        <v>66</v>
      </c>
      <c r="B30" s="33" t="s">
        <v>67</v>
      </c>
      <c r="C30" s="32" t="s">
        <v>68</v>
      </c>
      <c r="D30" s="34" t="n">
        <v>131</v>
      </c>
      <c r="E30" s="34" t="s">
        <v>69</v>
      </c>
      <c r="F30" s="34" t="n">
        <v>0</v>
      </c>
      <c r="G30" s="34" t="n">
        <v>4</v>
      </c>
      <c r="H30" s="35"/>
      <c r="I30" s="35"/>
      <c r="J30" s="35" t="n">
        <f aca="false">H30+I30</f>
        <v>0</v>
      </c>
      <c r="K30" s="35"/>
      <c r="L30" s="35"/>
    </row>
    <row r="31" customFormat="false" ht="41.4" hidden="false" customHeight="false" outlineLevel="0" collapsed="false">
      <c r="A31" s="32" t="s">
        <v>70</v>
      </c>
      <c r="B31" s="33" t="s">
        <v>71</v>
      </c>
      <c r="C31" s="32" t="s">
        <v>68</v>
      </c>
      <c r="D31" s="34" t="n">
        <v>131</v>
      </c>
      <c r="E31" s="34" t="s">
        <v>72</v>
      </c>
      <c r="F31" s="34" t="n">
        <v>0</v>
      </c>
      <c r="G31" s="34" t="n">
        <v>4</v>
      </c>
      <c r="H31" s="35"/>
      <c r="I31" s="35"/>
      <c r="J31" s="35" t="n">
        <f aca="false">H31+I31</f>
        <v>0</v>
      </c>
      <c r="K31" s="35"/>
      <c r="L31" s="35"/>
    </row>
    <row r="32" customFormat="false" ht="69" hidden="false" customHeight="false" outlineLevel="0" collapsed="false">
      <c r="A32" s="32" t="s">
        <v>73</v>
      </c>
      <c r="B32" s="33" t="s">
        <v>44</v>
      </c>
      <c r="C32" s="32" t="s">
        <v>68</v>
      </c>
      <c r="D32" s="34" t="n">
        <v>131</v>
      </c>
      <c r="E32" s="34" t="s">
        <v>74</v>
      </c>
      <c r="F32" s="34" t="n">
        <v>0</v>
      </c>
      <c r="G32" s="34" t="n">
        <v>4</v>
      </c>
      <c r="H32" s="35"/>
      <c r="I32" s="35"/>
      <c r="J32" s="35" t="n">
        <f aca="false">H32+I32</f>
        <v>0</v>
      </c>
      <c r="K32" s="35"/>
      <c r="L32" s="35"/>
    </row>
    <row r="33" customFormat="false" ht="69" hidden="false" customHeight="false" outlineLevel="0" collapsed="false">
      <c r="A33" s="32" t="s">
        <v>75</v>
      </c>
      <c r="B33" s="33" t="s">
        <v>47</v>
      </c>
      <c r="C33" s="32" t="s">
        <v>68</v>
      </c>
      <c r="D33" s="34" t="n">
        <v>131</v>
      </c>
      <c r="E33" s="34" t="s">
        <v>76</v>
      </c>
      <c r="F33" s="34" t="n">
        <v>0</v>
      </c>
      <c r="G33" s="34" t="n">
        <v>4</v>
      </c>
      <c r="H33" s="35"/>
      <c r="I33" s="35"/>
      <c r="J33" s="35" t="n">
        <f aca="false">H33+I33</f>
        <v>0</v>
      </c>
      <c r="K33" s="35"/>
      <c r="L33" s="35"/>
    </row>
    <row r="34" customFormat="false" ht="15.6" hidden="false" customHeight="false" outlineLevel="0" collapsed="false">
      <c r="A34" s="36"/>
      <c r="B34" s="37"/>
      <c r="C34" s="37"/>
      <c r="D34" s="38"/>
      <c r="E34" s="38"/>
      <c r="F34" s="38"/>
      <c r="G34" s="38"/>
      <c r="H34" s="39"/>
      <c r="I34" s="39"/>
      <c r="J34" s="39"/>
      <c r="K34" s="39"/>
      <c r="L34" s="39"/>
    </row>
    <row r="35" customFormat="false" ht="15.6" hidden="false" customHeight="false" outlineLevel="0" collapsed="false">
      <c r="A35" s="28" t="s">
        <v>77</v>
      </c>
      <c r="B35" s="29" t="s">
        <v>78</v>
      </c>
      <c r="C35" s="28" t="s">
        <v>25</v>
      </c>
      <c r="D35" s="28" t="s">
        <v>79</v>
      </c>
      <c r="E35" s="30" t="s">
        <v>27</v>
      </c>
      <c r="F35" s="30" t="n">
        <v>0</v>
      </c>
      <c r="G35" s="30" t="n">
        <v>5</v>
      </c>
      <c r="H35" s="31" t="n">
        <f aca="false">SUM(H37:H78)</f>
        <v>1987697.42</v>
      </c>
      <c r="I35" s="31" t="n">
        <f aca="false">SUM(I37:I78)</f>
        <v>0</v>
      </c>
      <c r="J35" s="31" t="n">
        <f aca="false">SUM(J37:J78)</f>
        <v>1987697.42</v>
      </c>
      <c r="K35" s="31" t="n">
        <f aca="false">SUM(K37:K78)</f>
        <v>1324842.83</v>
      </c>
      <c r="L35" s="31" t="n">
        <f aca="false">SUM(L37:L78)</f>
        <v>1321124.77</v>
      </c>
    </row>
    <row r="36" customFormat="false" ht="15.6" hidden="false" customHeight="false" outlineLevel="0" collapsed="false">
      <c r="A36" s="17"/>
      <c r="B36" s="18" t="s">
        <v>28</v>
      </c>
      <c r="C36" s="17"/>
      <c r="D36" s="19"/>
      <c r="E36" s="19"/>
      <c r="F36" s="19"/>
      <c r="G36" s="19"/>
      <c r="H36" s="27"/>
      <c r="I36" s="27"/>
      <c r="J36" s="27"/>
      <c r="K36" s="27"/>
      <c r="L36" s="27"/>
    </row>
    <row r="37" customFormat="false" ht="41.4" hidden="false" customHeight="false" outlineLevel="0" collapsed="false">
      <c r="A37" s="17" t="s">
        <v>80</v>
      </c>
      <c r="B37" s="18" t="s">
        <v>81</v>
      </c>
      <c r="C37" s="17" t="s">
        <v>35</v>
      </c>
      <c r="D37" s="19" t="n">
        <v>152</v>
      </c>
      <c r="E37" s="19" t="s">
        <v>82</v>
      </c>
      <c r="F37" s="19" t="n">
        <v>0</v>
      </c>
      <c r="G37" s="19" t="n">
        <v>5</v>
      </c>
      <c r="H37" s="27"/>
      <c r="I37" s="27"/>
      <c r="J37" s="27" t="n">
        <f aca="false">H37+I37</f>
        <v>0</v>
      </c>
      <c r="K37" s="27"/>
      <c r="L37" s="27"/>
    </row>
    <row r="38" customFormat="false" ht="41.4" hidden="false" customHeight="false" outlineLevel="0" collapsed="false">
      <c r="A38" s="17" t="s">
        <v>83</v>
      </c>
      <c r="B38" s="18" t="s">
        <v>84</v>
      </c>
      <c r="C38" s="17" t="s">
        <v>35</v>
      </c>
      <c r="D38" s="19" t="n">
        <v>152</v>
      </c>
      <c r="E38" s="19" t="s">
        <v>85</v>
      </c>
      <c r="F38" s="19" t="n">
        <v>0</v>
      </c>
      <c r="G38" s="19" t="n">
        <v>5</v>
      </c>
      <c r="H38" s="27"/>
      <c r="I38" s="27"/>
      <c r="J38" s="27" t="n">
        <f aca="false">H38+I38</f>
        <v>0</v>
      </c>
      <c r="K38" s="27"/>
      <c r="L38" s="27"/>
    </row>
    <row r="39" customFormat="false" ht="27.6" hidden="false" customHeight="false" outlineLevel="0" collapsed="false">
      <c r="A39" s="17" t="s">
        <v>86</v>
      </c>
      <c r="B39" s="18" t="s">
        <v>87</v>
      </c>
      <c r="C39" s="17" t="s">
        <v>35</v>
      </c>
      <c r="D39" s="19" t="n">
        <v>152</v>
      </c>
      <c r="E39" s="19" t="s">
        <v>88</v>
      </c>
      <c r="F39" s="19" t="n">
        <v>0</v>
      </c>
      <c r="G39" s="19" t="n">
        <v>5</v>
      </c>
      <c r="H39" s="27"/>
      <c r="I39" s="27"/>
      <c r="J39" s="27" t="n">
        <f aca="false">H39+I39</f>
        <v>0</v>
      </c>
      <c r="K39" s="27"/>
      <c r="L39" s="27"/>
    </row>
    <row r="40" customFormat="false" ht="41.4" hidden="false" customHeight="false" outlineLevel="0" collapsed="false">
      <c r="A40" s="17" t="s">
        <v>89</v>
      </c>
      <c r="B40" s="18" t="s">
        <v>90</v>
      </c>
      <c r="C40" s="17" t="s">
        <v>35</v>
      </c>
      <c r="D40" s="19" t="n">
        <v>152</v>
      </c>
      <c r="E40" s="19" t="s">
        <v>91</v>
      </c>
      <c r="F40" s="19" t="n">
        <v>0</v>
      </c>
      <c r="G40" s="19" t="n">
        <v>5</v>
      </c>
      <c r="H40" s="27"/>
      <c r="I40" s="27"/>
      <c r="J40" s="27" t="n">
        <f aca="false">H40+I40</f>
        <v>0</v>
      </c>
      <c r="K40" s="27"/>
      <c r="L40" s="27"/>
    </row>
    <row r="41" customFormat="false" ht="41.4" hidden="false" customHeight="false" outlineLevel="0" collapsed="false">
      <c r="A41" s="17" t="s">
        <v>92</v>
      </c>
      <c r="B41" s="18" t="s">
        <v>93</v>
      </c>
      <c r="C41" s="17" t="s">
        <v>35</v>
      </c>
      <c r="D41" s="19" t="n">
        <v>152</v>
      </c>
      <c r="E41" s="19" t="s">
        <v>94</v>
      </c>
      <c r="F41" s="19" t="n">
        <v>0</v>
      </c>
      <c r="G41" s="19" t="n">
        <v>5</v>
      </c>
      <c r="H41" s="27"/>
      <c r="I41" s="27"/>
      <c r="J41" s="27" t="n">
        <f aca="false">H41+I41</f>
        <v>0</v>
      </c>
      <c r="K41" s="27"/>
      <c r="L41" s="27"/>
    </row>
    <row r="42" customFormat="false" ht="41.4" hidden="false" customHeight="false" outlineLevel="0" collapsed="false">
      <c r="A42" s="17" t="s">
        <v>95</v>
      </c>
      <c r="B42" s="18" t="s">
        <v>96</v>
      </c>
      <c r="C42" s="17" t="s">
        <v>97</v>
      </c>
      <c r="D42" s="19" t="n">
        <v>152</v>
      </c>
      <c r="E42" s="19" t="s">
        <v>98</v>
      </c>
      <c r="F42" s="19" t="n">
        <v>0</v>
      </c>
      <c r="G42" s="19" t="n">
        <v>5</v>
      </c>
      <c r="H42" s="27"/>
      <c r="I42" s="27"/>
      <c r="J42" s="27" t="n">
        <f aca="false">H42+I42</f>
        <v>0</v>
      </c>
      <c r="K42" s="27"/>
      <c r="L42" s="27"/>
    </row>
    <row r="43" customFormat="false" ht="41.4" hidden="false" customHeight="false" outlineLevel="0" collapsed="false">
      <c r="A43" s="17" t="s">
        <v>99</v>
      </c>
      <c r="B43" s="18" t="s">
        <v>100</v>
      </c>
      <c r="C43" s="17" t="s">
        <v>35</v>
      </c>
      <c r="D43" s="19" t="n">
        <v>152</v>
      </c>
      <c r="E43" s="40" t="s">
        <v>101</v>
      </c>
      <c r="F43" s="19" t="n">
        <v>0</v>
      </c>
      <c r="G43" s="19" t="n">
        <v>5</v>
      </c>
      <c r="H43" s="27"/>
      <c r="I43" s="27"/>
      <c r="J43" s="27" t="n">
        <f aca="false">H43+I43</f>
        <v>0</v>
      </c>
      <c r="K43" s="27"/>
      <c r="L43" s="27"/>
    </row>
    <row r="44" customFormat="false" ht="41.4" hidden="false" customHeight="false" outlineLevel="0" collapsed="false">
      <c r="A44" s="17" t="s">
        <v>102</v>
      </c>
      <c r="B44" s="18" t="s">
        <v>103</v>
      </c>
      <c r="C44" s="17" t="s">
        <v>35</v>
      </c>
      <c r="D44" s="19" t="n">
        <v>152</v>
      </c>
      <c r="E44" s="40" t="s">
        <v>104</v>
      </c>
      <c r="F44" s="19" t="n">
        <v>0</v>
      </c>
      <c r="G44" s="19" t="n">
        <v>5</v>
      </c>
      <c r="H44" s="27"/>
      <c r="I44" s="27"/>
      <c r="J44" s="27" t="n">
        <f aca="false">H44+I44</f>
        <v>0</v>
      </c>
      <c r="K44" s="27"/>
      <c r="L44" s="27"/>
    </row>
    <row r="45" customFormat="false" ht="41.4" hidden="false" customHeight="false" outlineLevel="0" collapsed="false">
      <c r="A45" s="17" t="s">
        <v>105</v>
      </c>
      <c r="B45" s="18" t="s">
        <v>106</v>
      </c>
      <c r="C45" s="17" t="s">
        <v>35</v>
      </c>
      <c r="D45" s="19" t="n">
        <v>152</v>
      </c>
      <c r="E45" s="19" t="s">
        <v>107</v>
      </c>
      <c r="F45" s="19" t="n">
        <v>0</v>
      </c>
      <c r="G45" s="19" t="n">
        <v>5</v>
      </c>
      <c r="H45" s="27"/>
      <c r="I45" s="27"/>
      <c r="J45" s="27" t="n">
        <f aca="false">H45+I45</f>
        <v>0</v>
      </c>
      <c r="K45" s="27"/>
      <c r="L45" s="27"/>
    </row>
    <row r="46" customFormat="false" ht="41.4" hidden="false" customHeight="false" outlineLevel="0" collapsed="false">
      <c r="A46" s="17" t="s">
        <v>108</v>
      </c>
      <c r="B46" s="18" t="s">
        <v>109</v>
      </c>
      <c r="C46" s="17" t="s">
        <v>35</v>
      </c>
      <c r="D46" s="19" t="n">
        <v>152</v>
      </c>
      <c r="E46" s="19" t="s">
        <v>110</v>
      </c>
      <c r="F46" s="19" t="n">
        <v>0</v>
      </c>
      <c r="G46" s="19" t="n">
        <v>5</v>
      </c>
      <c r="H46" s="27"/>
      <c r="I46" s="27"/>
      <c r="J46" s="27" t="n">
        <f aca="false">H46+I46</f>
        <v>0</v>
      </c>
      <c r="K46" s="27"/>
      <c r="L46" s="27"/>
    </row>
    <row r="47" customFormat="false" ht="27.6" hidden="false" customHeight="false" outlineLevel="0" collapsed="false">
      <c r="A47" s="17" t="s">
        <v>111</v>
      </c>
      <c r="B47" s="18" t="s">
        <v>112</v>
      </c>
      <c r="C47" s="17" t="s">
        <v>35</v>
      </c>
      <c r="D47" s="19" t="n">
        <v>152</v>
      </c>
      <c r="E47" s="19" t="s">
        <v>113</v>
      </c>
      <c r="F47" s="19" t="n">
        <v>0</v>
      </c>
      <c r="G47" s="19" t="n">
        <v>5</v>
      </c>
      <c r="H47" s="27"/>
      <c r="I47" s="27"/>
      <c r="J47" s="27" t="n">
        <f aca="false">H47+I47</f>
        <v>0</v>
      </c>
      <c r="K47" s="27"/>
      <c r="L47" s="27"/>
    </row>
    <row r="48" customFormat="false" ht="27.6" hidden="false" customHeight="false" outlineLevel="0" collapsed="false">
      <c r="A48" s="17" t="s">
        <v>114</v>
      </c>
      <c r="B48" s="18" t="s">
        <v>115</v>
      </c>
      <c r="C48" s="17" t="s">
        <v>51</v>
      </c>
      <c r="D48" s="19" t="n">
        <v>152</v>
      </c>
      <c r="E48" s="19" t="s">
        <v>116</v>
      </c>
      <c r="F48" s="19" t="n">
        <v>0</v>
      </c>
      <c r="G48" s="19" t="n">
        <v>5</v>
      </c>
      <c r="H48" s="27"/>
      <c r="I48" s="27"/>
      <c r="J48" s="27" t="n">
        <f aca="false">H48+I48</f>
        <v>0</v>
      </c>
      <c r="K48" s="27"/>
      <c r="L48" s="27"/>
    </row>
    <row r="49" customFormat="false" ht="55.2" hidden="false" customHeight="false" outlineLevel="0" collapsed="false">
      <c r="A49" s="17" t="s">
        <v>117</v>
      </c>
      <c r="B49" s="18" t="s">
        <v>118</v>
      </c>
      <c r="C49" s="17" t="s">
        <v>51</v>
      </c>
      <c r="D49" s="19" t="n">
        <v>152</v>
      </c>
      <c r="E49" s="19" t="s">
        <v>119</v>
      </c>
      <c r="F49" s="19" t="n">
        <v>0</v>
      </c>
      <c r="G49" s="19" t="n">
        <v>5</v>
      </c>
      <c r="H49" s="27" t="n">
        <v>56588.89</v>
      </c>
      <c r="I49" s="27"/>
      <c r="J49" s="27" t="n">
        <f aca="false">H49+I49</f>
        <v>56588.89</v>
      </c>
      <c r="K49" s="27" t="n">
        <v>0</v>
      </c>
      <c r="L49" s="27" t="n">
        <v>0</v>
      </c>
    </row>
    <row r="50" customFormat="false" ht="55.2" hidden="false" customHeight="false" outlineLevel="0" collapsed="false">
      <c r="A50" s="17" t="s">
        <v>120</v>
      </c>
      <c r="B50" s="18" t="s">
        <v>121</v>
      </c>
      <c r="C50" s="17" t="s">
        <v>51</v>
      </c>
      <c r="D50" s="19" t="n">
        <v>152</v>
      </c>
      <c r="E50" s="19" t="s">
        <v>122</v>
      </c>
      <c r="F50" s="19" t="n">
        <v>0</v>
      </c>
      <c r="G50" s="19" t="n">
        <v>5</v>
      </c>
      <c r="H50" s="27" t="n">
        <v>509300</v>
      </c>
      <c r="I50" s="27"/>
      <c r="J50" s="27" t="n">
        <f aca="false">H50+I50</f>
        <v>509300</v>
      </c>
      <c r="K50" s="27" t="n">
        <v>0</v>
      </c>
      <c r="L50" s="27" t="n">
        <v>0</v>
      </c>
    </row>
    <row r="51" customFormat="false" ht="96.6" hidden="false" customHeight="false" outlineLevel="0" collapsed="false">
      <c r="A51" s="17" t="s">
        <v>123</v>
      </c>
      <c r="B51" s="41" t="s">
        <v>124</v>
      </c>
      <c r="C51" s="17" t="s">
        <v>51</v>
      </c>
      <c r="D51" s="19" t="n">
        <v>152</v>
      </c>
      <c r="E51" s="19" t="s">
        <v>125</v>
      </c>
      <c r="F51" s="19" t="n">
        <v>0</v>
      </c>
      <c r="G51" s="19" t="n">
        <v>5</v>
      </c>
      <c r="H51" s="27" t="n">
        <v>1062432</v>
      </c>
      <c r="I51" s="27"/>
      <c r="J51" s="27" t="n">
        <f aca="false">H51+I51</f>
        <v>1062432</v>
      </c>
      <c r="K51" s="27" t="n">
        <v>1062432</v>
      </c>
      <c r="L51" s="27" t="n">
        <v>1062432</v>
      </c>
    </row>
    <row r="52" s="44" customFormat="true" ht="27.6" hidden="false" customHeight="false" outlineLevel="0" collapsed="false">
      <c r="A52" s="42" t="s">
        <v>126</v>
      </c>
      <c r="B52" s="41" t="s">
        <v>127</v>
      </c>
      <c r="C52" s="42" t="s">
        <v>51</v>
      </c>
      <c r="D52" s="40" t="n">
        <v>152</v>
      </c>
      <c r="E52" s="40" t="s">
        <v>128</v>
      </c>
      <c r="F52" s="40" t="n">
        <v>0</v>
      </c>
      <c r="G52" s="40" t="n">
        <v>5</v>
      </c>
      <c r="H52" s="43"/>
      <c r="I52" s="43"/>
      <c r="J52" s="43" t="n">
        <f aca="false">H52+I52</f>
        <v>0</v>
      </c>
      <c r="K52" s="43"/>
      <c r="L52" s="43"/>
    </row>
    <row r="53" customFormat="false" ht="55.2" hidden="false" customHeight="false" outlineLevel="0" collapsed="false">
      <c r="A53" s="17" t="s">
        <v>129</v>
      </c>
      <c r="B53" s="18" t="s">
        <v>130</v>
      </c>
      <c r="C53" s="17" t="s">
        <v>51</v>
      </c>
      <c r="D53" s="19" t="n">
        <v>152</v>
      </c>
      <c r="E53" s="19" t="s">
        <v>131</v>
      </c>
      <c r="F53" s="19" t="n">
        <v>0</v>
      </c>
      <c r="G53" s="19" t="n">
        <v>5</v>
      </c>
      <c r="H53" s="27" t="n">
        <v>1473.02</v>
      </c>
      <c r="I53" s="27"/>
      <c r="J53" s="27" t="n">
        <f aca="false">H53+I53</f>
        <v>1473.02</v>
      </c>
      <c r="K53" s="27" t="n">
        <v>1458.91</v>
      </c>
      <c r="L53" s="27" t="n">
        <v>1416.14</v>
      </c>
    </row>
    <row r="54" customFormat="false" ht="55.2" hidden="false" customHeight="false" outlineLevel="0" collapsed="false">
      <c r="A54" s="42" t="s">
        <v>132</v>
      </c>
      <c r="B54" s="18" t="s">
        <v>133</v>
      </c>
      <c r="C54" s="17" t="s">
        <v>51</v>
      </c>
      <c r="D54" s="19" t="n">
        <v>152</v>
      </c>
      <c r="E54" s="19" t="s">
        <v>134</v>
      </c>
      <c r="F54" s="19" t="n">
        <v>0</v>
      </c>
      <c r="G54" s="19" t="n">
        <v>5</v>
      </c>
      <c r="H54" s="27" t="n">
        <v>35464.14</v>
      </c>
      <c r="I54" s="27"/>
      <c r="J54" s="27" t="n">
        <f aca="false">H54+I54</f>
        <v>35464.14</v>
      </c>
      <c r="K54" s="27" t="n">
        <v>35127.14</v>
      </c>
      <c r="L54" s="27" t="n">
        <v>28009.12</v>
      </c>
    </row>
    <row r="55" customFormat="false" ht="55.2" hidden="false" customHeight="false" outlineLevel="0" collapsed="false">
      <c r="A55" s="17" t="s">
        <v>135</v>
      </c>
      <c r="B55" s="18" t="s">
        <v>136</v>
      </c>
      <c r="C55" s="17" t="s">
        <v>51</v>
      </c>
      <c r="D55" s="19" t="n">
        <v>152</v>
      </c>
      <c r="E55" s="19" t="s">
        <v>137</v>
      </c>
      <c r="F55" s="19" t="n">
        <v>0</v>
      </c>
      <c r="G55" s="19" t="n">
        <v>5</v>
      </c>
      <c r="H55" s="27" t="n">
        <v>91193.51</v>
      </c>
      <c r="I55" s="27"/>
      <c r="J55" s="27" t="n">
        <f aca="false">H55+I55</f>
        <v>91193.51</v>
      </c>
      <c r="K55" s="27" t="n">
        <v>90326.92</v>
      </c>
      <c r="L55" s="27" t="n">
        <v>93769.65</v>
      </c>
    </row>
    <row r="56" customFormat="false" ht="41.4" hidden="false" customHeight="false" outlineLevel="0" collapsed="false">
      <c r="A56" s="42" t="s">
        <v>138</v>
      </c>
      <c r="B56" s="18" t="s">
        <v>90</v>
      </c>
      <c r="C56" s="17" t="s">
        <v>51</v>
      </c>
      <c r="D56" s="19" t="n">
        <v>152</v>
      </c>
      <c r="E56" s="19" t="s">
        <v>139</v>
      </c>
      <c r="F56" s="19" t="n">
        <v>0</v>
      </c>
      <c r="G56" s="19" t="n">
        <v>5</v>
      </c>
      <c r="H56" s="27"/>
      <c r="I56" s="27"/>
      <c r="J56" s="27" t="n">
        <f aca="false">H56+I56</f>
        <v>0</v>
      </c>
      <c r="K56" s="27"/>
      <c r="L56" s="27"/>
    </row>
    <row r="57" customFormat="false" ht="41.4" hidden="false" customHeight="false" outlineLevel="0" collapsed="false">
      <c r="A57" s="17" t="s">
        <v>140</v>
      </c>
      <c r="B57" s="18" t="s">
        <v>93</v>
      </c>
      <c r="C57" s="17" t="s">
        <v>51</v>
      </c>
      <c r="D57" s="19" t="n">
        <v>152</v>
      </c>
      <c r="E57" s="19" t="s">
        <v>141</v>
      </c>
      <c r="F57" s="19" t="n">
        <v>0</v>
      </c>
      <c r="G57" s="19" t="n">
        <v>5</v>
      </c>
      <c r="H57" s="27"/>
      <c r="I57" s="27"/>
      <c r="J57" s="27" t="n">
        <f aca="false">H57+I57</f>
        <v>0</v>
      </c>
      <c r="K57" s="27"/>
      <c r="L57" s="27"/>
    </row>
    <row r="58" customFormat="false" ht="41.4" hidden="false" customHeight="false" outlineLevel="0" collapsed="false">
      <c r="A58" s="42" t="s">
        <v>142</v>
      </c>
      <c r="B58" s="18" t="s">
        <v>96</v>
      </c>
      <c r="C58" s="17" t="s">
        <v>97</v>
      </c>
      <c r="D58" s="19" t="n">
        <v>152</v>
      </c>
      <c r="E58" s="19" t="s">
        <v>143</v>
      </c>
      <c r="F58" s="19" t="n">
        <v>0</v>
      </c>
      <c r="G58" s="19" t="n">
        <v>5</v>
      </c>
      <c r="H58" s="27" t="n">
        <v>86000</v>
      </c>
      <c r="I58" s="27"/>
      <c r="J58" s="27" t="n">
        <f aca="false">H58+I58</f>
        <v>86000</v>
      </c>
      <c r="K58" s="27" t="n">
        <v>86000</v>
      </c>
      <c r="L58" s="27" t="n">
        <v>86000</v>
      </c>
    </row>
    <row r="59" customFormat="false" ht="41.4" hidden="false" customHeight="false" outlineLevel="0" collapsed="false">
      <c r="A59" s="17" t="s">
        <v>144</v>
      </c>
      <c r="B59" s="18" t="s">
        <v>100</v>
      </c>
      <c r="C59" s="17" t="s">
        <v>51</v>
      </c>
      <c r="D59" s="19" t="n">
        <v>152</v>
      </c>
      <c r="E59" s="40" t="s">
        <v>145</v>
      </c>
      <c r="F59" s="19" t="n">
        <v>0</v>
      </c>
      <c r="G59" s="19" t="n">
        <v>5</v>
      </c>
      <c r="H59" s="27" t="n">
        <v>6479</v>
      </c>
      <c r="I59" s="27"/>
      <c r="J59" s="27" t="n">
        <f aca="false">H59+I59</f>
        <v>6479</v>
      </c>
      <c r="K59" s="27" t="n">
        <v>6605</v>
      </c>
      <c r="L59" s="27" t="n">
        <v>6605</v>
      </c>
    </row>
    <row r="60" customFormat="false" ht="41.4" hidden="false" customHeight="false" outlineLevel="0" collapsed="false">
      <c r="A60" s="42" t="s">
        <v>146</v>
      </c>
      <c r="B60" s="18" t="s">
        <v>103</v>
      </c>
      <c r="C60" s="17" t="s">
        <v>51</v>
      </c>
      <c r="D60" s="19" t="n">
        <v>152</v>
      </c>
      <c r="E60" s="40" t="s">
        <v>147</v>
      </c>
      <c r="F60" s="19" t="n">
        <v>0</v>
      </c>
      <c r="G60" s="19" t="n">
        <v>5</v>
      </c>
      <c r="H60" s="27" t="n">
        <v>6479</v>
      </c>
      <c r="I60" s="27"/>
      <c r="J60" s="27" t="n">
        <f aca="false">H60+I60</f>
        <v>6479</v>
      </c>
      <c r="K60" s="27" t="n">
        <v>6605</v>
      </c>
      <c r="L60" s="27" t="n">
        <v>6605</v>
      </c>
    </row>
    <row r="61" customFormat="false" ht="41.4" hidden="false" customHeight="false" outlineLevel="0" collapsed="false">
      <c r="A61" s="17" t="s">
        <v>148</v>
      </c>
      <c r="B61" s="18" t="s">
        <v>106</v>
      </c>
      <c r="C61" s="17" t="s">
        <v>51</v>
      </c>
      <c r="D61" s="19" t="n">
        <v>152</v>
      </c>
      <c r="E61" s="19" t="s">
        <v>149</v>
      </c>
      <c r="F61" s="19" t="n">
        <v>0</v>
      </c>
      <c r="G61" s="19" t="n">
        <v>5</v>
      </c>
      <c r="H61" s="27"/>
      <c r="I61" s="27"/>
      <c r="J61" s="27" t="n">
        <f aca="false">H61+I61</f>
        <v>0</v>
      </c>
      <c r="K61" s="27"/>
      <c r="L61" s="27"/>
    </row>
    <row r="62" customFormat="false" ht="41.4" hidden="false" customHeight="false" outlineLevel="0" collapsed="false">
      <c r="A62" s="42" t="s">
        <v>150</v>
      </c>
      <c r="B62" s="18" t="s">
        <v>109</v>
      </c>
      <c r="C62" s="17" t="s">
        <v>51</v>
      </c>
      <c r="D62" s="19" t="n">
        <v>152</v>
      </c>
      <c r="E62" s="19" t="s">
        <v>151</v>
      </c>
      <c r="F62" s="19" t="n">
        <v>0</v>
      </c>
      <c r="G62" s="19" t="n">
        <v>5</v>
      </c>
      <c r="H62" s="27"/>
      <c r="I62" s="27"/>
      <c r="J62" s="27" t="n">
        <f aca="false">H62+I62</f>
        <v>0</v>
      </c>
      <c r="K62" s="27"/>
      <c r="L62" s="27"/>
    </row>
    <row r="63" customFormat="false" ht="27.6" hidden="false" customHeight="false" outlineLevel="0" collapsed="false">
      <c r="A63" s="17" t="s">
        <v>152</v>
      </c>
      <c r="B63" s="18" t="s">
        <v>112</v>
      </c>
      <c r="C63" s="17" t="s">
        <v>51</v>
      </c>
      <c r="D63" s="19" t="n">
        <v>152</v>
      </c>
      <c r="E63" s="19" t="s">
        <v>153</v>
      </c>
      <c r="F63" s="19" t="n">
        <v>0</v>
      </c>
      <c r="G63" s="19" t="n">
        <v>5</v>
      </c>
      <c r="H63" s="27" t="n">
        <v>96000</v>
      </c>
      <c r="I63" s="27"/>
      <c r="J63" s="27" t="n">
        <f aca="false">H63+I63</f>
        <v>96000</v>
      </c>
      <c r="K63" s="27" t="n">
        <v>0</v>
      </c>
      <c r="L63" s="27" t="n">
        <v>0</v>
      </c>
    </row>
    <row r="64" customFormat="false" ht="55.2" hidden="false" customHeight="false" outlineLevel="0" collapsed="false">
      <c r="A64" s="42" t="s">
        <v>154</v>
      </c>
      <c r="B64" s="18" t="s">
        <v>118</v>
      </c>
      <c r="C64" s="17" t="s">
        <v>68</v>
      </c>
      <c r="D64" s="19" t="n">
        <v>152</v>
      </c>
      <c r="E64" s="19" t="s">
        <v>155</v>
      </c>
      <c r="F64" s="19" t="n">
        <v>0</v>
      </c>
      <c r="G64" s="19" t="n">
        <v>5</v>
      </c>
      <c r="H64" s="27"/>
      <c r="I64" s="27"/>
      <c r="J64" s="27" t="n">
        <f aca="false">H64+I64</f>
        <v>0</v>
      </c>
      <c r="K64" s="27"/>
      <c r="L64" s="27"/>
    </row>
    <row r="65" customFormat="false" ht="55.2" hidden="false" customHeight="false" outlineLevel="0" collapsed="false">
      <c r="A65" s="17" t="s">
        <v>156</v>
      </c>
      <c r="B65" s="18" t="s">
        <v>121</v>
      </c>
      <c r="C65" s="17" t="s">
        <v>68</v>
      </c>
      <c r="D65" s="19" t="n">
        <v>152</v>
      </c>
      <c r="E65" s="19" t="s">
        <v>157</v>
      </c>
      <c r="F65" s="19" t="n">
        <v>0</v>
      </c>
      <c r="G65" s="19" t="n">
        <v>5</v>
      </c>
      <c r="H65" s="27"/>
      <c r="I65" s="27"/>
      <c r="J65" s="27" t="n">
        <f aca="false">H65+I65</f>
        <v>0</v>
      </c>
      <c r="K65" s="27"/>
      <c r="L65" s="27"/>
    </row>
    <row r="66" customFormat="false" ht="41.4" hidden="false" customHeight="false" outlineLevel="0" collapsed="false">
      <c r="A66" s="42" t="s">
        <v>158</v>
      </c>
      <c r="B66" s="18" t="s">
        <v>90</v>
      </c>
      <c r="C66" s="17" t="s">
        <v>68</v>
      </c>
      <c r="D66" s="19" t="n">
        <v>152</v>
      </c>
      <c r="E66" s="19" t="s">
        <v>159</v>
      </c>
      <c r="F66" s="19" t="n">
        <v>0</v>
      </c>
      <c r="G66" s="19" t="n">
        <v>5</v>
      </c>
      <c r="H66" s="27"/>
      <c r="I66" s="27"/>
      <c r="J66" s="27" t="n">
        <f aca="false">H66+I66</f>
        <v>0</v>
      </c>
      <c r="K66" s="27"/>
      <c r="L66" s="27"/>
    </row>
    <row r="67" customFormat="false" ht="41.4" hidden="false" customHeight="false" outlineLevel="0" collapsed="false">
      <c r="A67" s="17" t="s">
        <v>160</v>
      </c>
      <c r="B67" s="18" t="s">
        <v>93</v>
      </c>
      <c r="C67" s="17" t="s">
        <v>68</v>
      </c>
      <c r="D67" s="19" t="n">
        <v>152</v>
      </c>
      <c r="E67" s="19" t="s">
        <v>161</v>
      </c>
      <c r="F67" s="19" t="n">
        <v>0</v>
      </c>
      <c r="G67" s="19" t="n">
        <v>5</v>
      </c>
      <c r="H67" s="27"/>
      <c r="I67" s="27"/>
      <c r="J67" s="27" t="n">
        <f aca="false">H67+I67</f>
        <v>0</v>
      </c>
      <c r="K67" s="27"/>
      <c r="L67" s="27"/>
    </row>
    <row r="68" customFormat="false" ht="41.4" hidden="false" customHeight="false" outlineLevel="0" collapsed="false">
      <c r="A68" s="42" t="s">
        <v>162</v>
      </c>
      <c r="B68" s="18" t="s">
        <v>100</v>
      </c>
      <c r="C68" s="17" t="s">
        <v>68</v>
      </c>
      <c r="D68" s="19" t="n">
        <v>152</v>
      </c>
      <c r="E68" s="40" t="s">
        <v>163</v>
      </c>
      <c r="F68" s="19" t="n">
        <v>0</v>
      </c>
      <c r="G68" s="19" t="n">
        <v>5</v>
      </c>
      <c r="H68" s="27"/>
      <c r="I68" s="27"/>
      <c r="J68" s="27" t="n">
        <f aca="false">H68+I68</f>
        <v>0</v>
      </c>
      <c r="K68" s="27"/>
      <c r="L68" s="27"/>
    </row>
    <row r="69" customFormat="false" ht="41.4" hidden="false" customHeight="false" outlineLevel="0" collapsed="false">
      <c r="A69" s="17" t="s">
        <v>164</v>
      </c>
      <c r="B69" s="18" t="s">
        <v>103</v>
      </c>
      <c r="C69" s="17" t="s">
        <v>68</v>
      </c>
      <c r="D69" s="19" t="n">
        <v>152</v>
      </c>
      <c r="E69" s="40" t="s">
        <v>165</v>
      </c>
      <c r="F69" s="19" t="n">
        <v>0</v>
      </c>
      <c r="G69" s="19" t="n">
        <v>5</v>
      </c>
      <c r="H69" s="27"/>
      <c r="I69" s="27"/>
      <c r="J69" s="27" t="n">
        <f aca="false">H69+I69</f>
        <v>0</v>
      </c>
      <c r="K69" s="27"/>
      <c r="L69" s="27"/>
    </row>
    <row r="70" customFormat="false" ht="41.4" hidden="false" customHeight="false" outlineLevel="0" collapsed="false">
      <c r="A70" s="42" t="s">
        <v>166</v>
      </c>
      <c r="B70" s="18" t="s">
        <v>106</v>
      </c>
      <c r="C70" s="17" t="s">
        <v>68</v>
      </c>
      <c r="D70" s="19" t="n">
        <v>152</v>
      </c>
      <c r="E70" s="19" t="s">
        <v>167</v>
      </c>
      <c r="F70" s="19" t="n">
        <v>0</v>
      </c>
      <c r="G70" s="19" t="n">
        <v>5</v>
      </c>
      <c r="H70" s="27"/>
      <c r="I70" s="27"/>
      <c r="J70" s="27" t="n">
        <f aca="false">H70+I70</f>
        <v>0</v>
      </c>
      <c r="K70" s="27"/>
      <c r="L70" s="27"/>
    </row>
    <row r="71" customFormat="false" ht="41.4" hidden="false" customHeight="false" outlineLevel="0" collapsed="false">
      <c r="A71" s="17" t="s">
        <v>168</v>
      </c>
      <c r="B71" s="18" t="s">
        <v>109</v>
      </c>
      <c r="C71" s="17" t="s">
        <v>68</v>
      </c>
      <c r="D71" s="19" t="n">
        <v>152</v>
      </c>
      <c r="E71" s="19" t="s">
        <v>169</v>
      </c>
      <c r="F71" s="19" t="n">
        <v>0</v>
      </c>
      <c r="G71" s="19" t="n">
        <v>5</v>
      </c>
      <c r="H71" s="27"/>
      <c r="I71" s="27"/>
      <c r="J71" s="27" t="n">
        <f aca="false">H71+I71</f>
        <v>0</v>
      </c>
      <c r="K71" s="27"/>
      <c r="L71" s="27"/>
    </row>
    <row r="72" customFormat="false" ht="27.6" hidden="false" customHeight="false" outlineLevel="0" collapsed="false">
      <c r="A72" s="42" t="s">
        <v>170</v>
      </c>
      <c r="B72" s="18" t="s">
        <v>112</v>
      </c>
      <c r="C72" s="17" t="s">
        <v>68</v>
      </c>
      <c r="D72" s="19" t="n">
        <v>152</v>
      </c>
      <c r="E72" s="19" t="s">
        <v>171</v>
      </c>
      <c r="F72" s="19" t="n">
        <v>0</v>
      </c>
      <c r="G72" s="19" t="n">
        <v>5</v>
      </c>
      <c r="H72" s="27"/>
      <c r="I72" s="27"/>
      <c r="J72" s="27" t="n">
        <f aca="false">H72+I72</f>
        <v>0</v>
      </c>
      <c r="K72" s="27"/>
      <c r="L72" s="27"/>
    </row>
    <row r="73" customFormat="false" ht="27.6" hidden="false" customHeight="false" outlineLevel="0" collapsed="false">
      <c r="A73" s="17" t="s">
        <v>172</v>
      </c>
      <c r="B73" s="18" t="s">
        <v>173</v>
      </c>
      <c r="C73" s="17" t="s">
        <v>174</v>
      </c>
      <c r="D73" s="19" t="n">
        <v>152</v>
      </c>
      <c r="E73" s="19" t="s">
        <v>175</v>
      </c>
      <c r="F73" s="19" t="n">
        <v>0</v>
      </c>
      <c r="G73" s="19" t="n">
        <v>5</v>
      </c>
      <c r="H73" s="27"/>
      <c r="I73" s="27"/>
      <c r="J73" s="27" t="n">
        <f aca="false">H73+I73</f>
        <v>0</v>
      </c>
      <c r="K73" s="27"/>
      <c r="L73" s="27"/>
    </row>
    <row r="74" customFormat="false" ht="27.6" hidden="false" customHeight="false" outlineLevel="0" collapsed="false">
      <c r="A74" s="42" t="s">
        <v>176</v>
      </c>
      <c r="B74" s="18" t="s">
        <v>177</v>
      </c>
      <c r="C74" s="17" t="s">
        <v>174</v>
      </c>
      <c r="D74" s="19" t="n">
        <v>152</v>
      </c>
      <c r="E74" s="19" t="s">
        <v>178</v>
      </c>
      <c r="F74" s="19" t="n">
        <v>0</v>
      </c>
      <c r="G74" s="19" t="n">
        <v>5</v>
      </c>
      <c r="H74" s="27" t="n">
        <v>11404.76</v>
      </c>
      <c r="I74" s="27"/>
      <c r="J74" s="27" t="n">
        <f aca="false">H74+I74</f>
        <v>11404.76</v>
      </c>
      <c r="K74" s="27" t="n">
        <v>11404.76</v>
      </c>
      <c r="L74" s="27" t="n">
        <v>11404.76</v>
      </c>
    </row>
    <row r="75" customFormat="false" ht="27.6" hidden="false" customHeight="false" outlineLevel="0" collapsed="false">
      <c r="A75" s="17" t="s">
        <v>179</v>
      </c>
      <c r="B75" s="18" t="s">
        <v>180</v>
      </c>
      <c r="C75" s="17" t="s">
        <v>174</v>
      </c>
      <c r="D75" s="19" t="n">
        <v>152</v>
      </c>
      <c r="E75" s="19" t="s">
        <v>181</v>
      </c>
      <c r="F75" s="19" t="n">
        <v>0</v>
      </c>
      <c r="G75" s="19" t="n">
        <v>5</v>
      </c>
      <c r="H75" s="27" t="n">
        <v>17107.13</v>
      </c>
      <c r="I75" s="27"/>
      <c r="J75" s="27" t="n">
        <f aca="false">H75+I75</f>
        <v>17107.13</v>
      </c>
      <c r="K75" s="27" t="n">
        <v>17107.13</v>
      </c>
      <c r="L75" s="27" t="n">
        <v>17107.13</v>
      </c>
    </row>
    <row r="76" customFormat="false" ht="27.6" hidden="false" customHeight="false" outlineLevel="0" collapsed="false">
      <c r="A76" s="42" t="s">
        <v>182</v>
      </c>
      <c r="B76" s="18" t="s">
        <v>183</v>
      </c>
      <c r="C76" s="17" t="s">
        <v>174</v>
      </c>
      <c r="D76" s="19" t="n">
        <v>152</v>
      </c>
      <c r="E76" s="19" t="s">
        <v>184</v>
      </c>
      <c r="F76" s="19" t="n">
        <v>0</v>
      </c>
      <c r="G76" s="19" t="n">
        <v>5</v>
      </c>
      <c r="H76" s="27"/>
      <c r="I76" s="27"/>
      <c r="J76" s="27" t="n">
        <f aca="false">H76+I76</f>
        <v>0</v>
      </c>
      <c r="K76" s="27"/>
      <c r="L76" s="27"/>
    </row>
    <row r="77" customFormat="false" ht="55.2" hidden="false" customHeight="false" outlineLevel="0" collapsed="false">
      <c r="A77" s="17" t="s">
        <v>185</v>
      </c>
      <c r="B77" s="18" t="s">
        <v>186</v>
      </c>
      <c r="C77" s="17" t="s">
        <v>174</v>
      </c>
      <c r="D77" s="19" t="n">
        <v>152</v>
      </c>
      <c r="E77" s="19" t="s">
        <v>187</v>
      </c>
      <c r="F77" s="19" t="n">
        <v>0</v>
      </c>
      <c r="G77" s="19" t="n">
        <v>5</v>
      </c>
      <c r="H77" s="27" t="n">
        <v>3110.39</v>
      </c>
      <c r="I77" s="27"/>
      <c r="J77" s="27" t="n">
        <f aca="false">H77+I77</f>
        <v>3110.39</v>
      </c>
      <c r="K77" s="27" t="n">
        <v>3110.39</v>
      </c>
      <c r="L77" s="27" t="n">
        <v>3110.39</v>
      </c>
    </row>
    <row r="78" customFormat="false" ht="55.2" hidden="false" customHeight="false" outlineLevel="0" collapsed="false">
      <c r="A78" s="42" t="s">
        <v>188</v>
      </c>
      <c r="B78" s="18" t="s">
        <v>189</v>
      </c>
      <c r="C78" s="17" t="s">
        <v>174</v>
      </c>
      <c r="D78" s="19" t="n">
        <v>152</v>
      </c>
      <c r="E78" s="19" t="s">
        <v>190</v>
      </c>
      <c r="F78" s="19" t="n">
        <v>0</v>
      </c>
      <c r="G78" s="19" t="n">
        <v>5</v>
      </c>
      <c r="H78" s="27" t="n">
        <v>4665.58</v>
      </c>
      <c r="I78" s="27"/>
      <c r="J78" s="27" t="n">
        <f aca="false">H78+I78</f>
        <v>4665.58</v>
      </c>
      <c r="K78" s="27" t="n">
        <v>4665.58</v>
      </c>
      <c r="L78" s="27" t="n">
        <v>4665.58</v>
      </c>
    </row>
    <row r="79" customFormat="false" ht="15.6" hidden="false" customHeight="false" outlineLevel="0" collapsed="false">
      <c r="A79" s="17"/>
      <c r="B79" s="41"/>
      <c r="C79" s="42"/>
      <c r="D79" s="19"/>
      <c r="E79" s="19"/>
      <c r="F79" s="19"/>
      <c r="G79" s="19"/>
      <c r="H79" s="27"/>
      <c r="I79" s="27"/>
      <c r="J79" s="27"/>
      <c r="K79" s="27"/>
      <c r="L79" s="27"/>
    </row>
    <row r="80" customFormat="false" ht="15.6" hidden="false" customHeight="false" outlineLevel="0" collapsed="false">
      <c r="A80" s="28" t="s">
        <v>191</v>
      </c>
      <c r="B80" s="29" t="s">
        <v>192</v>
      </c>
      <c r="C80" s="28" t="s">
        <v>25</v>
      </c>
      <c r="D80" s="28" t="s">
        <v>26</v>
      </c>
      <c r="E80" s="45" t="s">
        <v>27</v>
      </c>
      <c r="F80" s="45" t="n">
        <v>0</v>
      </c>
      <c r="G80" s="45" t="n">
        <v>2</v>
      </c>
      <c r="H80" s="31" t="n">
        <f aca="false">H82+H86+H97+H108</f>
        <v>489000</v>
      </c>
      <c r="I80" s="31" t="n">
        <f aca="false">I82+I86+I97+I108</f>
        <v>0</v>
      </c>
      <c r="J80" s="31" t="n">
        <f aca="false">J82+J86+J97+J108</f>
        <v>489000</v>
      </c>
      <c r="K80" s="31" t="n">
        <f aca="false">K82+K86+K97+K108</f>
        <v>489000</v>
      </c>
      <c r="L80" s="31" t="n">
        <f aca="false">L82+L86+L97+L108</f>
        <v>489000</v>
      </c>
    </row>
    <row r="81" s="44" customFormat="true" ht="15.6" hidden="false" customHeight="false" outlineLevel="0" collapsed="false">
      <c r="A81" s="42"/>
      <c r="B81" s="41"/>
      <c r="C81" s="42"/>
      <c r="D81" s="42"/>
      <c r="E81" s="46"/>
      <c r="F81" s="46"/>
      <c r="G81" s="46"/>
      <c r="H81" s="43"/>
      <c r="I81" s="43"/>
      <c r="J81" s="43"/>
      <c r="K81" s="43"/>
      <c r="L81" s="43"/>
    </row>
    <row r="82" s="44" customFormat="true" ht="15.6" hidden="false" customHeight="false" outlineLevel="0" collapsed="false">
      <c r="A82" s="32" t="s">
        <v>193</v>
      </c>
      <c r="B82" s="33" t="s">
        <v>194</v>
      </c>
      <c r="C82" s="32" t="s">
        <v>31</v>
      </c>
      <c r="D82" s="47" t="n">
        <v>120</v>
      </c>
      <c r="E82" s="47" t="s">
        <v>195</v>
      </c>
      <c r="F82" s="47" t="n">
        <v>0</v>
      </c>
      <c r="G82" s="47" t="n">
        <v>2</v>
      </c>
      <c r="H82" s="35" t="n">
        <f aca="false">SUM(H83:H85)</f>
        <v>0</v>
      </c>
      <c r="I82" s="35" t="n">
        <f aca="false">SUM(I83:I85)</f>
        <v>0</v>
      </c>
      <c r="J82" s="35" t="n">
        <f aca="false">SUM(J83:J85)</f>
        <v>0</v>
      </c>
      <c r="K82" s="35" t="n">
        <f aca="false">SUM(K83:K85)</f>
        <v>0</v>
      </c>
      <c r="L82" s="35" t="n">
        <f aca="false">SUM(L83:L85)</f>
        <v>0</v>
      </c>
    </row>
    <row r="83" s="44" customFormat="true" ht="15.6" hidden="false" customHeight="false" outlineLevel="0" collapsed="false">
      <c r="A83" s="42"/>
      <c r="B83" s="41" t="s">
        <v>196</v>
      </c>
      <c r="C83" s="42" t="s">
        <v>35</v>
      </c>
      <c r="D83" s="42" t="s">
        <v>197</v>
      </c>
      <c r="E83" s="46" t="s">
        <v>198</v>
      </c>
      <c r="F83" s="46" t="n">
        <v>0</v>
      </c>
      <c r="G83" s="46" t="n">
        <v>2</v>
      </c>
      <c r="H83" s="43"/>
      <c r="I83" s="43"/>
      <c r="J83" s="43" t="n">
        <f aca="false">H83+I83</f>
        <v>0</v>
      </c>
      <c r="K83" s="43"/>
      <c r="L83" s="43"/>
    </row>
    <row r="84" s="44" customFormat="true" ht="15.6" hidden="false" customHeight="false" outlineLevel="0" collapsed="false">
      <c r="A84" s="42"/>
      <c r="B84" s="41" t="s">
        <v>196</v>
      </c>
      <c r="C84" s="42" t="s">
        <v>51</v>
      </c>
      <c r="D84" s="42" t="s">
        <v>197</v>
      </c>
      <c r="E84" s="46" t="s">
        <v>199</v>
      </c>
      <c r="F84" s="46" t="n">
        <v>0</v>
      </c>
      <c r="G84" s="46" t="n">
        <v>2</v>
      </c>
      <c r="H84" s="43"/>
      <c r="I84" s="43"/>
      <c r="J84" s="43" t="n">
        <f aca="false">H84+I84</f>
        <v>0</v>
      </c>
      <c r="K84" s="43"/>
      <c r="L84" s="43"/>
    </row>
    <row r="85" s="44" customFormat="true" ht="15.6" hidden="false" customHeight="false" outlineLevel="0" collapsed="false">
      <c r="A85" s="42"/>
      <c r="B85" s="41" t="s">
        <v>196</v>
      </c>
      <c r="C85" s="42" t="s">
        <v>68</v>
      </c>
      <c r="D85" s="42" t="s">
        <v>197</v>
      </c>
      <c r="E85" s="46" t="s">
        <v>200</v>
      </c>
      <c r="F85" s="46" t="n">
        <v>0</v>
      </c>
      <c r="G85" s="46" t="n">
        <v>2</v>
      </c>
      <c r="H85" s="43"/>
      <c r="I85" s="43"/>
      <c r="J85" s="43" t="n">
        <f aca="false">H85+I85</f>
        <v>0</v>
      </c>
      <c r="K85" s="43"/>
      <c r="L85" s="43"/>
    </row>
    <row r="86" s="44" customFormat="true" ht="28.2" hidden="false" customHeight="true" outlineLevel="0" collapsed="false">
      <c r="A86" s="32" t="s">
        <v>201</v>
      </c>
      <c r="B86" s="33" t="s">
        <v>202</v>
      </c>
      <c r="C86" s="32" t="s">
        <v>31</v>
      </c>
      <c r="D86" s="47" t="n">
        <v>130</v>
      </c>
      <c r="E86" s="47" t="s">
        <v>203</v>
      </c>
      <c r="F86" s="47" t="n">
        <v>0</v>
      </c>
      <c r="G86" s="47" t="n">
        <v>2</v>
      </c>
      <c r="H86" s="35" t="n">
        <f aca="false">SUM(H87:H96)</f>
        <v>289000</v>
      </c>
      <c r="I86" s="35" t="n">
        <f aca="false">SUM(I87:I96)</f>
        <v>0</v>
      </c>
      <c r="J86" s="35" t="n">
        <f aca="false">SUM(J87:J96)</f>
        <v>289000</v>
      </c>
      <c r="K86" s="35" t="n">
        <f aca="false">SUM(K87:K96)</f>
        <v>289000</v>
      </c>
      <c r="L86" s="35" t="n">
        <f aca="false">SUM(L87:L96)</f>
        <v>289000</v>
      </c>
    </row>
    <row r="87" s="44" customFormat="true" ht="15.6" hidden="false" customHeight="false" outlineLevel="0" collapsed="false">
      <c r="A87" s="42"/>
      <c r="B87" s="41" t="s">
        <v>204</v>
      </c>
      <c r="C87" s="42" t="s">
        <v>35</v>
      </c>
      <c r="D87" s="48" t="n">
        <v>131</v>
      </c>
      <c r="E87" s="48" t="s">
        <v>205</v>
      </c>
      <c r="F87" s="48" t="n">
        <v>0</v>
      </c>
      <c r="G87" s="48" t="n">
        <v>2</v>
      </c>
      <c r="H87" s="27" t="n">
        <v>239000</v>
      </c>
      <c r="I87" s="27"/>
      <c r="J87" s="43" t="n">
        <f aca="false">H87+I87</f>
        <v>239000</v>
      </c>
      <c r="K87" s="27" t="n">
        <v>239000</v>
      </c>
      <c r="L87" s="27" t="n">
        <v>239000</v>
      </c>
    </row>
    <row r="88" s="44" customFormat="true" ht="15.6" hidden="false" customHeight="false" outlineLevel="0" collapsed="false">
      <c r="A88" s="42"/>
      <c r="B88" s="41" t="s">
        <v>206</v>
      </c>
      <c r="C88" s="42" t="s">
        <v>35</v>
      </c>
      <c r="D88" s="48" t="n">
        <v>131</v>
      </c>
      <c r="E88" s="48" t="s">
        <v>207</v>
      </c>
      <c r="F88" s="48" t="n">
        <v>0</v>
      </c>
      <c r="G88" s="48" t="n">
        <v>2</v>
      </c>
      <c r="H88" s="27"/>
      <c r="I88" s="27"/>
      <c r="J88" s="43" t="n">
        <f aca="false">H88+I88</f>
        <v>0</v>
      </c>
      <c r="K88" s="27"/>
      <c r="L88" s="27"/>
    </row>
    <row r="89" s="44" customFormat="true" ht="15.6" hidden="false" customHeight="false" outlineLevel="0" collapsed="false">
      <c r="A89" s="42"/>
      <c r="B89" s="41" t="s">
        <v>208</v>
      </c>
      <c r="C89" s="42" t="s">
        <v>35</v>
      </c>
      <c r="D89" s="48" t="n">
        <v>131</v>
      </c>
      <c r="E89" s="48" t="s">
        <v>209</v>
      </c>
      <c r="F89" s="48" t="n">
        <v>0</v>
      </c>
      <c r="G89" s="48" t="n">
        <v>2</v>
      </c>
      <c r="H89" s="27"/>
      <c r="I89" s="27"/>
      <c r="J89" s="43" t="n">
        <f aca="false">H89+I89</f>
        <v>0</v>
      </c>
      <c r="K89" s="27"/>
      <c r="L89" s="27"/>
    </row>
    <row r="90" s="44" customFormat="true" ht="15.6" hidden="false" customHeight="false" outlineLevel="0" collapsed="false">
      <c r="A90" s="42"/>
      <c r="B90" s="41" t="s">
        <v>206</v>
      </c>
      <c r="C90" s="42" t="s">
        <v>51</v>
      </c>
      <c r="D90" s="48" t="n">
        <v>131</v>
      </c>
      <c r="E90" s="48" t="s">
        <v>210</v>
      </c>
      <c r="F90" s="48" t="n">
        <v>0</v>
      </c>
      <c r="G90" s="48" t="n">
        <v>2</v>
      </c>
      <c r="H90" s="27" t="n">
        <v>50000</v>
      </c>
      <c r="I90" s="27"/>
      <c r="J90" s="43" t="n">
        <f aca="false">H90+I90</f>
        <v>50000</v>
      </c>
      <c r="K90" s="27" t="n">
        <v>50000</v>
      </c>
      <c r="L90" s="27" t="n">
        <v>50000</v>
      </c>
    </row>
    <row r="91" s="44" customFormat="true" ht="15.6" hidden="false" customHeight="false" outlineLevel="0" collapsed="false">
      <c r="A91" s="42"/>
      <c r="B91" s="41" t="s">
        <v>208</v>
      </c>
      <c r="C91" s="42" t="s">
        <v>51</v>
      </c>
      <c r="D91" s="48" t="n">
        <v>131</v>
      </c>
      <c r="E91" s="48" t="s">
        <v>211</v>
      </c>
      <c r="F91" s="48" t="n">
        <v>0</v>
      </c>
      <c r="G91" s="48" t="n">
        <v>2</v>
      </c>
      <c r="H91" s="27"/>
      <c r="I91" s="27"/>
      <c r="J91" s="43" t="n">
        <f aca="false">H91+I91</f>
        <v>0</v>
      </c>
      <c r="K91" s="27"/>
      <c r="L91" s="27"/>
    </row>
    <row r="92" customFormat="false" ht="15.6" hidden="false" customHeight="false" outlineLevel="0" collapsed="false">
      <c r="A92" s="42"/>
      <c r="B92" s="41" t="s">
        <v>212</v>
      </c>
      <c r="C92" s="42" t="s">
        <v>51</v>
      </c>
      <c r="D92" s="48" t="n">
        <v>131</v>
      </c>
      <c r="E92" s="48" t="s">
        <v>213</v>
      </c>
      <c r="F92" s="48" t="n">
        <v>0</v>
      </c>
      <c r="G92" s="48" t="n">
        <v>2</v>
      </c>
      <c r="H92" s="27"/>
      <c r="I92" s="27"/>
      <c r="J92" s="43" t="n">
        <f aca="false">H92+I92</f>
        <v>0</v>
      </c>
      <c r="K92" s="27"/>
      <c r="L92" s="27"/>
    </row>
    <row r="93" customFormat="false" ht="15.6" hidden="false" customHeight="false" outlineLevel="0" collapsed="false">
      <c r="A93" s="42"/>
      <c r="B93" s="41" t="s">
        <v>214</v>
      </c>
      <c r="C93" s="42" t="s">
        <v>51</v>
      </c>
      <c r="D93" s="48" t="n">
        <v>134</v>
      </c>
      <c r="E93" s="48" t="s">
        <v>215</v>
      </c>
      <c r="F93" s="48" t="n">
        <v>0</v>
      </c>
      <c r="G93" s="48" t="n">
        <v>2</v>
      </c>
      <c r="H93" s="27"/>
      <c r="I93" s="27"/>
      <c r="J93" s="43" t="n">
        <f aca="false">H93+I93</f>
        <v>0</v>
      </c>
      <c r="K93" s="27"/>
      <c r="L93" s="27"/>
    </row>
    <row r="94" customFormat="false" ht="15.6" hidden="false" customHeight="false" outlineLevel="0" collapsed="false">
      <c r="A94" s="42"/>
      <c r="B94" s="41" t="s">
        <v>216</v>
      </c>
      <c r="C94" s="42" t="s">
        <v>51</v>
      </c>
      <c r="D94" s="48" t="n">
        <v>134</v>
      </c>
      <c r="E94" s="48" t="s">
        <v>217</v>
      </c>
      <c r="F94" s="48" t="n">
        <v>0</v>
      </c>
      <c r="G94" s="48" t="n">
        <v>2</v>
      </c>
      <c r="H94" s="27"/>
      <c r="I94" s="27"/>
      <c r="J94" s="43" t="n">
        <f aca="false">H94+I94</f>
        <v>0</v>
      </c>
      <c r="K94" s="27"/>
      <c r="L94" s="27"/>
    </row>
    <row r="95" customFormat="false" ht="15.6" hidden="false" customHeight="false" outlineLevel="0" collapsed="false">
      <c r="A95" s="42"/>
      <c r="B95" s="41" t="s">
        <v>208</v>
      </c>
      <c r="C95" s="42" t="s">
        <v>68</v>
      </c>
      <c r="D95" s="48" t="n">
        <v>131</v>
      </c>
      <c r="E95" s="48" t="s">
        <v>218</v>
      </c>
      <c r="F95" s="48" t="n">
        <v>0</v>
      </c>
      <c r="G95" s="48" t="n">
        <v>2</v>
      </c>
      <c r="H95" s="27"/>
      <c r="I95" s="27"/>
      <c r="J95" s="43" t="n">
        <f aca="false">H95+I95</f>
        <v>0</v>
      </c>
      <c r="K95" s="27"/>
      <c r="L95" s="27"/>
    </row>
    <row r="96" customFormat="false" ht="15.6" hidden="false" customHeight="false" outlineLevel="0" collapsed="false">
      <c r="A96" s="42"/>
      <c r="B96" s="49" t="s">
        <v>219</v>
      </c>
      <c r="C96" s="50" t="s">
        <v>68</v>
      </c>
      <c r="D96" s="51" t="n">
        <v>131</v>
      </c>
      <c r="E96" s="51" t="s">
        <v>220</v>
      </c>
      <c r="F96" s="51" t="n">
        <v>0</v>
      </c>
      <c r="G96" s="51" t="n">
        <v>2</v>
      </c>
      <c r="H96" s="27"/>
      <c r="I96" s="27"/>
      <c r="J96" s="43" t="n">
        <f aca="false">H96+I96</f>
        <v>0</v>
      </c>
      <c r="K96" s="27"/>
      <c r="L96" s="27"/>
    </row>
    <row r="97" customFormat="false" ht="27.6" hidden="false" customHeight="false" outlineLevel="0" collapsed="false">
      <c r="A97" s="32" t="s">
        <v>221</v>
      </c>
      <c r="B97" s="33" t="s">
        <v>222</v>
      </c>
      <c r="C97" s="32" t="s">
        <v>31</v>
      </c>
      <c r="D97" s="47" t="n">
        <v>150</v>
      </c>
      <c r="E97" s="47" t="s">
        <v>223</v>
      </c>
      <c r="F97" s="47" t="n">
        <v>0</v>
      </c>
      <c r="G97" s="47" t="n">
        <v>2</v>
      </c>
      <c r="H97" s="35" t="n">
        <f aca="false">SUM(H98:H107)</f>
        <v>200000</v>
      </c>
      <c r="I97" s="35" t="n">
        <f aca="false">SUM(I98:I107)</f>
        <v>0</v>
      </c>
      <c r="J97" s="35" t="n">
        <f aca="false">SUM(J98:J107)</f>
        <v>200000</v>
      </c>
      <c r="K97" s="35" t="n">
        <f aca="false">SUM(K98:K107)</f>
        <v>200000</v>
      </c>
      <c r="L97" s="35" t="n">
        <f aca="false">SUM(L98:L107)</f>
        <v>200000</v>
      </c>
    </row>
    <row r="98" customFormat="false" ht="15.6" hidden="false" customHeight="false" outlineLevel="0" collapsed="false">
      <c r="A98" s="42"/>
      <c r="B98" s="41" t="s">
        <v>212</v>
      </c>
      <c r="C98" s="42" t="s">
        <v>51</v>
      </c>
      <c r="D98" s="48" t="n">
        <v>152</v>
      </c>
      <c r="E98" s="48" t="s">
        <v>213</v>
      </c>
      <c r="F98" s="48" t="n">
        <v>0</v>
      </c>
      <c r="G98" s="48" t="n">
        <v>2</v>
      </c>
      <c r="H98" s="27" t="n">
        <v>200000</v>
      </c>
      <c r="I98" s="27"/>
      <c r="J98" s="43" t="n">
        <f aca="false">H98+I98</f>
        <v>200000</v>
      </c>
      <c r="K98" s="27" t="n">
        <v>200000</v>
      </c>
      <c r="L98" s="27" t="n">
        <v>200000</v>
      </c>
    </row>
    <row r="99" customFormat="false" ht="15.6" hidden="false" customHeight="false" outlineLevel="0" collapsed="false">
      <c r="A99" s="42"/>
      <c r="B99" s="41" t="s">
        <v>224</v>
      </c>
      <c r="C99" s="42" t="s">
        <v>35</v>
      </c>
      <c r="D99" s="46" t="n">
        <v>155</v>
      </c>
      <c r="E99" s="46" t="s">
        <v>225</v>
      </c>
      <c r="F99" s="46" t="n">
        <v>0</v>
      </c>
      <c r="G99" s="46" t="n">
        <v>2</v>
      </c>
      <c r="H99" s="43"/>
      <c r="I99" s="43"/>
      <c r="J99" s="43" t="n">
        <f aca="false">H99+I99</f>
        <v>0</v>
      </c>
      <c r="K99" s="43"/>
      <c r="L99" s="43"/>
    </row>
    <row r="100" customFormat="false" ht="15.6" hidden="false" customHeight="false" outlineLevel="0" collapsed="false">
      <c r="A100" s="42"/>
      <c r="B100" s="41" t="s">
        <v>226</v>
      </c>
      <c r="C100" s="42" t="s">
        <v>35</v>
      </c>
      <c r="D100" s="48" t="n">
        <v>155</v>
      </c>
      <c r="E100" s="48" t="s">
        <v>227</v>
      </c>
      <c r="F100" s="48" t="n">
        <v>0</v>
      </c>
      <c r="G100" s="48" t="n">
        <v>2</v>
      </c>
      <c r="H100" s="27"/>
      <c r="I100" s="27"/>
      <c r="J100" s="43" t="n">
        <f aca="false">H100+I100</f>
        <v>0</v>
      </c>
      <c r="K100" s="27"/>
      <c r="L100" s="27"/>
    </row>
    <row r="101" customFormat="false" ht="15.6" hidden="false" customHeight="false" outlineLevel="0" collapsed="false">
      <c r="A101" s="42"/>
      <c r="B101" s="41" t="s">
        <v>224</v>
      </c>
      <c r="C101" s="42" t="s">
        <v>51</v>
      </c>
      <c r="D101" s="46" t="n">
        <v>155</v>
      </c>
      <c r="E101" s="46" t="s">
        <v>228</v>
      </c>
      <c r="F101" s="46" t="n">
        <v>0</v>
      </c>
      <c r="G101" s="46" t="n">
        <v>2</v>
      </c>
      <c r="H101" s="43"/>
      <c r="I101" s="43"/>
      <c r="J101" s="43" t="n">
        <f aca="false">H101+I101</f>
        <v>0</v>
      </c>
      <c r="K101" s="43"/>
      <c r="L101" s="43"/>
    </row>
    <row r="102" customFormat="false" ht="15.6" hidden="false" customHeight="false" outlineLevel="0" collapsed="false">
      <c r="A102" s="42"/>
      <c r="B102" s="41" t="s">
        <v>226</v>
      </c>
      <c r="C102" s="42" t="s">
        <v>51</v>
      </c>
      <c r="D102" s="48" t="n">
        <v>155</v>
      </c>
      <c r="E102" s="48" t="s">
        <v>229</v>
      </c>
      <c r="F102" s="48" t="n">
        <v>0</v>
      </c>
      <c r="G102" s="48" t="n">
        <v>2</v>
      </c>
      <c r="H102" s="27"/>
      <c r="I102" s="27"/>
      <c r="J102" s="43" t="n">
        <f aca="false">H102+I102</f>
        <v>0</v>
      </c>
      <c r="K102" s="27"/>
      <c r="L102" s="27"/>
    </row>
    <row r="103" customFormat="false" ht="15.6" hidden="false" customHeight="false" outlineLevel="0" collapsed="false">
      <c r="A103" s="42"/>
      <c r="B103" s="41" t="s">
        <v>230</v>
      </c>
      <c r="C103" s="42" t="s">
        <v>51</v>
      </c>
      <c r="D103" s="48" t="n">
        <v>155</v>
      </c>
      <c r="E103" s="48" t="s">
        <v>231</v>
      </c>
      <c r="F103" s="48" t="n">
        <v>0</v>
      </c>
      <c r="G103" s="48" t="n">
        <v>2</v>
      </c>
      <c r="H103" s="27"/>
      <c r="I103" s="27"/>
      <c r="J103" s="43" t="n">
        <f aca="false">H103+I103</f>
        <v>0</v>
      </c>
      <c r="K103" s="27"/>
      <c r="L103" s="27"/>
    </row>
    <row r="104" customFormat="false" ht="15.6" hidden="false" customHeight="false" outlineLevel="0" collapsed="false">
      <c r="A104" s="42"/>
      <c r="B104" s="41" t="s">
        <v>224</v>
      </c>
      <c r="C104" s="42" t="s">
        <v>68</v>
      </c>
      <c r="D104" s="46" t="n">
        <v>155</v>
      </c>
      <c r="E104" s="46" t="s">
        <v>232</v>
      </c>
      <c r="F104" s="46" t="n">
        <v>0</v>
      </c>
      <c r="G104" s="46" t="n">
        <v>2</v>
      </c>
      <c r="H104" s="43"/>
      <c r="I104" s="43"/>
      <c r="J104" s="43" t="n">
        <f aca="false">H104+I104</f>
        <v>0</v>
      </c>
      <c r="K104" s="43"/>
      <c r="L104" s="43"/>
    </row>
    <row r="105" customFormat="false" ht="15.6" hidden="false" customHeight="false" outlineLevel="0" collapsed="false">
      <c r="A105" s="42"/>
      <c r="B105" s="41" t="s">
        <v>226</v>
      </c>
      <c r="C105" s="42" t="s">
        <v>68</v>
      </c>
      <c r="D105" s="48" t="n">
        <v>155</v>
      </c>
      <c r="E105" s="48" t="s">
        <v>233</v>
      </c>
      <c r="F105" s="48" t="n">
        <v>0</v>
      </c>
      <c r="G105" s="48" t="n">
        <v>2</v>
      </c>
      <c r="H105" s="27"/>
      <c r="I105" s="27"/>
      <c r="J105" s="43" t="n">
        <f aca="false">H105+I105</f>
        <v>0</v>
      </c>
      <c r="K105" s="27"/>
      <c r="L105" s="27"/>
    </row>
    <row r="106" customFormat="false" ht="15.6" hidden="false" customHeight="false" outlineLevel="0" collapsed="false">
      <c r="A106" s="42"/>
      <c r="B106" s="41" t="s">
        <v>230</v>
      </c>
      <c r="C106" s="42" t="s">
        <v>68</v>
      </c>
      <c r="D106" s="48" t="n">
        <v>155</v>
      </c>
      <c r="E106" s="48" t="s">
        <v>234</v>
      </c>
      <c r="F106" s="48" t="n">
        <v>0</v>
      </c>
      <c r="G106" s="48" t="n">
        <v>2</v>
      </c>
      <c r="H106" s="27"/>
      <c r="I106" s="27"/>
      <c r="J106" s="43" t="n">
        <f aca="false">H106+I106</f>
        <v>0</v>
      </c>
      <c r="K106" s="27"/>
      <c r="L106" s="27"/>
    </row>
    <row r="107" customFormat="false" ht="27.6" hidden="false" customHeight="false" outlineLevel="0" collapsed="false">
      <c r="A107" s="42"/>
      <c r="B107" s="41" t="s">
        <v>235</v>
      </c>
      <c r="C107" s="42" t="s">
        <v>68</v>
      </c>
      <c r="D107" s="48" t="n">
        <v>155</v>
      </c>
      <c r="E107" s="48" t="s">
        <v>236</v>
      </c>
      <c r="F107" s="48" t="n">
        <v>0</v>
      </c>
      <c r="G107" s="48" t="n">
        <v>2</v>
      </c>
      <c r="H107" s="27"/>
      <c r="I107" s="27"/>
      <c r="J107" s="43" t="n">
        <f aca="false">H107+I107</f>
        <v>0</v>
      </c>
      <c r="K107" s="27"/>
      <c r="L107" s="27"/>
    </row>
    <row r="108" customFormat="false" ht="15.6" hidden="false" customHeight="false" outlineLevel="0" collapsed="false">
      <c r="A108" s="32" t="s">
        <v>237</v>
      </c>
      <c r="B108" s="33" t="s">
        <v>238</v>
      </c>
      <c r="C108" s="32" t="s">
        <v>31</v>
      </c>
      <c r="D108" s="47" t="n">
        <v>180</v>
      </c>
      <c r="E108" s="47" t="s">
        <v>239</v>
      </c>
      <c r="F108" s="47" t="n">
        <v>0</v>
      </c>
      <c r="G108" s="47" t="n">
        <v>2</v>
      </c>
      <c r="H108" s="35" t="n">
        <f aca="false">SUM(H109:H111)</f>
        <v>0</v>
      </c>
      <c r="I108" s="35" t="n">
        <f aca="false">SUM(I109:I111)</f>
        <v>0</v>
      </c>
      <c r="J108" s="35" t="n">
        <f aca="false">SUM(J109:J111)</f>
        <v>0</v>
      </c>
      <c r="K108" s="35" t="n">
        <f aca="false">SUM(K109:K111)</f>
        <v>0</v>
      </c>
      <c r="L108" s="35" t="n">
        <f aca="false">SUM(L109:L111)</f>
        <v>0</v>
      </c>
    </row>
    <row r="109" customFormat="false" ht="15.6" hidden="false" customHeight="false" outlineLevel="0" collapsed="false">
      <c r="A109" s="42"/>
      <c r="B109" s="41" t="s">
        <v>240</v>
      </c>
      <c r="C109" s="42" t="s">
        <v>35</v>
      </c>
      <c r="D109" s="46" t="n">
        <v>189</v>
      </c>
      <c r="E109" s="46" t="s">
        <v>241</v>
      </c>
      <c r="F109" s="46" t="n">
        <v>0</v>
      </c>
      <c r="G109" s="46" t="n">
        <v>2</v>
      </c>
      <c r="H109" s="43"/>
      <c r="I109" s="43"/>
      <c r="J109" s="43" t="n">
        <f aca="false">H109+I109</f>
        <v>0</v>
      </c>
      <c r="K109" s="43"/>
      <c r="L109" s="43"/>
    </row>
    <row r="110" customFormat="false" ht="15.6" hidden="false" customHeight="false" outlineLevel="0" collapsed="false">
      <c r="A110" s="42"/>
      <c r="B110" s="41" t="s">
        <v>240</v>
      </c>
      <c r="C110" s="42" t="s">
        <v>51</v>
      </c>
      <c r="D110" s="46" t="n">
        <v>189</v>
      </c>
      <c r="E110" s="46" t="s">
        <v>242</v>
      </c>
      <c r="F110" s="46" t="n">
        <v>0</v>
      </c>
      <c r="G110" s="46" t="n">
        <v>2</v>
      </c>
      <c r="H110" s="43"/>
      <c r="I110" s="43"/>
      <c r="J110" s="43" t="n">
        <f aca="false">H110+I110</f>
        <v>0</v>
      </c>
      <c r="K110" s="43"/>
      <c r="L110" s="43"/>
    </row>
    <row r="111" customFormat="false" ht="15.6" hidden="false" customHeight="false" outlineLevel="0" collapsed="false">
      <c r="A111" s="42"/>
      <c r="B111" s="41" t="s">
        <v>240</v>
      </c>
      <c r="C111" s="42" t="s">
        <v>68</v>
      </c>
      <c r="D111" s="46" t="n">
        <v>189</v>
      </c>
      <c r="E111" s="46" t="s">
        <v>243</v>
      </c>
      <c r="F111" s="46" t="n">
        <v>0</v>
      </c>
      <c r="G111" s="46" t="n">
        <v>2</v>
      </c>
      <c r="H111" s="43"/>
      <c r="I111" s="43"/>
      <c r="J111" s="43" t="n">
        <f aca="false">H111+I111</f>
        <v>0</v>
      </c>
      <c r="K111" s="43"/>
      <c r="L111" s="43"/>
    </row>
    <row r="112" customFormat="false" ht="15.6" hidden="false" customHeight="false" outlineLevel="0" collapsed="false">
      <c r="A112" s="52"/>
      <c r="B112" s="53"/>
      <c r="C112" s="52"/>
      <c r="D112" s="54"/>
      <c r="E112" s="54"/>
      <c r="F112" s="54"/>
      <c r="G112" s="54"/>
      <c r="H112" s="55"/>
      <c r="I112" s="55"/>
      <c r="J112" s="55"/>
      <c r="K112" s="55"/>
      <c r="L112" s="55"/>
    </row>
    <row r="113" customFormat="false" ht="15.6" hidden="false" customHeight="false" outlineLevel="0" collapsed="false">
      <c r="A113" s="56"/>
      <c r="B113" s="57" t="s">
        <v>244</v>
      </c>
      <c r="C113" s="56"/>
      <c r="D113" s="58"/>
      <c r="E113" s="58"/>
      <c r="F113" s="58"/>
      <c r="G113" s="58"/>
      <c r="H113" s="59"/>
      <c r="I113" s="59"/>
      <c r="J113" s="59" t="n">
        <f aca="false">H15+J16-J118</f>
        <v>0</v>
      </c>
      <c r="K113" s="59" t="n">
        <f aca="false">K16-K118</f>
        <v>0</v>
      </c>
      <c r="L113" s="59" t="n">
        <f aca="false">L16-L118</f>
        <v>0</v>
      </c>
    </row>
    <row r="114" customFormat="false" ht="15.6" hidden="false" customHeight="false" outlineLevel="0" collapsed="false">
      <c r="A114" s="52"/>
      <c r="B114" s="53"/>
      <c r="C114" s="52"/>
      <c r="D114" s="60"/>
      <c r="E114" s="60"/>
      <c r="F114" s="60"/>
      <c r="G114" s="60"/>
      <c r="H114" s="61"/>
      <c r="I114" s="61"/>
      <c r="J114" s="61"/>
      <c r="K114" s="61"/>
      <c r="L114" s="61"/>
    </row>
    <row r="115" customFormat="false" ht="15.6" hidden="false" customHeight="true" outlineLevel="0" collapsed="false">
      <c r="A115" s="62" t="s">
        <v>245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44"/>
    </row>
    <row r="116" customFormat="false" ht="27.6" hidden="false" customHeight="false" outlineLevel="0" collapsed="false">
      <c r="A116" s="63"/>
      <c r="B116" s="64" t="s">
        <v>12</v>
      </c>
      <c r="C116" s="15" t="s">
        <v>13</v>
      </c>
      <c r="D116" s="64" t="s">
        <v>14</v>
      </c>
      <c r="E116" s="64" t="s">
        <v>15</v>
      </c>
      <c r="F116" s="64" t="s">
        <v>16</v>
      </c>
      <c r="G116" s="64" t="s">
        <v>17</v>
      </c>
      <c r="H116" s="14" t="s">
        <v>18</v>
      </c>
      <c r="I116" s="14" t="s">
        <v>19</v>
      </c>
      <c r="J116" s="14" t="s">
        <v>20</v>
      </c>
      <c r="K116" s="14" t="s">
        <v>18</v>
      </c>
      <c r="L116" s="14" t="s">
        <v>18</v>
      </c>
    </row>
    <row r="117" customFormat="false" ht="15.6" hidden="false" customHeight="false" outlineLevel="0" collapsed="false">
      <c r="A117" s="16" t="n">
        <v>1</v>
      </c>
      <c r="B117" s="16" t="n">
        <v>2</v>
      </c>
      <c r="C117" s="17"/>
      <c r="D117" s="16" t="n">
        <v>3</v>
      </c>
      <c r="E117" s="16" t="n">
        <v>4</v>
      </c>
      <c r="F117" s="16" t="n">
        <v>5</v>
      </c>
      <c r="G117" s="16" t="n">
        <v>6</v>
      </c>
      <c r="H117" s="16" t="n">
        <v>7</v>
      </c>
      <c r="I117" s="16" t="n">
        <v>8</v>
      </c>
      <c r="J117" s="16" t="n">
        <v>9</v>
      </c>
      <c r="K117" s="16" t="n">
        <v>10</v>
      </c>
      <c r="L117" s="16" t="n">
        <v>11</v>
      </c>
    </row>
    <row r="118" customFormat="false" ht="15.6" hidden="false" customHeight="false" outlineLevel="0" collapsed="false">
      <c r="A118" s="22"/>
      <c r="B118" s="23" t="s">
        <v>246</v>
      </c>
      <c r="C118" s="22" t="s">
        <v>25</v>
      </c>
      <c r="D118" s="22" t="s">
        <v>26</v>
      </c>
      <c r="E118" s="65" t="s">
        <v>27</v>
      </c>
      <c r="F118" s="65"/>
      <c r="G118" s="65"/>
      <c r="H118" s="66" t="n">
        <f aca="false">H120+H270+H493</f>
        <v>17931254.03</v>
      </c>
      <c r="I118" s="66" t="n">
        <f aca="false">I120+I270+I493</f>
        <v>0</v>
      </c>
      <c r="J118" s="66" t="n">
        <f aca="false">J120+J270+J493</f>
        <v>17931254.03</v>
      </c>
      <c r="K118" s="66" t="n">
        <f aca="false">K120+K270+K493</f>
        <v>17023972.73</v>
      </c>
      <c r="L118" s="66" t="n">
        <f aca="false">L120+L270+L493</f>
        <v>17818122.67</v>
      </c>
    </row>
    <row r="119" customFormat="false" ht="15.6" hidden="false" customHeight="false" outlineLevel="0" collapsed="false">
      <c r="A119" s="17"/>
      <c r="B119" s="18" t="s">
        <v>28</v>
      </c>
      <c r="C119" s="17"/>
      <c r="D119" s="13"/>
      <c r="E119" s="13"/>
      <c r="F119" s="13"/>
      <c r="G119" s="13"/>
      <c r="H119" s="21"/>
      <c r="I119" s="21"/>
      <c r="J119" s="21"/>
      <c r="K119" s="21"/>
      <c r="L119" s="21"/>
    </row>
    <row r="120" customFormat="false" ht="15.6" hidden="false" customHeight="false" outlineLevel="0" collapsed="false">
      <c r="A120" s="28" t="s">
        <v>29</v>
      </c>
      <c r="B120" s="29" t="s">
        <v>30</v>
      </c>
      <c r="C120" s="28" t="s">
        <v>31</v>
      </c>
      <c r="D120" s="28" t="s">
        <v>32</v>
      </c>
      <c r="E120" s="30" t="s">
        <v>27</v>
      </c>
      <c r="F120" s="30"/>
      <c r="G120" s="30"/>
      <c r="H120" s="31" t="n">
        <f aca="false">H122+H147+H149+H158+H161+H164+H219+H221+H223+H232+H235+H238+H262+H264+H267</f>
        <v>15422034.13</v>
      </c>
      <c r="I120" s="31" t="n">
        <f aca="false">I122+I147+I149+I158+I161+I164+I219+I221+I223+I232+I235+I238+I262+I264+I267</f>
        <v>0</v>
      </c>
      <c r="J120" s="31" t="n">
        <f aca="false">J122+J147+J149+J158+J161+J164+J219+J221+J223+J232+J235+J238+J262+J264+J267</f>
        <v>15422034.13</v>
      </c>
      <c r="K120" s="31" t="n">
        <f aca="false">K122+K147+K149+K158+K161+K164+K219+K221+K223+K232+K235+K238+K262+K264+K267</f>
        <v>15210129.9</v>
      </c>
      <c r="L120" s="31" t="n">
        <f aca="false">L122+L147+L149+L158+L161+L164+L219+L221+L223+L232+L235+L238+L262+L264+L267</f>
        <v>16007997.9</v>
      </c>
    </row>
    <row r="121" customFormat="false" ht="15.6" hidden="false" customHeight="false" outlineLevel="0" collapsed="false">
      <c r="A121" s="17"/>
      <c r="B121" s="18"/>
      <c r="C121" s="17"/>
      <c r="D121" s="13"/>
      <c r="E121" s="13"/>
      <c r="F121" s="13"/>
      <c r="G121" s="13"/>
      <c r="H121" s="21"/>
      <c r="I121" s="21"/>
      <c r="J121" s="21"/>
      <c r="K121" s="21"/>
      <c r="L121" s="21"/>
    </row>
    <row r="122" customFormat="false" ht="27.6" hidden="false" customHeight="false" outlineLevel="0" collapsed="false">
      <c r="A122" s="32" t="s">
        <v>33</v>
      </c>
      <c r="B122" s="33" t="s">
        <v>247</v>
      </c>
      <c r="C122" s="32" t="s">
        <v>35</v>
      </c>
      <c r="D122" s="34" t="n">
        <v>131</v>
      </c>
      <c r="E122" s="34" t="s">
        <v>36</v>
      </c>
      <c r="F122" s="34" t="n">
        <v>0</v>
      </c>
      <c r="G122" s="34" t="n">
        <v>4</v>
      </c>
      <c r="H122" s="67" t="n">
        <f aca="false">H123+H124+H125+H126+H127+H128+H129+H130+H131+H132+H133+H134+H135+H137+H138+H139+H140+H141+H142+H143+H144+H145+H146</f>
        <v>608734</v>
      </c>
      <c r="I122" s="67" t="n">
        <f aca="false">I123+I124+I125+I126+I127+I128+I129+I130+I131+I132+I133+I134+I135+I137+I138+I139+I140+I141+I142+I143+I144+I145+I146</f>
        <v>0</v>
      </c>
      <c r="J122" s="67" t="n">
        <f aca="false">J123+J124+J125+J126+J127+J128+J129+J130+J131+J132+J133+J134+J135+J137+J138+J139+J140+J141+J142+J143+J144+J145+J146</f>
        <v>608734</v>
      </c>
      <c r="K122" s="67" t="n">
        <f aca="false">K123+K124+K125+K126+K127+K128+K129+K130+K131+K132+K133+K134+K135+K137+K138+K139+K140+K141+K142+K143+K144+K145+K146</f>
        <v>608734</v>
      </c>
      <c r="L122" s="67" t="n">
        <f aca="false">L123+L124+L125+L126+L127+L128+L129+L130+L131+L132+L133+L134+L135+L137+L138+L139+L140+L141+L142+L143+L144+L145+L146</f>
        <v>608734</v>
      </c>
    </row>
    <row r="123" customFormat="false" ht="15.6" hidden="false" customHeight="false" outlineLevel="0" collapsed="false">
      <c r="A123" s="16"/>
      <c r="B123" s="68" t="s">
        <v>248</v>
      </c>
      <c r="C123" s="17" t="s">
        <v>35</v>
      </c>
      <c r="D123" s="13" t="n">
        <v>211</v>
      </c>
      <c r="E123" s="19" t="s">
        <v>36</v>
      </c>
      <c r="F123" s="19" t="n">
        <v>111</v>
      </c>
      <c r="G123" s="19" t="n">
        <v>4</v>
      </c>
      <c r="H123" s="69" t="n">
        <v>449538</v>
      </c>
      <c r="I123" s="20"/>
      <c r="J123" s="20" t="n">
        <f aca="false">H123+I123</f>
        <v>449538</v>
      </c>
      <c r="K123" s="69" t="n">
        <v>449538</v>
      </c>
      <c r="L123" s="69" t="n">
        <v>449538</v>
      </c>
    </row>
    <row r="124" customFormat="false" ht="15.6" hidden="false" customHeight="false" outlineLevel="0" collapsed="false">
      <c r="A124" s="16"/>
      <c r="B124" s="68" t="s">
        <v>249</v>
      </c>
      <c r="C124" s="17" t="s">
        <v>35</v>
      </c>
      <c r="D124" s="13" t="n">
        <v>213</v>
      </c>
      <c r="E124" s="19" t="s">
        <v>36</v>
      </c>
      <c r="F124" s="19" t="n">
        <v>119</v>
      </c>
      <c r="G124" s="19" t="n">
        <v>4</v>
      </c>
      <c r="H124" s="69" t="n">
        <v>141196</v>
      </c>
      <c r="I124" s="20"/>
      <c r="J124" s="20" t="n">
        <f aca="false">H124+I124</f>
        <v>141196</v>
      </c>
      <c r="K124" s="69" t="n">
        <v>141196</v>
      </c>
      <c r="L124" s="69" t="n">
        <v>141196</v>
      </c>
    </row>
    <row r="125" customFormat="false" ht="28.2" hidden="false" customHeight="false" outlineLevel="0" collapsed="false">
      <c r="A125" s="16"/>
      <c r="B125" s="68" t="s">
        <v>250</v>
      </c>
      <c r="C125" s="17" t="s">
        <v>35</v>
      </c>
      <c r="D125" s="13" t="n">
        <v>214</v>
      </c>
      <c r="E125" s="19" t="s">
        <v>36</v>
      </c>
      <c r="F125" s="19" t="n">
        <v>112</v>
      </c>
      <c r="G125" s="19" t="n">
        <v>4</v>
      </c>
      <c r="H125" s="69"/>
      <c r="I125" s="20"/>
      <c r="J125" s="20" t="n">
        <f aca="false">H125+I125</f>
        <v>0</v>
      </c>
      <c r="K125" s="69"/>
      <c r="L125" s="69"/>
    </row>
    <row r="126" customFormat="false" ht="15.6" hidden="false" customHeight="false" outlineLevel="0" collapsed="false">
      <c r="A126" s="16"/>
      <c r="B126" s="68" t="s">
        <v>251</v>
      </c>
      <c r="C126" s="17" t="s">
        <v>35</v>
      </c>
      <c r="D126" s="13" t="n">
        <v>221</v>
      </c>
      <c r="E126" s="19" t="s">
        <v>36</v>
      </c>
      <c r="F126" s="19" t="n">
        <v>244</v>
      </c>
      <c r="G126" s="19" t="n">
        <v>4</v>
      </c>
      <c r="H126" s="69"/>
      <c r="I126" s="20"/>
      <c r="J126" s="20" t="n">
        <f aca="false">H126+I126</f>
        <v>0</v>
      </c>
      <c r="K126" s="69"/>
      <c r="L126" s="69"/>
    </row>
    <row r="127" customFormat="false" ht="15.6" hidden="false" customHeight="false" outlineLevel="0" collapsed="false">
      <c r="A127" s="70"/>
      <c r="B127" s="68" t="s">
        <v>252</v>
      </c>
      <c r="C127" s="17" t="s">
        <v>35</v>
      </c>
      <c r="D127" s="13" t="n">
        <v>222</v>
      </c>
      <c r="E127" s="19" t="s">
        <v>36</v>
      </c>
      <c r="F127" s="19" t="n">
        <v>244</v>
      </c>
      <c r="G127" s="19" t="n">
        <v>4</v>
      </c>
      <c r="H127" s="69"/>
      <c r="I127" s="20"/>
      <c r="J127" s="20" t="n">
        <f aca="false">H127+I127</f>
        <v>0</v>
      </c>
      <c r="K127" s="69"/>
      <c r="L127" s="69"/>
    </row>
    <row r="128" customFormat="false" ht="15.6" hidden="false" customHeight="false" outlineLevel="0" collapsed="false">
      <c r="A128" s="16"/>
      <c r="B128" s="68" t="s">
        <v>253</v>
      </c>
      <c r="C128" s="17" t="s">
        <v>35</v>
      </c>
      <c r="D128" s="13" t="n">
        <v>223</v>
      </c>
      <c r="E128" s="19" t="s">
        <v>36</v>
      </c>
      <c r="F128" s="19" t="n">
        <v>244</v>
      </c>
      <c r="G128" s="19" t="n">
        <v>4</v>
      </c>
      <c r="H128" s="69"/>
      <c r="I128" s="20"/>
      <c r="J128" s="20" t="n">
        <f aca="false">H128+I128</f>
        <v>0</v>
      </c>
      <c r="K128" s="69"/>
      <c r="L128" s="69"/>
    </row>
    <row r="129" customFormat="false" ht="15.6" hidden="false" customHeight="false" outlineLevel="0" collapsed="false">
      <c r="A129" s="16"/>
      <c r="B129" s="68" t="s">
        <v>253</v>
      </c>
      <c r="C129" s="17" t="s">
        <v>35</v>
      </c>
      <c r="D129" s="13" t="n">
        <v>223</v>
      </c>
      <c r="E129" s="19" t="s">
        <v>36</v>
      </c>
      <c r="F129" s="19" t="n">
        <v>247</v>
      </c>
      <c r="G129" s="19" t="n">
        <v>4</v>
      </c>
      <c r="H129" s="69"/>
      <c r="I129" s="20"/>
      <c r="J129" s="20" t="n">
        <f aca="false">H129+I129</f>
        <v>0</v>
      </c>
      <c r="K129" s="69"/>
      <c r="L129" s="69"/>
    </row>
    <row r="130" customFormat="false" ht="15.6" hidden="false" customHeight="false" outlineLevel="0" collapsed="false">
      <c r="A130" s="16"/>
      <c r="B130" s="68" t="s">
        <v>254</v>
      </c>
      <c r="C130" s="17" t="s">
        <v>35</v>
      </c>
      <c r="D130" s="13" t="n">
        <v>225</v>
      </c>
      <c r="E130" s="19" t="s">
        <v>36</v>
      </c>
      <c r="F130" s="19" t="n">
        <v>244</v>
      </c>
      <c r="G130" s="19" t="n">
        <v>4</v>
      </c>
      <c r="H130" s="69"/>
      <c r="I130" s="20"/>
      <c r="J130" s="20" t="n">
        <f aca="false">H130+I130</f>
        <v>0</v>
      </c>
      <c r="K130" s="69"/>
      <c r="L130" s="69"/>
    </row>
    <row r="131" customFormat="false" ht="15.6" hidden="false" customHeight="false" outlineLevel="0" collapsed="false">
      <c r="A131" s="16"/>
      <c r="B131" s="68" t="s">
        <v>255</v>
      </c>
      <c r="C131" s="17" t="s">
        <v>35</v>
      </c>
      <c r="D131" s="13" t="n">
        <v>226</v>
      </c>
      <c r="E131" s="19" t="s">
        <v>36</v>
      </c>
      <c r="F131" s="19" t="n">
        <v>244</v>
      </c>
      <c r="G131" s="19" t="n">
        <v>4</v>
      </c>
      <c r="H131" s="69"/>
      <c r="I131" s="20"/>
      <c r="J131" s="20" t="n">
        <f aca="false">H131+I131</f>
        <v>0</v>
      </c>
      <c r="K131" s="69"/>
      <c r="L131" s="69"/>
    </row>
    <row r="132" s="71" customFormat="true" ht="16.2" hidden="false" customHeight="true" outlineLevel="0" collapsed="false">
      <c r="A132" s="70"/>
      <c r="B132" s="68" t="s">
        <v>256</v>
      </c>
      <c r="C132" s="17" t="s">
        <v>35</v>
      </c>
      <c r="D132" s="13" t="n">
        <v>227</v>
      </c>
      <c r="E132" s="19" t="s">
        <v>36</v>
      </c>
      <c r="F132" s="19" t="n">
        <v>244</v>
      </c>
      <c r="G132" s="19" t="n">
        <v>4</v>
      </c>
      <c r="H132" s="69"/>
      <c r="I132" s="20"/>
      <c r="J132" s="20" t="n">
        <f aca="false">H132+I132</f>
        <v>0</v>
      </c>
      <c r="K132" s="69"/>
      <c r="L132" s="69"/>
    </row>
    <row r="133" s="71" customFormat="true" ht="16.2" hidden="false" customHeight="true" outlineLevel="0" collapsed="false">
      <c r="A133" s="70"/>
      <c r="B133" s="68" t="s">
        <v>257</v>
      </c>
      <c r="C133" s="17" t="s">
        <v>35</v>
      </c>
      <c r="D133" s="13" t="n">
        <v>262</v>
      </c>
      <c r="E133" s="19" t="s">
        <v>36</v>
      </c>
      <c r="F133" s="19" t="n">
        <v>360</v>
      </c>
      <c r="G133" s="19" t="n">
        <v>4</v>
      </c>
      <c r="H133" s="69"/>
      <c r="I133" s="20"/>
      <c r="J133" s="20" t="n">
        <f aca="false">H133+I133</f>
        <v>0</v>
      </c>
      <c r="K133" s="69"/>
      <c r="L133" s="69"/>
    </row>
    <row r="134" customFormat="false" ht="28.2" hidden="false" customHeight="false" outlineLevel="0" collapsed="false">
      <c r="A134" s="16"/>
      <c r="B134" s="68" t="s">
        <v>258</v>
      </c>
      <c r="C134" s="17" t="s">
        <v>35</v>
      </c>
      <c r="D134" s="13" t="n">
        <v>264</v>
      </c>
      <c r="E134" s="19" t="s">
        <v>36</v>
      </c>
      <c r="F134" s="19" t="n">
        <v>321</v>
      </c>
      <c r="G134" s="19" t="n">
        <v>4</v>
      </c>
      <c r="H134" s="69"/>
      <c r="I134" s="20"/>
      <c r="J134" s="20" t="n">
        <f aca="false">H134+I134</f>
        <v>0</v>
      </c>
      <c r="K134" s="69"/>
      <c r="L134" s="69"/>
    </row>
    <row r="135" customFormat="false" ht="28.2" hidden="false" customHeight="false" outlineLevel="0" collapsed="false">
      <c r="A135" s="16"/>
      <c r="B135" s="68" t="s">
        <v>259</v>
      </c>
      <c r="C135" s="17" t="s">
        <v>35</v>
      </c>
      <c r="D135" s="13" t="n">
        <v>266</v>
      </c>
      <c r="E135" s="19" t="s">
        <v>36</v>
      </c>
      <c r="F135" s="19" t="n">
        <v>111</v>
      </c>
      <c r="G135" s="19" t="n">
        <v>4</v>
      </c>
      <c r="H135" s="69" t="n">
        <f aca="false">H136</f>
        <v>18000</v>
      </c>
      <c r="I135" s="20"/>
      <c r="J135" s="20" t="n">
        <f aca="false">H135+I135</f>
        <v>18000</v>
      </c>
      <c r="K135" s="69" t="n">
        <f aca="false">K136</f>
        <v>18000</v>
      </c>
      <c r="L135" s="69" t="n">
        <f aca="false">L136</f>
        <v>18000</v>
      </c>
    </row>
    <row r="136" s="71" customFormat="true" ht="13.2" hidden="false" customHeight="false" outlineLevel="0" collapsed="false">
      <c r="A136" s="70"/>
      <c r="B136" s="72" t="s">
        <v>260</v>
      </c>
      <c r="C136" s="73"/>
      <c r="D136" s="74"/>
      <c r="E136" s="75"/>
      <c r="F136" s="75"/>
      <c r="G136" s="75"/>
      <c r="H136" s="76" t="n">
        <v>18000</v>
      </c>
      <c r="I136" s="77"/>
      <c r="J136" s="77" t="n">
        <f aca="false">H136+I136</f>
        <v>18000</v>
      </c>
      <c r="K136" s="76" t="n">
        <v>18000</v>
      </c>
      <c r="L136" s="76" t="n">
        <v>18000</v>
      </c>
    </row>
    <row r="137" s="78" customFormat="true" ht="16.2" hidden="false" customHeight="true" outlineLevel="0" collapsed="false">
      <c r="A137" s="16"/>
      <c r="B137" s="68" t="s">
        <v>261</v>
      </c>
      <c r="C137" s="17" t="s">
        <v>35</v>
      </c>
      <c r="D137" s="13" t="n">
        <v>291</v>
      </c>
      <c r="E137" s="19" t="s">
        <v>36</v>
      </c>
      <c r="F137" s="19" t="n">
        <v>852</v>
      </c>
      <c r="G137" s="19" t="n">
        <v>4</v>
      </c>
      <c r="H137" s="69"/>
      <c r="I137" s="69"/>
      <c r="J137" s="20" t="n">
        <f aca="false">H137+I137</f>
        <v>0</v>
      </c>
      <c r="K137" s="69"/>
      <c r="L137" s="69"/>
    </row>
    <row r="138" customFormat="false" ht="28.2" hidden="false" customHeight="false" outlineLevel="0" collapsed="false">
      <c r="A138" s="16"/>
      <c r="B138" s="68" t="s">
        <v>262</v>
      </c>
      <c r="C138" s="17" t="s">
        <v>35</v>
      </c>
      <c r="D138" s="13" t="n">
        <v>292</v>
      </c>
      <c r="E138" s="19" t="s">
        <v>36</v>
      </c>
      <c r="F138" s="19" t="n">
        <v>853</v>
      </c>
      <c r="G138" s="19" t="n">
        <v>4</v>
      </c>
      <c r="H138" s="69"/>
      <c r="I138" s="20"/>
      <c r="J138" s="20" t="n">
        <f aca="false">H138+I138</f>
        <v>0</v>
      </c>
      <c r="K138" s="69"/>
      <c r="L138" s="69"/>
    </row>
    <row r="139" customFormat="false" ht="15.6" hidden="false" customHeight="false" outlineLevel="0" collapsed="false">
      <c r="A139" s="16"/>
      <c r="B139" s="68" t="s">
        <v>263</v>
      </c>
      <c r="C139" s="17" t="s">
        <v>35</v>
      </c>
      <c r="D139" s="13" t="n">
        <v>295</v>
      </c>
      <c r="E139" s="19" t="s">
        <v>36</v>
      </c>
      <c r="F139" s="19" t="n">
        <v>853</v>
      </c>
      <c r="G139" s="19" t="n">
        <v>4</v>
      </c>
      <c r="H139" s="69"/>
      <c r="I139" s="20"/>
      <c r="J139" s="20" t="n">
        <f aca="false">H139+I139</f>
        <v>0</v>
      </c>
      <c r="K139" s="69"/>
      <c r="L139" s="69"/>
    </row>
    <row r="140" customFormat="false" ht="15.6" hidden="false" customHeight="false" outlineLevel="0" collapsed="false">
      <c r="A140" s="16"/>
      <c r="B140" s="68" t="s">
        <v>264</v>
      </c>
      <c r="C140" s="17" t="s">
        <v>35</v>
      </c>
      <c r="D140" s="13" t="n">
        <v>296</v>
      </c>
      <c r="E140" s="19" t="s">
        <v>36</v>
      </c>
      <c r="F140" s="19" t="n">
        <v>853</v>
      </c>
      <c r="G140" s="19" t="n">
        <v>4</v>
      </c>
      <c r="H140" s="69"/>
      <c r="I140" s="20"/>
      <c r="J140" s="20" t="n">
        <f aca="false">H140+I140</f>
        <v>0</v>
      </c>
      <c r="K140" s="69"/>
      <c r="L140" s="69"/>
    </row>
    <row r="141" customFormat="false" ht="15.6" hidden="false" customHeight="false" outlineLevel="0" collapsed="false">
      <c r="A141" s="16"/>
      <c r="B141" s="68" t="s">
        <v>265</v>
      </c>
      <c r="C141" s="17" t="s">
        <v>35</v>
      </c>
      <c r="D141" s="13" t="n">
        <v>310</v>
      </c>
      <c r="E141" s="19" t="s">
        <v>36</v>
      </c>
      <c r="F141" s="19" t="n">
        <v>244</v>
      </c>
      <c r="G141" s="19" t="n">
        <v>4</v>
      </c>
      <c r="H141" s="69"/>
      <c r="I141" s="20"/>
      <c r="J141" s="20" t="n">
        <f aca="false">H141+I141</f>
        <v>0</v>
      </c>
      <c r="K141" s="69"/>
      <c r="L141" s="69"/>
    </row>
    <row r="142" customFormat="false" ht="15.6" hidden="false" customHeight="false" outlineLevel="0" collapsed="false">
      <c r="A142" s="16"/>
      <c r="B142" s="68" t="s">
        <v>266</v>
      </c>
      <c r="C142" s="17" t="s">
        <v>35</v>
      </c>
      <c r="D142" s="13" t="n">
        <v>342</v>
      </c>
      <c r="E142" s="19" t="s">
        <v>36</v>
      </c>
      <c r="F142" s="19" t="n">
        <v>244</v>
      </c>
      <c r="G142" s="19" t="n">
        <v>4</v>
      </c>
      <c r="H142" s="69"/>
      <c r="I142" s="20"/>
      <c r="J142" s="20" t="n">
        <f aca="false">H142+I142</f>
        <v>0</v>
      </c>
      <c r="K142" s="69"/>
      <c r="L142" s="69"/>
    </row>
    <row r="143" customFormat="false" ht="15.6" hidden="false" customHeight="false" outlineLevel="0" collapsed="false">
      <c r="A143" s="16"/>
      <c r="B143" s="68" t="s">
        <v>267</v>
      </c>
      <c r="C143" s="17" t="s">
        <v>35</v>
      </c>
      <c r="D143" s="13" t="n">
        <v>343</v>
      </c>
      <c r="E143" s="19" t="s">
        <v>36</v>
      </c>
      <c r="F143" s="19" t="n">
        <v>244</v>
      </c>
      <c r="G143" s="19" t="n">
        <v>4</v>
      </c>
      <c r="H143" s="69"/>
      <c r="I143" s="20"/>
      <c r="J143" s="20" t="n">
        <f aca="false">H143+I143</f>
        <v>0</v>
      </c>
      <c r="K143" s="69"/>
      <c r="L143" s="69"/>
    </row>
    <row r="144" customFormat="false" ht="15.6" hidden="false" customHeight="false" outlineLevel="0" collapsed="false">
      <c r="A144" s="16"/>
      <c r="B144" s="68" t="s">
        <v>268</v>
      </c>
      <c r="C144" s="17" t="s">
        <v>35</v>
      </c>
      <c r="D144" s="13" t="n">
        <v>344</v>
      </c>
      <c r="E144" s="19" t="s">
        <v>36</v>
      </c>
      <c r="F144" s="19" t="n">
        <v>244</v>
      </c>
      <c r="G144" s="19" t="n">
        <v>4</v>
      </c>
      <c r="H144" s="69"/>
      <c r="I144" s="20"/>
      <c r="J144" s="20" t="n">
        <f aca="false">H144+I144</f>
        <v>0</v>
      </c>
      <c r="K144" s="69"/>
      <c r="L144" s="69"/>
    </row>
    <row r="145" customFormat="false" ht="28.2" hidden="false" customHeight="false" outlineLevel="0" collapsed="false">
      <c r="A145" s="16"/>
      <c r="B145" s="68" t="s">
        <v>269</v>
      </c>
      <c r="C145" s="17" t="s">
        <v>35</v>
      </c>
      <c r="D145" s="13" t="n">
        <v>346</v>
      </c>
      <c r="E145" s="19" t="s">
        <v>36</v>
      </c>
      <c r="F145" s="19" t="n">
        <v>244</v>
      </c>
      <c r="G145" s="19" t="n">
        <v>4</v>
      </c>
      <c r="H145" s="69"/>
      <c r="I145" s="69"/>
      <c r="J145" s="20" t="n">
        <f aca="false">H145+I145</f>
        <v>0</v>
      </c>
      <c r="K145" s="69"/>
      <c r="L145" s="69"/>
    </row>
    <row r="146" customFormat="false" ht="28.2" hidden="false" customHeight="false" outlineLevel="0" collapsed="false">
      <c r="A146" s="16"/>
      <c r="B146" s="68" t="s">
        <v>270</v>
      </c>
      <c r="C146" s="17" t="s">
        <v>35</v>
      </c>
      <c r="D146" s="13" t="n">
        <v>349</v>
      </c>
      <c r="E146" s="19" t="s">
        <v>36</v>
      </c>
      <c r="F146" s="19" t="n">
        <v>244</v>
      </c>
      <c r="G146" s="19" t="n">
        <v>4</v>
      </c>
      <c r="H146" s="69"/>
      <c r="I146" s="20"/>
      <c r="J146" s="20" t="n">
        <f aca="false">H146+I146</f>
        <v>0</v>
      </c>
      <c r="K146" s="69"/>
      <c r="L146" s="69"/>
    </row>
    <row r="147" customFormat="false" ht="41.4" hidden="false" customHeight="false" outlineLevel="0" collapsed="false">
      <c r="A147" s="32" t="s">
        <v>37</v>
      </c>
      <c r="B147" s="33" t="s">
        <v>271</v>
      </c>
      <c r="C147" s="32" t="s">
        <v>35</v>
      </c>
      <c r="D147" s="34" t="n">
        <v>131</v>
      </c>
      <c r="E147" s="34" t="s">
        <v>39</v>
      </c>
      <c r="F147" s="34" t="n">
        <v>0</v>
      </c>
      <c r="G147" s="34" t="n">
        <v>4</v>
      </c>
      <c r="H147" s="67" t="n">
        <f aca="false">H148</f>
        <v>0</v>
      </c>
      <c r="I147" s="67" t="n">
        <f aca="false">I148</f>
        <v>0</v>
      </c>
      <c r="J147" s="67" t="n">
        <f aca="false">J148</f>
        <v>0</v>
      </c>
      <c r="K147" s="67" t="n">
        <f aca="false">K148</f>
        <v>0</v>
      </c>
      <c r="L147" s="67" t="n">
        <f aca="false">L148</f>
        <v>0</v>
      </c>
    </row>
    <row r="148" customFormat="false" ht="15.6" hidden="false" customHeight="false" outlineLevel="0" collapsed="false">
      <c r="A148" s="16"/>
      <c r="B148" s="68" t="s">
        <v>261</v>
      </c>
      <c r="C148" s="17" t="s">
        <v>35</v>
      </c>
      <c r="D148" s="13" t="n">
        <v>291</v>
      </c>
      <c r="E148" s="19" t="s">
        <v>39</v>
      </c>
      <c r="F148" s="19" t="n">
        <v>851</v>
      </c>
      <c r="G148" s="19" t="n">
        <v>4</v>
      </c>
      <c r="H148" s="20"/>
      <c r="I148" s="20"/>
      <c r="J148" s="20" t="n">
        <f aca="false">H148+I148</f>
        <v>0</v>
      </c>
      <c r="K148" s="20"/>
      <c r="L148" s="20"/>
    </row>
    <row r="149" customFormat="false" ht="41.4" hidden="false" customHeight="false" outlineLevel="0" collapsed="false">
      <c r="A149" s="32" t="s">
        <v>40</v>
      </c>
      <c r="B149" s="33" t="s">
        <v>41</v>
      </c>
      <c r="C149" s="32" t="s">
        <v>35</v>
      </c>
      <c r="D149" s="34" t="n">
        <v>131</v>
      </c>
      <c r="E149" s="34" t="s">
        <v>42</v>
      </c>
      <c r="F149" s="34" t="n">
        <v>0</v>
      </c>
      <c r="G149" s="34" t="n">
        <v>4</v>
      </c>
      <c r="H149" s="67" t="n">
        <f aca="false">H150+H151+H152+H153+H155+H156</f>
        <v>2718600</v>
      </c>
      <c r="I149" s="67" t="n">
        <f aca="false">I150+I151+I152+I153+I155+I156</f>
        <v>0</v>
      </c>
      <c r="J149" s="67" t="n">
        <f aca="false">J150+J151+J152+J153+J155+J156</f>
        <v>2718600</v>
      </c>
      <c r="K149" s="67" t="n">
        <f aca="false">K150+K151+K152+K153+K155+K156</f>
        <v>2718600</v>
      </c>
      <c r="L149" s="67" t="n">
        <f aca="false">L150+L151+L152+L153+L155+L156</f>
        <v>2718600</v>
      </c>
    </row>
    <row r="150" customFormat="false" ht="15.6" hidden="false" customHeight="false" outlineLevel="0" collapsed="false">
      <c r="A150" s="17"/>
      <c r="B150" s="68" t="s">
        <v>248</v>
      </c>
      <c r="C150" s="17" t="s">
        <v>35</v>
      </c>
      <c r="D150" s="13" t="n">
        <v>211</v>
      </c>
      <c r="E150" s="19" t="s">
        <v>42</v>
      </c>
      <c r="F150" s="19" t="n">
        <v>111</v>
      </c>
      <c r="G150" s="19" t="n">
        <v>4</v>
      </c>
      <c r="H150" s="20" t="n">
        <v>2064685</v>
      </c>
      <c r="I150" s="20"/>
      <c r="J150" s="20" t="n">
        <f aca="false">H150+I150</f>
        <v>2064685</v>
      </c>
      <c r="K150" s="20" t="n">
        <v>2064685</v>
      </c>
      <c r="L150" s="20" t="n">
        <v>2064685</v>
      </c>
    </row>
    <row r="151" customFormat="false" ht="15.6" hidden="false" customHeight="false" outlineLevel="0" collapsed="false">
      <c r="A151" s="17"/>
      <c r="B151" s="68" t="s">
        <v>249</v>
      </c>
      <c r="C151" s="17" t="s">
        <v>35</v>
      </c>
      <c r="D151" s="13" t="n">
        <v>213</v>
      </c>
      <c r="E151" s="19" t="s">
        <v>42</v>
      </c>
      <c r="F151" s="19" t="n">
        <v>119</v>
      </c>
      <c r="G151" s="19" t="n">
        <v>4</v>
      </c>
      <c r="H151" s="20" t="n">
        <v>628355</v>
      </c>
      <c r="I151" s="20"/>
      <c r="J151" s="20" t="n">
        <f aca="false">H151+I151</f>
        <v>628355</v>
      </c>
      <c r="K151" s="20" t="n">
        <v>628355</v>
      </c>
      <c r="L151" s="20" t="n">
        <v>628355</v>
      </c>
    </row>
    <row r="152" customFormat="false" ht="28.2" hidden="false" customHeight="false" outlineLevel="0" collapsed="false">
      <c r="A152" s="17"/>
      <c r="B152" s="68" t="s">
        <v>258</v>
      </c>
      <c r="C152" s="17" t="s">
        <v>35</v>
      </c>
      <c r="D152" s="13" t="n">
        <v>264</v>
      </c>
      <c r="E152" s="19" t="s">
        <v>42</v>
      </c>
      <c r="F152" s="19" t="n">
        <v>321</v>
      </c>
      <c r="G152" s="19" t="n">
        <v>4</v>
      </c>
      <c r="H152" s="20"/>
      <c r="I152" s="20"/>
      <c r="J152" s="20" t="n">
        <f aca="false">H152+I152</f>
        <v>0</v>
      </c>
      <c r="K152" s="20"/>
      <c r="L152" s="20"/>
    </row>
    <row r="153" customFormat="false" ht="28.2" hidden="false" customHeight="false" outlineLevel="0" collapsed="false">
      <c r="A153" s="17"/>
      <c r="B153" s="68" t="s">
        <v>259</v>
      </c>
      <c r="C153" s="17" t="s">
        <v>35</v>
      </c>
      <c r="D153" s="13" t="n">
        <v>266</v>
      </c>
      <c r="E153" s="19" t="s">
        <v>42</v>
      </c>
      <c r="F153" s="19" t="n">
        <v>111</v>
      </c>
      <c r="G153" s="19" t="n">
        <v>4</v>
      </c>
      <c r="H153" s="69" t="n">
        <f aca="false">H154</f>
        <v>15960</v>
      </c>
      <c r="I153" s="69"/>
      <c r="J153" s="20" t="n">
        <f aca="false">H153+I153</f>
        <v>15960</v>
      </c>
      <c r="K153" s="69" t="n">
        <f aca="false">K154</f>
        <v>15960</v>
      </c>
      <c r="L153" s="69" t="n">
        <f aca="false">L154</f>
        <v>15960</v>
      </c>
    </row>
    <row r="154" s="71" customFormat="true" ht="13.2" hidden="false" customHeight="false" outlineLevel="0" collapsed="false">
      <c r="A154" s="70"/>
      <c r="B154" s="72" t="s">
        <v>260</v>
      </c>
      <c r="C154" s="73"/>
      <c r="D154" s="74"/>
      <c r="E154" s="75"/>
      <c r="F154" s="75"/>
      <c r="G154" s="75"/>
      <c r="H154" s="76" t="n">
        <v>15960</v>
      </c>
      <c r="I154" s="77"/>
      <c r="J154" s="77" t="n">
        <f aca="false">H154+I154</f>
        <v>15960</v>
      </c>
      <c r="K154" s="76" t="n">
        <v>15960</v>
      </c>
      <c r="L154" s="76" t="n">
        <v>15960</v>
      </c>
    </row>
    <row r="155" customFormat="false" ht="15.6" hidden="false" customHeight="false" outlineLevel="0" collapsed="false">
      <c r="A155" s="17"/>
      <c r="B155" s="68" t="s">
        <v>265</v>
      </c>
      <c r="C155" s="17" t="s">
        <v>35</v>
      </c>
      <c r="D155" s="13" t="n">
        <v>310</v>
      </c>
      <c r="E155" s="19" t="s">
        <v>42</v>
      </c>
      <c r="F155" s="19" t="n">
        <v>244</v>
      </c>
      <c r="G155" s="19" t="n">
        <v>4</v>
      </c>
      <c r="H155" s="20"/>
      <c r="I155" s="20"/>
      <c r="J155" s="20" t="n">
        <f aca="false">H155+I155</f>
        <v>0</v>
      </c>
      <c r="K155" s="20"/>
      <c r="L155" s="20"/>
    </row>
    <row r="156" customFormat="false" ht="28.2" hidden="false" customHeight="false" outlineLevel="0" collapsed="false">
      <c r="A156" s="17"/>
      <c r="B156" s="68" t="s">
        <v>269</v>
      </c>
      <c r="C156" s="17" t="s">
        <v>35</v>
      </c>
      <c r="D156" s="13" t="n">
        <v>346</v>
      </c>
      <c r="E156" s="19" t="s">
        <v>42</v>
      </c>
      <c r="F156" s="19" t="n">
        <v>244</v>
      </c>
      <c r="G156" s="19" t="n">
        <v>4</v>
      </c>
      <c r="H156" s="69" t="n">
        <f aca="false">H157</f>
        <v>9600</v>
      </c>
      <c r="I156" s="69"/>
      <c r="J156" s="20" t="n">
        <f aca="false">H156+I156</f>
        <v>9600</v>
      </c>
      <c r="K156" s="69" t="n">
        <f aca="false">K157</f>
        <v>9600</v>
      </c>
      <c r="L156" s="69" t="n">
        <f aca="false">L157</f>
        <v>9600</v>
      </c>
    </row>
    <row r="157" s="71" customFormat="true" ht="13.2" hidden="false" customHeight="false" outlineLevel="0" collapsed="false">
      <c r="A157" s="73"/>
      <c r="B157" s="79" t="s">
        <v>272</v>
      </c>
      <c r="C157" s="73"/>
      <c r="D157" s="74"/>
      <c r="E157" s="75"/>
      <c r="F157" s="75"/>
      <c r="G157" s="75"/>
      <c r="H157" s="76" t="n">
        <v>9600</v>
      </c>
      <c r="I157" s="77"/>
      <c r="J157" s="77" t="n">
        <f aca="false">H157+I157</f>
        <v>9600</v>
      </c>
      <c r="K157" s="76" t="n">
        <v>9600</v>
      </c>
      <c r="L157" s="76" t="n">
        <v>9600</v>
      </c>
    </row>
    <row r="158" customFormat="false" ht="69" hidden="false" customHeight="false" outlineLevel="0" collapsed="false">
      <c r="A158" s="32" t="s">
        <v>43</v>
      </c>
      <c r="B158" s="33" t="s">
        <v>44</v>
      </c>
      <c r="C158" s="32" t="s">
        <v>35</v>
      </c>
      <c r="D158" s="34" t="n">
        <v>131</v>
      </c>
      <c r="E158" s="34" t="s">
        <v>45</v>
      </c>
      <c r="F158" s="34" t="n">
        <v>0</v>
      </c>
      <c r="G158" s="34" t="n">
        <v>4</v>
      </c>
      <c r="H158" s="67" t="n">
        <f aca="false">H159+H160</f>
        <v>0</v>
      </c>
      <c r="I158" s="67" t="n">
        <f aca="false">I159+I160</f>
        <v>0</v>
      </c>
      <c r="J158" s="67" t="n">
        <f aca="false">J159+J160</f>
        <v>0</v>
      </c>
      <c r="K158" s="67" t="n">
        <f aca="false">K159+K160</f>
        <v>0</v>
      </c>
      <c r="L158" s="67" t="n">
        <f aca="false">L159+L160</f>
        <v>0</v>
      </c>
    </row>
    <row r="159" customFormat="false" ht="15.6" hidden="false" customHeight="false" outlineLevel="0" collapsed="false">
      <c r="A159" s="17"/>
      <c r="B159" s="68" t="s">
        <v>248</v>
      </c>
      <c r="C159" s="17" t="s">
        <v>35</v>
      </c>
      <c r="D159" s="13" t="n">
        <v>211</v>
      </c>
      <c r="E159" s="19" t="s">
        <v>45</v>
      </c>
      <c r="F159" s="19" t="n">
        <v>111</v>
      </c>
      <c r="G159" s="19" t="n">
        <v>4</v>
      </c>
      <c r="H159" s="20"/>
      <c r="I159" s="20"/>
      <c r="J159" s="20" t="n">
        <f aca="false">H159+I159</f>
        <v>0</v>
      </c>
      <c r="K159" s="20"/>
      <c r="L159" s="20"/>
    </row>
    <row r="160" customFormat="false" ht="15.6" hidden="false" customHeight="false" outlineLevel="0" collapsed="false">
      <c r="A160" s="17"/>
      <c r="B160" s="68" t="s">
        <v>249</v>
      </c>
      <c r="C160" s="17" t="s">
        <v>35</v>
      </c>
      <c r="D160" s="13" t="n">
        <v>213</v>
      </c>
      <c r="E160" s="19" t="s">
        <v>45</v>
      </c>
      <c r="F160" s="19" t="n">
        <v>119</v>
      </c>
      <c r="G160" s="19" t="n">
        <v>4</v>
      </c>
      <c r="H160" s="20"/>
      <c r="I160" s="20"/>
      <c r="J160" s="20" t="n">
        <f aca="false">H160+I160</f>
        <v>0</v>
      </c>
      <c r="K160" s="20"/>
      <c r="L160" s="20"/>
    </row>
    <row r="161" customFormat="false" ht="69" hidden="false" customHeight="false" outlineLevel="0" collapsed="false">
      <c r="A161" s="32" t="s">
        <v>46</v>
      </c>
      <c r="B161" s="33" t="s">
        <v>47</v>
      </c>
      <c r="C161" s="32" t="s">
        <v>35</v>
      </c>
      <c r="D161" s="34" t="n">
        <v>131</v>
      </c>
      <c r="E161" s="34" t="s">
        <v>48</v>
      </c>
      <c r="F161" s="34" t="n">
        <v>0</v>
      </c>
      <c r="G161" s="34" t="n">
        <v>4</v>
      </c>
      <c r="H161" s="67" t="n">
        <f aca="false">H162+H163</f>
        <v>0</v>
      </c>
      <c r="I161" s="67" t="n">
        <f aca="false">I162+I163</f>
        <v>0</v>
      </c>
      <c r="J161" s="67" t="n">
        <f aca="false">J162+J163</f>
        <v>0</v>
      </c>
      <c r="K161" s="67" t="n">
        <f aca="false">K162+K163</f>
        <v>0</v>
      </c>
      <c r="L161" s="67" t="n">
        <f aca="false">L162+L163</f>
        <v>0</v>
      </c>
    </row>
    <row r="162" customFormat="false" ht="15.6" hidden="false" customHeight="false" outlineLevel="0" collapsed="false">
      <c r="A162" s="17"/>
      <c r="B162" s="68" t="s">
        <v>248</v>
      </c>
      <c r="C162" s="17" t="s">
        <v>35</v>
      </c>
      <c r="D162" s="13" t="n">
        <v>211</v>
      </c>
      <c r="E162" s="19" t="s">
        <v>48</v>
      </c>
      <c r="F162" s="19" t="n">
        <v>111</v>
      </c>
      <c r="G162" s="19" t="n">
        <v>4</v>
      </c>
      <c r="H162" s="20"/>
      <c r="I162" s="20"/>
      <c r="J162" s="20" t="n">
        <f aca="false">H162+I162</f>
        <v>0</v>
      </c>
      <c r="K162" s="20"/>
      <c r="L162" s="20"/>
    </row>
    <row r="163" customFormat="false" ht="15.6" hidden="false" customHeight="false" outlineLevel="0" collapsed="false">
      <c r="A163" s="17"/>
      <c r="B163" s="68" t="s">
        <v>249</v>
      </c>
      <c r="C163" s="17" t="s">
        <v>35</v>
      </c>
      <c r="D163" s="13" t="n">
        <v>213</v>
      </c>
      <c r="E163" s="19" t="s">
        <v>48</v>
      </c>
      <c r="F163" s="19" t="n">
        <v>119</v>
      </c>
      <c r="G163" s="19" t="n">
        <v>4</v>
      </c>
      <c r="H163" s="20"/>
      <c r="I163" s="20"/>
      <c r="J163" s="20" t="n">
        <f aca="false">H163+I163</f>
        <v>0</v>
      </c>
      <c r="K163" s="20"/>
      <c r="L163" s="20"/>
    </row>
    <row r="164" customFormat="false" ht="27.6" hidden="false" customHeight="false" outlineLevel="0" collapsed="false">
      <c r="A164" s="32" t="s">
        <v>49</v>
      </c>
      <c r="B164" s="33" t="s">
        <v>273</v>
      </c>
      <c r="C164" s="32" t="s">
        <v>51</v>
      </c>
      <c r="D164" s="34" t="n">
        <v>131</v>
      </c>
      <c r="E164" s="34" t="s">
        <v>52</v>
      </c>
      <c r="F164" s="34" t="n">
        <v>0</v>
      </c>
      <c r="G164" s="34" t="n">
        <v>4</v>
      </c>
      <c r="H164" s="67" t="n">
        <f aca="false">H165+H166+H167+H169+H172+H173+H178+H181+H190+H197+H199+H200+H201+H203+H204+H205+H206+H207+H208+H209+H212+H213+H217</f>
        <v>2179211.23</v>
      </c>
      <c r="I164" s="67" t="n">
        <f aca="false">I165+I166+I167+I169+I172+I173+I178+I181+I190+I197+I199+I200+I201+I203+I204+I205+I206+I207+I208+I209+I212+I213+I217</f>
        <v>0</v>
      </c>
      <c r="J164" s="67" t="n">
        <f aca="false">J165+J166+J167+J169+J172+J173+J178+J181+J190+J197+J199+J200+J201+J203+J204+J205+J206+J207+J208+J209+J212+J213+J217</f>
        <v>2179211.23</v>
      </c>
      <c r="K164" s="67" t="n">
        <f aca="false">K165+K166+K167+K169+K172+K173+K178+K181+K190+K197+K199+K200+K201+K203+K204+K205+K206+K207+K208+K209+K212+K213+K217</f>
        <v>1967307</v>
      </c>
      <c r="L164" s="67" t="n">
        <f aca="false">L165+L166+L167+L169+L172+L173+L178+L181+L190+L197+L199+L200+L201+L203+L204+L205+L206+L207+L208+L209+L212+L213+L217</f>
        <v>2765175</v>
      </c>
    </row>
    <row r="165" customFormat="false" ht="15.6" hidden="false" customHeight="false" outlineLevel="0" collapsed="false">
      <c r="A165" s="16"/>
      <c r="B165" s="68" t="s">
        <v>248</v>
      </c>
      <c r="C165" s="17" t="s">
        <v>51</v>
      </c>
      <c r="D165" s="13" t="n">
        <v>211</v>
      </c>
      <c r="E165" s="19" t="s">
        <v>52</v>
      </c>
      <c r="F165" s="19" t="n">
        <v>111</v>
      </c>
      <c r="G165" s="19" t="n">
        <v>4</v>
      </c>
      <c r="H165" s="69" t="n">
        <v>496815.97</v>
      </c>
      <c r="I165" s="20"/>
      <c r="J165" s="20" t="n">
        <f aca="false">H165+I165</f>
        <v>496815.97</v>
      </c>
      <c r="K165" s="69" t="n">
        <v>496815.97</v>
      </c>
      <c r="L165" s="69" t="n">
        <v>496815.97</v>
      </c>
    </row>
    <row r="166" customFormat="false" ht="15.6" hidden="false" customHeight="false" outlineLevel="0" collapsed="false">
      <c r="A166" s="16"/>
      <c r="B166" s="68" t="s">
        <v>249</v>
      </c>
      <c r="C166" s="17" t="s">
        <v>51</v>
      </c>
      <c r="D166" s="13" t="n">
        <v>213</v>
      </c>
      <c r="E166" s="19" t="s">
        <v>52</v>
      </c>
      <c r="F166" s="19" t="n">
        <v>119</v>
      </c>
      <c r="G166" s="19" t="n">
        <v>4</v>
      </c>
      <c r="H166" s="69" t="n">
        <v>155474.13</v>
      </c>
      <c r="I166" s="20"/>
      <c r="J166" s="20" t="n">
        <f aca="false">H166+I166</f>
        <v>155474.13</v>
      </c>
      <c r="K166" s="69" t="n">
        <v>155474.13</v>
      </c>
      <c r="L166" s="69" t="n">
        <v>155474.13</v>
      </c>
    </row>
    <row r="167" customFormat="false" ht="28.2" hidden="false" customHeight="false" outlineLevel="0" collapsed="false">
      <c r="A167" s="16"/>
      <c r="B167" s="68" t="s">
        <v>250</v>
      </c>
      <c r="C167" s="17" t="s">
        <v>51</v>
      </c>
      <c r="D167" s="13" t="n">
        <v>214</v>
      </c>
      <c r="E167" s="19" t="s">
        <v>52</v>
      </c>
      <c r="F167" s="19" t="n">
        <v>112</v>
      </c>
      <c r="G167" s="19" t="n">
        <v>4</v>
      </c>
      <c r="H167" s="69" t="n">
        <f aca="false">H168</f>
        <v>0</v>
      </c>
      <c r="I167" s="20"/>
      <c r="J167" s="20" t="n">
        <f aca="false">H167+I167</f>
        <v>0</v>
      </c>
      <c r="K167" s="69" t="n">
        <f aca="false">K168</f>
        <v>0</v>
      </c>
      <c r="L167" s="69" t="n">
        <f aca="false">L168</f>
        <v>0</v>
      </c>
    </row>
    <row r="168" s="71" customFormat="true" ht="13.2" hidden="false" customHeight="false" outlineLevel="0" collapsed="false">
      <c r="A168" s="70"/>
      <c r="B168" s="79" t="s">
        <v>274</v>
      </c>
      <c r="C168" s="73"/>
      <c r="D168" s="74"/>
      <c r="E168" s="75"/>
      <c r="F168" s="75"/>
      <c r="G168" s="75"/>
      <c r="H168" s="76" t="n">
        <v>0</v>
      </c>
      <c r="I168" s="77"/>
      <c r="J168" s="77" t="n">
        <f aca="false">H168+I168</f>
        <v>0</v>
      </c>
      <c r="K168" s="76" t="n">
        <v>0</v>
      </c>
      <c r="L168" s="76" t="n">
        <v>0</v>
      </c>
    </row>
    <row r="169" customFormat="false" ht="15.6" hidden="false" customHeight="false" outlineLevel="0" collapsed="false">
      <c r="A169" s="16"/>
      <c r="B169" s="68" t="s">
        <v>251</v>
      </c>
      <c r="C169" s="17" t="s">
        <v>51</v>
      </c>
      <c r="D169" s="13" t="n">
        <v>221</v>
      </c>
      <c r="E169" s="19" t="s">
        <v>52</v>
      </c>
      <c r="F169" s="19" t="n">
        <v>244</v>
      </c>
      <c r="G169" s="19" t="n">
        <v>4</v>
      </c>
      <c r="H169" s="69" t="n">
        <f aca="false">H170+H171</f>
        <v>31600</v>
      </c>
      <c r="I169" s="20"/>
      <c r="J169" s="20" t="n">
        <f aca="false">H169+I169</f>
        <v>31600</v>
      </c>
      <c r="K169" s="69" t="n">
        <f aca="false">K170+K171</f>
        <v>31600</v>
      </c>
      <c r="L169" s="69" t="n">
        <f aca="false">L170+L171</f>
        <v>31600</v>
      </c>
    </row>
    <row r="170" s="71" customFormat="true" ht="13.2" hidden="false" customHeight="false" outlineLevel="0" collapsed="false">
      <c r="A170" s="70"/>
      <c r="B170" s="79" t="s">
        <v>275</v>
      </c>
      <c r="C170" s="73"/>
      <c r="D170" s="74"/>
      <c r="E170" s="75"/>
      <c r="F170" s="75"/>
      <c r="G170" s="75"/>
      <c r="H170" s="76" t="n">
        <v>27600</v>
      </c>
      <c r="I170" s="77"/>
      <c r="J170" s="77" t="n">
        <f aca="false">H170+I170</f>
        <v>27600</v>
      </c>
      <c r="K170" s="76" t="n">
        <v>27600</v>
      </c>
      <c r="L170" s="76" t="n">
        <v>27600</v>
      </c>
    </row>
    <row r="171" s="71" customFormat="true" ht="13.2" hidden="false" customHeight="false" outlineLevel="0" collapsed="false">
      <c r="A171" s="70"/>
      <c r="B171" s="79" t="s">
        <v>276</v>
      </c>
      <c r="C171" s="73"/>
      <c r="D171" s="74"/>
      <c r="E171" s="75"/>
      <c r="F171" s="75"/>
      <c r="G171" s="75"/>
      <c r="H171" s="76" t="n">
        <v>4000</v>
      </c>
      <c r="I171" s="77"/>
      <c r="J171" s="77" t="n">
        <f aca="false">H171+I171</f>
        <v>4000</v>
      </c>
      <c r="K171" s="76" t="n">
        <v>4000</v>
      </c>
      <c r="L171" s="76" t="n">
        <v>4000</v>
      </c>
    </row>
    <row r="172" customFormat="false" ht="15.6" hidden="false" customHeight="false" outlineLevel="0" collapsed="false">
      <c r="A172" s="16"/>
      <c r="B172" s="68" t="s">
        <v>252</v>
      </c>
      <c r="C172" s="17" t="s">
        <v>51</v>
      </c>
      <c r="D172" s="13" t="n">
        <v>222</v>
      </c>
      <c r="E172" s="19" t="s">
        <v>52</v>
      </c>
      <c r="F172" s="19" t="n">
        <v>244</v>
      </c>
      <c r="G172" s="19" t="n">
        <v>4</v>
      </c>
      <c r="H172" s="69" t="n">
        <v>0</v>
      </c>
      <c r="I172" s="20"/>
      <c r="J172" s="20" t="n">
        <f aca="false">H172+I172</f>
        <v>0</v>
      </c>
      <c r="K172" s="69" t="n">
        <v>0</v>
      </c>
      <c r="L172" s="69" t="n">
        <v>0</v>
      </c>
    </row>
    <row r="173" customFormat="false" ht="15.6" hidden="false" customHeight="false" outlineLevel="0" collapsed="false">
      <c r="A173" s="16"/>
      <c r="B173" s="68" t="s">
        <v>253</v>
      </c>
      <c r="C173" s="17" t="s">
        <v>51</v>
      </c>
      <c r="D173" s="13" t="n">
        <v>223</v>
      </c>
      <c r="E173" s="19" t="s">
        <v>52</v>
      </c>
      <c r="F173" s="19" t="n">
        <v>244</v>
      </c>
      <c r="G173" s="19" t="n">
        <v>4</v>
      </c>
      <c r="H173" s="69" t="n">
        <f aca="false">H174+H175+H176+H177</f>
        <v>3000</v>
      </c>
      <c r="I173" s="20"/>
      <c r="J173" s="20" t="n">
        <f aca="false">H173+I173</f>
        <v>3000</v>
      </c>
      <c r="K173" s="69" t="n">
        <f aca="false">K174+K175+K176+K177</f>
        <v>0</v>
      </c>
      <c r="L173" s="69" t="n">
        <f aca="false">L174+L175+L176+L177</f>
        <v>14000</v>
      </c>
    </row>
    <row r="174" s="71" customFormat="true" ht="13.2" hidden="false" customHeight="false" outlineLevel="0" collapsed="false">
      <c r="A174" s="70"/>
      <c r="B174" s="79" t="s">
        <v>277</v>
      </c>
      <c r="C174" s="73"/>
      <c r="D174" s="74"/>
      <c r="E174" s="75"/>
      <c r="F174" s="75"/>
      <c r="G174" s="75"/>
      <c r="H174" s="76" t="n">
        <v>0</v>
      </c>
      <c r="I174" s="77"/>
      <c r="J174" s="77" t="n">
        <f aca="false">H174+I174</f>
        <v>0</v>
      </c>
      <c r="K174" s="76" t="n">
        <v>0</v>
      </c>
      <c r="L174" s="76" t="n">
        <v>0</v>
      </c>
    </row>
    <row r="175" s="71" customFormat="true" ht="13.2" hidden="false" customHeight="false" outlineLevel="0" collapsed="false">
      <c r="A175" s="70"/>
      <c r="B175" s="79" t="s">
        <v>278</v>
      </c>
      <c r="C175" s="73"/>
      <c r="D175" s="74"/>
      <c r="E175" s="75"/>
      <c r="F175" s="75"/>
      <c r="G175" s="75"/>
      <c r="H175" s="76" t="n">
        <v>0</v>
      </c>
      <c r="I175" s="77"/>
      <c r="J175" s="77" t="n">
        <f aca="false">H175+I175</f>
        <v>0</v>
      </c>
      <c r="K175" s="76" t="n">
        <v>0</v>
      </c>
      <c r="L175" s="76" t="n">
        <v>0</v>
      </c>
    </row>
    <row r="176" s="71" customFormat="true" ht="13.2" hidden="false" customHeight="false" outlineLevel="0" collapsed="false">
      <c r="A176" s="70"/>
      <c r="B176" s="79" t="s">
        <v>279</v>
      </c>
      <c r="C176" s="73"/>
      <c r="D176" s="74"/>
      <c r="E176" s="75"/>
      <c r="F176" s="75"/>
      <c r="G176" s="75"/>
      <c r="H176" s="76" t="n">
        <v>3000</v>
      </c>
      <c r="I176" s="77"/>
      <c r="J176" s="77" t="n">
        <f aca="false">H176+I176</f>
        <v>3000</v>
      </c>
      <c r="K176" s="76" t="n">
        <v>0</v>
      </c>
      <c r="L176" s="76" t="n">
        <v>14000</v>
      </c>
    </row>
    <row r="177" s="71" customFormat="true" ht="13.2" hidden="false" customHeight="false" outlineLevel="0" collapsed="false">
      <c r="A177" s="70"/>
      <c r="B177" s="79" t="s">
        <v>280</v>
      </c>
      <c r="C177" s="73"/>
      <c r="D177" s="74"/>
      <c r="E177" s="75"/>
      <c r="F177" s="75"/>
      <c r="G177" s="75"/>
      <c r="H177" s="76" t="n">
        <v>0</v>
      </c>
      <c r="I177" s="77"/>
      <c r="J177" s="77" t="n">
        <f aca="false">H177+I177</f>
        <v>0</v>
      </c>
      <c r="K177" s="76" t="n">
        <v>0</v>
      </c>
      <c r="L177" s="76" t="n">
        <v>0</v>
      </c>
    </row>
    <row r="178" customFormat="false" ht="15.6" hidden="false" customHeight="false" outlineLevel="0" collapsed="false">
      <c r="A178" s="16"/>
      <c r="B178" s="68" t="s">
        <v>253</v>
      </c>
      <c r="C178" s="17" t="s">
        <v>51</v>
      </c>
      <c r="D178" s="13" t="n">
        <v>223</v>
      </c>
      <c r="E178" s="19" t="s">
        <v>52</v>
      </c>
      <c r="F178" s="19" t="n">
        <v>247</v>
      </c>
      <c r="G178" s="19" t="n">
        <v>4</v>
      </c>
      <c r="H178" s="69" t="n">
        <f aca="false">H179+H180</f>
        <v>448904.23</v>
      </c>
      <c r="I178" s="20"/>
      <c r="J178" s="20" t="n">
        <f aca="false">H178+I178</f>
        <v>448904.23</v>
      </c>
      <c r="K178" s="69" t="n">
        <f aca="false">K179+K180</f>
        <v>240000</v>
      </c>
      <c r="L178" s="69" t="n">
        <f aca="false">L179+L180</f>
        <v>1023868</v>
      </c>
    </row>
    <row r="179" s="71" customFormat="true" ht="13.2" hidden="false" customHeight="false" outlineLevel="0" collapsed="false">
      <c r="A179" s="70"/>
      <c r="B179" s="79" t="s">
        <v>281</v>
      </c>
      <c r="C179" s="73"/>
      <c r="D179" s="74"/>
      <c r="E179" s="75"/>
      <c r="F179" s="75"/>
      <c r="G179" s="75"/>
      <c r="H179" s="76" t="n">
        <f aca="false">200000+8904.23</f>
        <v>208904.23</v>
      </c>
      <c r="I179" s="77"/>
      <c r="J179" s="77" t="n">
        <f aca="false">H179+I179</f>
        <v>208904.23</v>
      </c>
      <c r="K179" s="76" t="n">
        <v>0</v>
      </c>
      <c r="L179" s="76" t="n">
        <v>783868</v>
      </c>
    </row>
    <row r="180" s="71" customFormat="true" ht="13.2" hidden="false" customHeight="false" outlineLevel="0" collapsed="false">
      <c r="A180" s="70"/>
      <c r="B180" s="79" t="s">
        <v>282</v>
      </c>
      <c r="C180" s="73"/>
      <c r="D180" s="74"/>
      <c r="E180" s="75"/>
      <c r="F180" s="75"/>
      <c r="G180" s="75"/>
      <c r="H180" s="76" t="n">
        <v>240000</v>
      </c>
      <c r="I180" s="77"/>
      <c r="J180" s="77" t="n">
        <f aca="false">H180+I180</f>
        <v>240000</v>
      </c>
      <c r="K180" s="76" t="n">
        <v>240000</v>
      </c>
      <c r="L180" s="76" t="n">
        <v>240000</v>
      </c>
    </row>
    <row r="181" customFormat="false" ht="15.6" hidden="false" customHeight="false" outlineLevel="0" collapsed="false">
      <c r="A181" s="16"/>
      <c r="B181" s="68" t="s">
        <v>254</v>
      </c>
      <c r="C181" s="17" t="s">
        <v>51</v>
      </c>
      <c r="D181" s="13" t="n">
        <v>225</v>
      </c>
      <c r="E181" s="19" t="s">
        <v>52</v>
      </c>
      <c r="F181" s="19" t="n">
        <v>244</v>
      </c>
      <c r="G181" s="19" t="n">
        <v>4</v>
      </c>
      <c r="H181" s="69" t="n">
        <f aca="false">H182+H185+H186+H187+H188+H189+H183+H184</f>
        <v>356308</v>
      </c>
      <c r="I181" s="20"/>
      <c r="J181" s="20" t="n">
        <f aca="false">H181+I181</f>
        <v>356308</v>
      </c>
      <c r="K181" s="69" t="n">
        <f aca="false">K182+K185+K186+K187+K188+K189+K183+K184</f>
        <v>356308</v>
      </c>
      <c r="L181" s="69" t="n">
        <f aca="false">L182+L185+L186+L187+L188+L189+L183+L184</f>
        <v>356308</v>
      </c>
    </row>
    <row r="182" s="71" customFormat="true" ht="13.2" hidden="false" customHeight="false" outlineLevel="0" collapsed="false">
      <c r="A182" s="70"/>
      <c r="B182" s="79" t="s">
        <v>283</v>
      </c>
      <c r="C182" s="73"/>
      <c r="D182" s="74"/>
      <c r="E182" s="75"/>
      <c r="F182" s="75"/>
      <c r="G182" s="75"/>
      <c r="H182" s="76" t="n">
        <v>85600</v>
      </c>
      <c r="I182" s="77"/>
      <c r="J182" s="77" t="n">
        <f aca="false">H182+I182</f>
        <v>85600</v>
      </c>
      <c r="K182" s="76" t="n">
        <v>85600</v>
      </c>
      <c r="L182" s="76" t="n">
        <v>85600</v>
      </c>
    </row>
    <row r="183" s="71" customFormat="true" ht="13.2" hidden="false" customHeight="false" outlineLevel="0" collapsed="false">
      <c r="A183" s="70"/>
      <c r="B183" s="79" t="s">
        <v>284</v>
      </c>
      <c r="C183" s="73"/>
      <c r="D183" s="74"/>
      <c r="E183" s="75"/>
      <c r="F183" s="75"/>
      <c r="G183" s="75"/>
      <c r="H183" s="76" t="n">
        <v>23300</v>
      </c>
      <c r="I183" s="77"/>
      <c r="J183" s="77" t="n">
        <f aca="false">H183+I183</f>
        <v>23300</v>
      </c>
      <c r="K183" s="76" t="n">
        <v>23300</v>
      </c>
      <c r="L183" s="76" t="n">
        <v>23300</v>
      </c>
    </row>
    <row r="184" s="71" customFormat="true" ht="13.2" hidden="false" customHeight="false" outlineLevel="0" collapsed="false">
      <c r="A184" s="70"/>
      <c r="B184" s="79" t="s">
        <v>285</v>
      </c>
      <c r="C184" s="73"/>
      <c r="D184" s="74"/>
      <c r="E184" s="75"/>
      <c r="F184" s="75"/>
      <c r="G184" s="75"/>
      <c r="H184" s="76" t="n">
        <v>4008</v>
      </c>
      <c r="I184" s="77"/>
      <c r="J184" s="77" t="n">
        <f aca="false">H184+I184</f>
        <v>4008</v>
      </c>
      <c r="K184" s="76" t="n">
        <v>4008</v>
      </c>
      <c r="L184" s="76" t="n">
        <v>4008</v>
      </c>
    </row>
    <row r="185" s="71" customFormat="true" ht="26.4" hidden="false" customHeight="false" outlineLevel="0" collapsed="false">
      <c r="A185" s="70"/>
      <c r="B185" s="79" t="s">
        <v>286</v>
      </c>
      <c r="C185" s="73"/>
      <c r="D185" s="74"/>
      <c r="E185" s="75"/>
      <c r="F185" s="75"/>
      <c r="G185" s="75"/>
      <c r="H185" s="76" t="n">
        <v>46800</v>
      </c>
      <c r="I185" s="77"/>
      <c r="J185" s="77" t="n">
        <f aca="false">H185+I185</f>
        <v>46800</v>
      </c>
      <c r="K185" s="76" t="n">
        <v>46800</v>
      </c>
      <c r="L185" s="76" t="n">
        <v>46800</v>
      </c>
    </row>
    <row r="186" s="71" customFormat="true" ht="13.2" hidden="false" customHeight="false" outlineLevel="0" collapsed="false">
      <c r="A186" s="70"/>
      <c r="B186" s="79" t="s">
        <v>287</v>
      </c>
      <c r="C186" s="73"/>
      <c r="D186" s="74"/>
      <c r="E186" s="75"/>
      <c r="F186" s="75"/>
      <c r="G186" s="75"/>
      <c r="H186" s="76" t="n">
        <v>126000</v>
      </c>
      <c r="I186" s="77"/>
      <c r="J186" s="77" t="n">
        <f aca="false">H186+I186</f>
        <v>126000</v>
      </c>
      <c r="K186" s="76" t="n">
        <v>126000</v>
      </c>
      <c r="L186" s="76" t="n">
        <v>126000</v>
      </c>
    </row>
    <row r="187" s="71" customFormat="true" ht="13.2" hidden="false" customHeight="false" outlineLevel="0" collapsed="false">
      <c r="A187" s="70"/>
      <c r="B187" s="79" t="s">
        <v>288</v>
      </c>
      <c r="C187" s="73"/>
      <c r="D187" s="74"/>
      <c r="E187" s="75"/>
      <c r="F187" s="75"/>
      <c r="G187" s="75"/>
      <c r="H187" s="76" t="n">
        <v>65000</v>
      </c>
      <c r="I187" s="77"/>
      <c r="J187" s="77" t="n">
        <f aca="false">H187+I187</f>
        <v>65000</v>
      </c>
      <c r="K187" s="76" t="n">
        <v>65000</v>
      </c>
      <c r="L187" s="76" t="n">
        <v>65000</v>
      </c>
    </row>
    <row r="188" s="71" customFormat="true" ht="13.2" hidden="false" customHeight="false" outlineLevel="0" collapsed="false">
      <c r="A188" s="70"/>
      <c r="B188" s="79" t="s">
        <v>289</v>
      </c>
      <c r="C188" s="73"/>
      <c r="D188" s="74"/>
      <c r="E188" s="75"/>
      <c r="F188" s="75"/>
      <c r="G188" s="75"/>
      <c r="H188" s="76" t="n">
        <v>0</v>
      </c>
      <c r="I188" s="77"/>
      <c r="J188" s="77" t="n">
        <f aca="false">H188+I188</f>
        <v>0</v>
      </c>
      <c r="K188" s="76" t="n">
        <v>0</v>
      </c>
      <c r="L188" s="76" t="n">
        <v>0</v>
      </c>
    </row>
    <row r="189" s="71" customFormat="true" ht="13.2" hidden="false" customHeight="false" outlineLevel="0" collapsed="false">
      <c r="A189" s="70"/>
      <c r="B189" s="79" t="s">
        <v>290</v>
      </c>
      <c r="C189" s="73"/>
      <c r="D189" s="74"/>
      <c r="E189" s="75"/>
      <c r="F189" s="75"/>
      <c r="G189" s="75"/>
      <c r="H189" s="76" t="n">
        <v>5600</v>
      </c>
      <c r="I189" s="77"/>
      <c r="J189" s="77" t="n">
        <f aca="false">H189+I189</f>
        <v>5600</v>
      </c>
      <c r="K189" s="76" t="n">
        <v>5600</v>
      </c>
      <c r="L189" s="76" t="n">
        <v>5600</v>
      </c>
    </row>
    <row r="190" customFormat="false" ht="15.6" hidden="false" customHeight="false" outlineLevel="0" collapsed="false">
      <c r="A190" s="16"/>
      <c r="B190" s="68" t="s">
        <v>255</v>
      </c>
      <c r="C190" s="17" t="s">
        <v>51</v>
      </c>
      <c r="D190" s="13" t="n">
        <v>226</v>
      </c>
      <c r="E190" s="19" t="s">
        <v>52</v>
      </c>
      <c r="F190" s="19" t="n">
        <v>244</v>
      </c>
      <c r="G190" s="19" t="n">
        <v>4</v>
      </c>
      <c r="H190" s="69" t="n">
        <f aca="false">H191+H192+H193+H194+H195+H196</f>
        <v>239600</v>
      </c>
      <c r="I190" s="20"/>
      <c r="J190" s="20" t="n">
        <f aca="false">H190+I190</f>
        <v>239600</v>
      </c>
      <c r="K190" s="69" t="n">
        <f aca="false">K191+K192+K193+K194+K195+K196</f>
        <v>239600</v>
      </c>
      <c r="L190" s="69" t="n">
        <f aca="false">L191+L192+L193+L194+L195+L196</f>
        <v>239600</v>
      </c>
    </row>
    <row r="191" s="71" customFormat="true" ht="13.2" hidden="false" customHeight="false" outlineLevel="0" collapsed="false">
      <c r="A191" s="70"/>
      <c r="B191" s="79" t="s">
        <v>291</v>
      </c>
      <c r="C191" s="73"/>
      <c r="D191" s="74"/>
      <c r="E191" s="75"/>
      <c r="F191" s="75"/>
      <c r="G191" s="75"/>
      <c r="H191" s="76" t="n">
        <v>78000</v>
      </c>
      <c r="I191" s="77"/>
      <c r="J191" s="77" t="n">
        <f aca="false">H191+I191</f>
        <v>78000</v>
      </c>
      <c r="K191" s="76" t="n">
        <v>78000</v>
      </c>
      <c r="L191" s="76" t="n">
        <v>78000</v>
      </c>
    </row>
    <row r="192" s="71" customFormat="true" ht="13.2" hidden="false" customHeight="false" outlineLevel="0" collapsed="false">
      <c r="A192" s="70"/>
      <c r="B192" s="79" t="s">
        <v>292</v>
      </c>
      <c r="C192" s="73"/>
      <c r="D192" s="74"/>
      <c r="E192" s="75"/>
      <c r="F192" s="75"/>
      <c r="G192" s="75"/>
      <c r="H192" s="76" t="n">
        <v>138500</v>
      </c>
      <c r="I192" s="77"/>
      <c r="J192" s="77" t="n">
        <f aca="false">H192+I192</f>
        <v>138500</v>
      </c>
      <c r="K192" s="76" t="n">
        <v>138500</v>
      </c>
      <c r="L192" s="76" t="n">
        <v>138500</v>
      </c>
    </row>
    <row r="193" s="71" customFormat="true" ht="13.2" hidden="false" customHeight="false" outlineLevel="0" collapsed="false">
      <c r="A193" s="70"/>
      <c r="B193" s="79" t="s">
        <v>293</v>
      </c>
      <c r="C193" s="73"/>
      <c r="D193" s="74"/>
      <c r="E193" s="75"/>
      <c r="F193" s="75"/>
      <c r="G193" s="75"/>
      <c r="H193" s="76" t="n">
        <v>15600</v>
      </c>
      <c r="I193" s="77"/>
      <c r="J193" s="77" t="n">
        <f aca="false">H193+I193</f>
        <v>15600</v>
      </c>
      <c r="K193" s="76" t="n">
        <v>15600</v>
      </c>
      <c r="L193" s="76" t="n">
        <v>15600</v>
      </c>
    </row>
    <row r="194" s="71" customFormat="true" ht="13.2" hidden="false" customHeight="false" outlineLevel="0" collapsed="false">
      <c r="A194" s="70"/>
      <c r="B194" s="79" t="s">
        <v>294</v>
      </c>
      <c r="C194" s="73"/>
      <c r="D194" s="74"/>
      <c r="E194" s="75"/>
      <c r="F194" s="75"/>
      <c r="G194" s="75"/>
      <c r="H194" s="76" t="n">
        <v>1500</v>
      </c>
      <c r="I194" s="77"/>
      <c r="J194" s="77" t="n">
        <f aca="false">H194+I194</f>
        <v>1500</v>
      </c>
      <c r="K194" s="76" t="n">
        <v>1500</v>
      </c>
      <c r="L194" s="76" t="n">
        <v>1500</v>
      </c>
    </row>
    <row r="195" s="71" customFormat="true" ht="26.4" hidden="false" customHeight="false" outlineLevel="0" collapsed="false">
      <c r="A195" s="70"/>
      <c r="B195" s="79" t="s">
        <v>295</v>
      </c>
      <c r="C195" s="73"/>
      <c r="D195" s="74"/>
      <c r="E195" s="75"/>
      <c r="F195" s="75"/>
      <c r="G195" s="75"/>
      <c r="H195" s="76" t="n">
        <v>0</v>
      </c>
      <c r="I195" s="77"/>
      <c r="J195" s="77" t="n">
        <f aca="false">H195+I195</f>
        <v>0</v>
      </c>
      <c r="K195" s="76" t="n">
        <v>0</v>
      </c>
      <c r="L195" s="76" t="n">
        <v>0</v>
      </c>
    </row>
    <row r="196" s="71" customFormat="true" ht="13.2" hidden="false" customHeight="false" outlineLevel="0" collapsed="false">
      <c r="A196" s="70"/>
      <c r="B196" s="79" t="s">
        <v>296</v>
      </c>
      <c r="C196" s="73"/>
      <c r="D196" s="74"/>
      <c r="E196" s="75"/>
      <c r="F196" s="75"/>
      <c r="G196" s="75"/>
      <c r="H196" s="76" t="n">
        <v>6000</v>
      </c>
      <c r="I196" s="77"/>
      <c r="J196" s="77" t="n">
        <f aca="false">H196+I196</f>
        <v>6000</v>
      </c>
      <c r="K196" s="76" t="n">
        <v>6000</v>
      </c>
      <c r="L196" s="76" t="n">
        <v>6000</v>
      </c>
    </row>
    <row r="197" customFormat="false" ht="15.6" hidden="false" customHeight="false" outlineLevel="0" collapsed="false">
      <c r="A197" s="16"/>
      <c r="B197" s="68" t="s">
        <v>256</v>
      </c>
      <c r="C197" s="17" t="s">
        <v>51</v>
      </c>
      <c r="D197" s="13" t="n">
        <v>227</v>
      </c>
      <c r="E197" s="19" t="s">
        <v>52</v>
      </c>
      <c r="F197" s="19" t="n">
        <v>244</v>
      </c>
      <c r="G197" s="19" t="n">
        <v>4</v>
      </c>
      <c r="H197" s="69" t="n">
        <f aca="false">H198</f>
        <v>9000</v>
      </c>
      <c r="I197" s="20"/>
      <c r="J197" s="20" t="n">
        <f aca="false">H197+I197</f>
        <v>9000</v>
      </c>
      <c r="K197" s="69" t="n">
        <f aca="false">K198</f>
        <v>9000</v>
      </c>
      <c r="L197" s="69" t="n">
        <f aca="false">L198</f>
        <v>9000</v>
      </c>
    </row>
    <row r="198" s="71" customFormat="true" ht="13.2" hidden="false" customHeight="false" outlineLevel="0" collapsed="false">
      <c r="A198" s="70"/>
      <c r="B198" s="79" t="s">
        <v>297</v>
      </c>
      <c r="C198" s="73"/>
      <c r="D198" s="74"/>
      <c r="E198" s="75"/>
      <c r="F198" s="75"/>
      <c r="G198" s="75"/>
      <c r="H198" s="76" t="n">
        <v>9000</v>
      </c>
      <c r="I198" s="77"/>
      <c r="J198" s="77" t="n">
        <f aca="false">H198+I198</f>
        <v>9000</v>
      </c>
      <c r="K198" s="76" t="n">
        <v>9000</v>
      </c>
      <c r="L198" s="76" t="n">
        <v>9000</v>
      </c>
    </row>
    <row r="199" customFormat="false" ht="15.6" hidden="false" customHeight="false" outlineLevel="0" collapsed="false">
      <c r="A199" s="16"/>
      <c r="B199" s="68" t="s">
        <v>257</v>
      </c>
      <c r="C199" s="17" t="s">
        <v>51</v>
      </c>
      <c r="D199" s="13" t="n">
        <v>262</v>
      </c>
      <c r="E199" s="19" t="s">
        <v>52</v>
      </c>
      <c r="F199" s="19" t="n">
        <v>360</v>
      </c>
      <c r="G199" s="19" t="n">
        <v>4</v>
      </c>
      <c r="H199" s="69" t="n">
        <v>0</v>
      </c>
      <c r="I199" s="20"/>
      <c r="J199" s="20" t="n">
        <f aca="false">H199+I199</f>
        <v>0</v>
      </c>
      <c r="K199" s="69" t="n">
        <v>0</v>
      </c>
      <c r="L199" s="69" t="n">
        <v>0</v>
      </c>
    </row>
    <row r="200" customFormat="false" ht="28.2" hidden="false" customHeight="false" outlineLevel="0" collapsed="false">
      <c r="A200" s="16"/>
      <c r="B200" s="68" t="s">
        <v>258</v>
      </c>
      <c r="C200" s="17" t="s">
        <v>51</v>
      </c>
      <c r="D200" s="13" t="n">
        <v>264</v>
      </c>
      <c r="E200" s="19" t="s">
        <v>52</v>
      </c>
      <c r="F200" s="19" t="n">
        <v>321</v>
      </c>
      <c r="G200" s="19" t="n">
        <v>4</v>
      </c>
      <c r="H200" s="69" t="n">
        <v>0</v>
      </c>
      <c r="I200" s="20"/>
      <c r="J200" s="20" t="n">
        <f aca="false">H200+I200</f>
        <v>0</v>
      </c>
      <c r="K200" s="69" t="n">
        <v>0</v>
      </c>
      <c r="L200" s="69" t="n">
        <v>0</v>
      </c>
    </row>
    <row r="201" customFormat="false" ht="28.2" hidden="false" customHeight="false" outlineLevel="0" collapsed="false">
      <c r="A201" s="16"/>
      <c r="B201" s="68" t="s">
        <v>259</v>
      </c>
      <c r="C201" s="17" t="s">
        <v>51</v>
      </c>
      <c r="D201" s="13" t="n">
        <v>266</v>
      </c>
      <c r="E201" s="19" t="s">
        <v>52</v>
      </c>
      <c r="F201" s="19" t="n">
        <v>111</v>
      </c>
      <c r="G201" s="19" t="n">
        <v>4</v>
      </c>
      <c r="H201" s="69" t="n">
        <f aca="false">H202</f>
        <v>18000</v>
      </c>
      <c r="I201" s="69"/>
      <c r="J201" s="20" t="n">
        <f aca="false">H201+I201</f>
        <v>18000</v>
      </c>
      <c r="K201" s="69" t="n">
        <f aca="false">K202</f>
        <v>18000</v>
      </c>
      <c r="L201" s="69" t="n">
        <f aca="false">L202</f>
        <v>18000</v>
      </c>
    </row>
    <row r="202" s="71" customFormat="true" ht="13.2" hidden="false" customHeight="false" outlineLevel="0" collapsed="false">
      <c r="A202" s="70"/>
      <c r="B202" s="72" t="s">
        <v>260</v>
      </c>
      <c r="C202" s="73"/>
      <c r="D202" s="74"/>
      <c r="E202" s="75"/>
      <c r="F202" s="75"/>
      <c r="G202" s="75"/>
      <c r="H202" s="76" t="n">
        <v>18000</v>
      </c>
      <c r="I202" s="77"/>
      <c r="J202" s="77" t="n">
        <f aca="false">H202+I202</f>
        <v>18000</v>
      </c>
      <c r="K202" s="76" t="n">
        <v>18000</v>
      </c>
      <c r="L202" s="76" t="n">
        <v>18000</v>
      </c>
    </row>
    <row r="203" customFormat="false" ht="15.6" hidden="false" customHeight="false" outlineLevel="0" collapsed="false">
      <c r="A203" s="16"/>
      <c r="B203" s="68" t="s">
        <v>261</v>
      </c>
      <c r="C203" s="17" t="s">
        <v>51</v>
      </c>
      <c r="D203" s="13" t="n">
        <v>291</v>
      </c>
      <c r="E203" s="19" t="s">
        <v>52</v>
      </c>
      <c r="F203" s="19" t="n">
        <v>852</v>
      </c>
      <c r="G203" s="19" t="n">
        <v>4</v>
      </c>
      <c r="H203" s="69" t="n">
        <v>0</v>
      </c>
      <c r="I203" s="69"/>
      <c r="J203" s="20" t="n">
        <f aca="false">H203+I203</f>
        <v>0</v>
      </c>
      <c r="K203" s="69" t="n">
        <v>0</v>
      </c>
      <c r="L203" s="69" t="n">
        <v>0</v>
      </c>
    </row>
    <row r="204" customFormat="false" ht="28.2" hidden="false" customHeight="false" outlineLevel="0" collapsed="false">
      <c r="A204" s="16"/>
      <c r="B204" s="68" t="s">
        <v>262</v>
      </c>
      <c r="C204" s="17" t="s">
        <v>51</v>
      </c>
      <c r="D204" s="13" t="n">
        <v>292</v>
      </c>
      <c r="E204" s="19" t="s">
        <v>52</v>
      </c>
      <c r="F204" s="19" t="n">
        <v>853</v>
      </c>
      <c r="G204" s="19" t="n">
        <v>4</v>
      </c>
      <c r="H204" s="69" t="n">
        <v>0</v>
      </c>
      <c r="I204" s="20"/>
      <c r="J204" s="20" t="n">
        <f aca="false">H204+I204</f>
        <v>0</v>
      </c>
      <c r="K204" s="69" t="n">
        <v>0</v>
      </c>
      <c r="L204" s="69" t="n">
        <v>0</v>
      </c>
    </row>
    <row r="205" customFormat="false" ht="15.6" hidden="false" customHeight="false" outlineLevel="0" collapsed="false">
      <c r="A205" s="16"/>
      <c r="B205" s="68" t="s">
        <v>263</v>
      </c>
      <c r="C205" s="17" t="s">
        <v>51</v>
      </c>
      <c r="D205" s="13" t="n">
        <v>295</v>
      </c>
      <c r="E205" s="19" t="s">
        <v>52</v>
      </c>
      <c r="F205" s="19" t="n">
        <v>853</v>
      </c>
      <c r="G205" s="19" t="n">
        <v>4</v>
      </c>
      <c r="H205" s="69" t="n">
        <v>0</v>
      </c>
      <c r="I205" s="20"/>
      <c r="J205" s="20" t="n">
        <f aca="false">H205+I205</f>
        <v>0</v>
      </c>
      <c r="K205" s="69" t="n">
        <v>0</v>
      </c>
      <c r="L205" s="69" t="n">
        <v>0</v>
      </c>
    </row>
    <row r="206" customFormat="false" ht="15.6" hidden="false" customHeight="false" outlineLevel="0" collapsed="false">
      <c r="A206" s="16"/>
      <c r="B206" s="68" t="s">
        <v>264</v>
      </c>
      <c r="C206" s="17" t="s">
        <v>51</v>
      </c>
      <c r="D206" s="13" t="n">
        <v>296</v>
      </c>
      <c r="E206" s="19" t="s">
        <v>52</v>
      </c>
      <c r="F206" s="19" t="n">
        <v>853</v>
      </c>
      <c r="G206" s="19" t="n">
        <v>4</v>
      </c>
      <c r="H206" s="69" t="n">
        <v>0</v>
      </c>
      <c r="I206" s="20"/>
      <c r="J206" s="20" t="n">
        <f aca="false">H206+I206</f>
        <v>0</v>
      </c>
      <c r="K206" s="69" t="n">
        <v>0</v>
      </c>
      <c r="L206" s="69" t="n">
        <v>0</v>
      </c>
    </row>
    <row r="207" customFormat="false" ht="15.6" hidden="false" customHeight="false" outlineLevel="0" collapsed="false">
      <c r="A207" s="16"/>
      <c r="B207" s="68" t="s">
        <v>265</v>
      </c>
      <c r="C207" s="17" t="s">
        <v>51</v>
      </c>
      <c r="D207" s="13" t="n">
        <v>310</v>
      </c>
      <c r="E207" s="19" t="s">
        <v>52</v>
      </c>
      <c r="F207" s="19" t="n">
        <v>244</v>
      </c>
      <c r="G207" s="19" t="n">
        <v>4</v>
      </c>
      <c r="H207" s="69" t="n">
        <v>0</v>
      </c>
      <c r="I207" s="20"/>
      <c r="J207" s="20" t="n">
        <f aca="false">H207+I207</f>
        <v>0</v>
      </c>
      <c r="K207" s="69" t="n">
        <v>0</v>
      </c>
      <c r="L207" s="69" t="n">
        <v>0</v>
      </c>
    </row>
    <row r="208" customFormat="false" ht="15.6" hidden="false" customHeight="false" outlineLevel="0" collapsed="false">
      <c r="A208" s="16"/>
      <c r="B208" s="68" t="s">
        <v>266</v>
      </c>
      <c r="C208" s="17" t="s">
        <v>51</v>
      </c>
      <c r="D208" s="13" t="n">
        <v>342</v>
      </c>
      <c r="E208" s="19" t="s">
        <v>52</v>
      </c>
      <c r="F208" s="19" t="n">
        <v>244</v>
      </c>
      <c r="G208" s="19" t="n">
        <v>4</v>
      </c>
      <c r="H208" s="69" t="n">
        <v>16996</v>
      </c>
      <c r="I208" s="20"/>
      <c r="J208" s="20" t="n">
        <f aca="false">H208+I208</f>
        <v>16996</v>
      </c>
      <c r="K208" s="69" t="n">
        <v>16996</v>
      </c>
      <c r="L208" s="69" t="n">
        <v>16996</v>
      </c>
    </row>
    <row r="209" customFormat="false" ht="16.2" hidden="false" customHeight="true" outlineLevel="0" collapsed="false">
      <c r="A209" s="16"/>
      <c r="B209" s="68" t="s">
        <v>267</v>
      </c>
      <c r="C209" s="17" t="s">
        <v>51</v>
      </c>
      <c r="D209" s="13" t="n">
        <v>343</v>
      </c>
      <c r="E209" s="19" t="s">
        <v>52</v>
      </c>
      <c r="F209" s="19" t="n">
        <v>244</v>
      </c>
      <c r="G209" s="19" t="n">
        <v>4</v>
      </c>
      <c r="H209" s="69" t="n">
        <f aca="false">H210+H211</f>
        <v>344512.9</v>
      </c>
      <c r="I209" s="20"/>
      <c r="J209" s="20" t="n">
        <f aca="false">H209+I209</f>
        <v>344512.9</v>
      </c>
      <c r="K209" s="69" t="n">
        <f aca="false">K210+K211</f>
        <v>344512.9</v>
      </c>
      <c r="L209" s="69" t="n">
        <f aca="false">L210+L211</f>
        <v>344512.9</v>
      </c>
    </row>
    <row r="210" s="71" customFormat="true" ht="13.8" hidden="false" customHeight="true" outlineLevel="0" collapsed="false">
      <c r="A210" s="70"/>
      <c r="B210" s="79" t="s">
        <v>298</v>
      </c>
      <c r="C210" s="73"/>
      <c r="D210" s="74"/>
      <c r="E210" s="75"/>
      <c r="F210" s="75"/>
      <c r="G210" s="75"/>
      <c r="H210" s="76" t="n">
        <v>309812.9</v>
      </c>
      <c r="I210" s="77"/>
      <c r="J210" s="77" t="n">
        <f aca="false">H210+I210</f>
        <v>309812.9</v>
      </c>
      <c r="K210" s="76" t="n">
        <v>309812.9</v>
      </c>
      <c r="L210" s="76" t="n">
        <v>309812.9</v>
      </c>
    </row>
    <row r="211" s="71" customFormat="true" ht="13.8" hidden="false" customHeight="true" outlineLevel="0" collapsed="false">
      <c r="A211" s="70"/>
      <c r="B211" s="79" t="s">
        <v>299</v>
      </c>
      <c r="C211" s="73"/>
      <c r="D211" s="74"/>
      <c r="E211" s="75"/>
      <c r="F211" s="75"/>
      <c r="G211" s="75"/>
      <c r="H211" s="76" t="n">
        <v>34700</v>
      </c>
      <c r="I211" s="77"/>
      <c r="J211" s="77" t="n">
        <f aca="false">H211+I211</f>
        <v>34700</v>
      </c>
      <c r="K211" s="76" t="n">
        <v>34700</v>
      </c>
      <c r="L211" s="76" t="n">
        <v>34700</v>
      </c>
    </row>
    <row r="212" customFormat="false" ht="16.2" hidden="false" customHeight="true" outlineLevel="0" collapsed="false">
      <c r="A212" s="16"/>
      <c r="B212" s="68" t="s">
        <v>268</v>
      </c>
      <c r="C212" s="17" t="s">
        <v>51</v>
      </c>
      <c r="D212" s="13" t="n">
        <v>344</v>
      </c>
      <c r="E212" s="19" t="s">
        <v>52</v>
      </c>
      <c r="F212" s="19" t="n">
        <v>244</v>
      </c>
      <c r="G212" s="19" t="n">
        <v>4</v>
      </c>
      <c r="H212" s="69" t="n">
        <v>0</v>
      </c>
      <c r="I212" s="20"/>
      <c r="J212" s="20" t="n">
        <f aca="false">H212+I212</f>
        <v>0</v>
      </c>
      <c r="K212" s="69" t="n">
        <v>0</v>
      </c>
      <c r="L212" s="69" t="n">
        <v>0</v>
      </c>
    </row>
    <row r="213" customFormat="false" ht="28.2" hidden="false" customHeight="false" outlineLevel="0" collapsed="false">
      <c r="A213" s="16"/>
      <c r="B213" s="68" t="s">
        <v>269</v>
      </c>
      <c r="C213" s="17" t="s">
        <v>51</v>
      </c>
      <c r="D213" s="13" t="n">
        <v>346</v>
      </c>
      <c r="E213" s="19" t="s">
        <v>52</v>
      </c>
      <c r="F213" s="19" t="n">
        <v>244</v>
      </c>
      <c r="G213" s="19" t="n">
        <v>4</v>
      </c>
      <c r="H213" s="69" t="n">
        <f aca="false">H214+H215+H216</f>
        <v>50000</v>
      </c>
      <c r="I213" s="20"/>
      <c r="J213" s="20" t="n">
        <f aca="false">H213+I213</f>
        <v>50000</v>
      </c>
      <c r="K213" s="69" t="n">
        <f aca="false">K214+K215+K216</f>
        <v>50000</v>
      </c>
      <c r="L213" s="69" t="n">
        <f aca="false">L214+L215+L216</f>
        <v>50000</v>
      </c>
    </row>
    <row r="214" s="71" customFormat="true" ht="13.8" hidden="false" customHeight="true" outlineLevel="0" collapsed="false">
      <c r="A214" s="70"/>
      <c r="B214" s="79" t="s">
        <v>300</v>
      </c>
      <c r="C214" s="73"/>
      <c r="D214" s="74"/>
      <c r="E214" s="75"/>
      <c r="F214" s="75"/>
      <c r="G214" s="75"/>
      <c r="H214" s="76" t="n">
        <v>45000</v>
      </c>
      <c r="I214" s="77"/>
      <c r="J214" s="77" t="n">
        <f aca="false">H214+I214</f>
        <v>45000</v>
      </c>
      <c r="K214" s="76" t="n">
        <v>45000</v>
      </c>
      <c r="L214" s="76" t="n">
        <v>45000</v>
      </c>
    </row>
    <row r="215" s="71" customFormat="true" ht="13.8" hidden="false" customHeight="true" outlineLevel="0" collapsed="false">
      <c r="A215" s="70"/>
      <c r="B215" s="79" t="s">
        <v>301</v>
      </c>
      <c r="C215" s="73"/>
      <c r="D215" s="74"/>
      <c r="E215" s="75"/>
      <c r="F215" s="75"/>
      <c r="G215" s="75"/>
      <c r="H215" s="76" t="n">
        <v>0</v>
      </c>
      <c r="I215" s="77"/>
      <c r="J215" s="77" t="n">
        <f aca="false">H215+I215</f>
        <v>0</v>
      </c>
      <c r="K215" s="76" t="n">
        <v>0</v>
      </c>
      <c r="L215" s="76" t="n">
        <v>0</v>
      </c>
    </row>
    <row r="216" s="71" customFormat="true" ht="13.8" hidden="false" customHeight="true" outlineLevel="0" collapsed="false">
      <c r="A216" s="70"/>
      <c r="B216" s="79" t="s">
        <v>302</v>
      </c>
      <c r="C216" s="73"/>
      <c r="D216" s="74"/>
      <c r="E216" s="75"/>
      <c r="F216" s="75"/>
      <c r="G216" s="75"/>
      <c r="H216" s="76" t="n">
        <v>5000</v>
      </c>
      <c r="I216" s="77"/>
      <c r="J216" s="77" t="n">
        <f aca="false">H216+I216</f>
        <v>5000</v>
      </c>
      <c r="K216" s="76" t="n">
        <v>5000</v>
      </c>
      <c r="L216" s="76" t="n">
        <v>5000</v>
      </c>
    </row>
    <row r="217" customFormat="false" ht="28.2" hidden="false" customHeight="false" outlineLevel="0" collapsed="false">
      <c r="A217" s="16"/>
      <c r="B217" s="68" t="s">
        <v>270</v>
      </c>
      <c r="C217" s="17" t="s">
        <v>51</v>
      </c>
      <c r="D217" s="13" t="n">
        <v>349</v>
      </c>
      <c r="E217" s="19" t="s">
        <v>52</v>
      </c>
      <c r="F217" s="19" t="n">
        <v>244</v>
      </c>
      <c r="G217" s="19" t="n">
        <v>4</v>
      </c>
      <c r="H217" s="69" t="n">
        <f aca="false">H218</f>
        <v>9000</v>
      </c>
      <c r="I217" s="20"/>
      <c r="J217" s="20" t="n">
        <f aca="false">H217+I217</f>
        <v>9000</v>
      </c>
      <c r="K217" s="69" t="n">
        <f aca="false">K218</f>
        <v>9000</v>
      </c>
      <c r="L217" s="69" t="n">
        <f aca="false">L218</f>
        <v>9000</v>
      </c>
    </row>
    <row r="218" s="71" customFormat="true" ht="13.8" hidden="false" customHeight="true" outlineLevel="0" collapsed="false">
      <c r="A218" s="70"/>
      <c r="B218" s="79" t="s">
        <v>303</v>
      </c>
      <c r="C218" s="73"/>
      <c r="D218" s="74"/>
      <c r="E218" s="75"/>
      <c r="F218" s="75"/>
      <c r="G218" s="75"/>
      <c r="H218" s="76" t="n">
        <v>9000</v>
      </c>
      <c r="I218" s="77"/>
      <c r="J218" s="77" t="n">
        <f aca="false">H218+I218</f>
        <v>9000</v>
      </c>
      <c r="K218" s="76" t="n">
        <v>9000</v>
      </c>
      <c r="L218" s="76" t="n">
        <v>9000</v>
      </c>
    </row>
    <row r="219" customFormat="false" ht="41.4" hidden="false" customHeight="false" outlineLevel="0" collapsed="false">
      <c r="A219" s="32" t="s">
        <v>53</v>
      </c>
      <c r="B219" s="33" t="s">
        <v>304</v>
      </c>
      <c r="C219" s="32" t="s">
        <v>51</v>
      </c>
      <c r="D219" s="34" t="n">
        <v>131</v>
      </c>
      <c r="E219" s="34" t="s">
        <v>55</v>
      </c>
      <c r="F219" s="34" t="n">
        <v>0</v>
      </c>
      <c r="G219" s="34" t="n">
        <v>4</v>
      </c>
      <c r="H219" s="67" t="n">
        <f aca="false">H220</f>
        <v>0</v>
      </c>
      <c r="I219" s="67" t="n">
        <f aca="false">I220</f>
        <v>0</v>
      </c>
      <c r="J219" s="67" t="n">
        <f aca="false">J220</f>
        <v>0</v>
      </c>
      <c r="K219" s="67" t="n">
        <f aca="false">K220</f>
        <v>0</v>
      </c>
      <c r="L219" s="67" t="n">
        <f aca="false">L220</f>
        <v>0</v>
      </c>
    </row>
    <row r="220" customFormat="false" ht="15.6" hidden="false" customHeight="false" outlineLevel="0" collapsed="false">
      <c r="A220" s="16"/>
      <c r="B220" s="68" t="s">
        <v>261</v>
      </c>
      <c r="C220" s="17" t="s">
        <v>51</v>
      </c>
      <c r="D220" s="13" t="n">
        <v>291</v>
      </c>
      <c r="E220" s="19" t="s">
        <v>55</v>
      </c>
      <c r="F220" s="19" t="n">
        <v>851</v>
      </c>
      <c r="G220" s="19" t="n">
        <v>4</v>
      </c>
      <c r="H220" s="20"/>
      <c r="I220" s="20"/>
      <c r="J220" s="20" t="n">
        <f aca="false">H220+I220</f>
        <v>0</v>
      </c>
      <c r="K220" s="20"/>
      <c r="L220" s="20"/>
    </row>
    <row r="221" customFormat="false" ht="41.4" hidden="false" customHeight="false" outlineLevel="0" collapsed="false">
      <c r="A221" s="32" t="s">
        <v>56</v>
      </c>
      <c r="B221" s="33" t="s">
        <v>305</v>
      </c>
      <c r="C221" s="32" t="s">
        <v>51</v>
      </c>
      <c r="D221" s="34" t="n">
        <v>131</v>
      </c>
      <c r="E221" s="34" t="s">
        <v>58</v>
      </c>
      <c r="F221" s="34" t="n">
        <v>0</v>
      </c>
      <c r="G221" s="34" t="n">
        <v>4</v>
      </c>
      <c r="H221" s="67" t="n">
        <f aca="false">H222</f>
        <v>7000</v>
      </c>
      <c r="I221" s="67" t="n">
        <f aca="false">I222</f>
        <v>0</v>
      </c>
      <c r="J221" s="67" t="n">
        <f aca="false">J222</f>
        <v>7000</v>
      </c>
      <c r="K221" s="67" t="n">
        <f aca="false">K222</f>
        <v>7000</v>
      </c>
      <c r="L221" s="67" t="n">
        <f aca="false">L222</f>
        <v>7000</v>
      </c>
    </row>
    <row r="222" customFormat="false" ht="15.6" hidden="false" customHeight="false" outlineLevel="0" collapsed="false">
      <c r="A222" s="16"/>
      <c r="B222" s="68" t="s">
        <v>261</v>
      </c>
      <c r="C222" s="17" t="s">
        <v>51</v>
      </c>
      <c r="D222" s="13" t="n">
        <v>291</v>
      </c>
      <c r="E222" s="19" t="s">
        <v>58</v>
      </c>
      <c r="F222" s="19" t="n">
        <v>852</v>
      </c>
      <c r="G222" s="19" t="n">
        <v>4</v>
      </c>
      <c r="H222" s="20" t="n">
        <v>7000</v>
      </c>
      <c r="I222" s="20"/>
      <c r="J222" s="20" t="n">
        <f aca="false">H222+I222</f>
        <v>7000</v>
      </c>
      <c r="K222" s="20" t="n">
        <v>7000</v>
      </c>
      <c r="L222" s="20" t="n">
        <v>7000</v>
      </c>
    </row>
    <row r="223" customFormat="false" ht="27.6" hidden="false" customHeight="false" outlineLevel="0" collapsed="false">
      <c r="A223" s="32" t="s">
        <v>59</v>
      </c>
      <c r="B223" s="33" t="s">
        <v>306</v>
      </c>
      <c r="C223" s="32" t="s">
        <v>51</v>
      </c>
      <c r="D223" s="34" t="n">
        <v>131</v>
      </c>
      <c r="E223" s="34" t="s">
        <v>61</v>
      </c>
      <c r="F223" s="34" t="n">
        <v>0</v>
      </c>
      <c r="G223" s="34" t="n">
        <v>4</v>
      </c>
      <c r="H223" s="67" t="n">
        <f aca="false">H224+H225+H226+H227+H229+H231</f>
        <v>9799600</v>
      </c>
      <c r="I223" s="67" t="n">
        <f aca="false">I224+I225+I226+I227+I229+I231</f>
        <v>0</v>
      </c>
      <c r="J223" s="67" t="n">
        <f aca="false">J224+J225+J226+J227+J229+J231</f>
        <v>9799600</v>
      </c>
      <c r="K223" s="67" t="n">
        <f aca="false">K224+K225+K226+K227+K229+K231</f>
        <v>9799600</v>
      </c>
      <c r="L223" s="67" t="n">
        <f aca="false">L224+L225+L226+L227+L229+L231</f>
        <v>9799600</v>
      </c>
    </row>
    <row r="224" customFormat="false" ht="15.6" hidden="false" customHeight="false" outlineLevel="0" collapsed="false">
      <c r="A224" s="17"/>
      <c r="B224" s="68" t="s">
        <v>248</v>
      </c>
      <c r="C224" s="17" t="s">
        <v>51</v>
      </c>
      <c r="D224" s="13" t="n">
        <v>211</v>
      </c>
      <c r="E224" s="19" t="s">
        <v>61</v>
      </c>
      <c r="F224" s="19" t="n">
        <v>111</v>
      </c>
      <c r="G224" s="19" t="n">
        <v>4</v>
      </c>
      <c r="H224" s="20" t="n">
        <v>7417133</v>
      </c>
      <c r="I224" s="20"/>
      <c r="J224" s="20" t="n">
        <f aca="false">H224+I224</f>
        <v>7417133</v>
      </c>
      <c r="K224" s="20" t="n">
        <v>7417133</v>
      </c>
      <c r="L224" s="20" t="n">
        <v>7417133</v>
      </c>
    </row>
    <row r="225" customFormat="false" ht="15.6" hidden="false" customHeight="false" outlineLevel="0" collapsed="false">
      <c r="A225" s="17"/>
      <c r="B225" s="68" t="s">
        <v>249</v>
      </c>
      <c r="C225" s="17" t="s">
        <v>51</v>
      </c>
      <c r="D225" s="13" t="n">
        <v>213</v>
      </c>
      <c r="E225" s="19" t="s">
        <v>61</v>
      </c>
      <c r="F225" s="19" t="n">
        <v>119</v>
      </c>
      <c r="G225" s="19" t="n">
        <v>4</v>
      </c>
      <c r="H225" s="20" t="n">
        <v>2266067</v>
      </c>
      <c r="I225" s="20"/>
      <c r="J225" s="20" t="n">
        <f aca="false">H225+I225</f>
        <v>2266067</v>
      </c>
      <c r="K225" s="20" t="n">
        <v>2266067</v>
      </c>
      <c r="L225" s="20" t="n">
        <v>2266067</v>
      </c>
    </row>
    <row r="226" customFormat="false" ht="28.2" hidden="false" customHeight="false" outlineLevel="0" collapsed="false">
      <c r="A226" s="17"/>
      <c r="B226" s="68" t="s">
        <v>258</v>
      </c>
      <c r="C226" s="17" t="s">
        <v>51</v>
      </c>
      <c r="D226" s="13" t="n">
        <v>264</v>
      </c>
      <c r="E226" s="19" t="s">
        <v>61</v>
      </c>
      <c r="F226" s="19" t="n">
        <v>321</v>
      </c>
      <c r="G226" s="19" t="n">
        <v>4</v>
      </c>
      <c r="H226" s="20"/>
      <c r="I226" s="20"/>
      <c r="J226" s="20" t="n">
        <f aca="false">H226+I226</f>
        <v>0</v>
      </c>
      <c r="K226" s="20"/>
      <c r="L226" s="20"/>
    </row>
    <row r="227" customFormat="false" ht="28.2" hidden="false" customHeight="false" outlineLevel="0" collapsed="false">
      <c r="A227" s="17"/>
      <c r="B227" s="68" t="s">
        <v>259</v>
      </c>
      <c r="C227" s="17" t="s">
        <v>51</v>
      </c>
      <c r="D227" s="13" t="n">
        <v>266</v>
      </c>
      <c r="E227" s="19" t="s">
        <v>61</v>
      </c>
      <c r="F227" s="19" t="n">
        <v>111</v>
      </c>
      <c r="G227" s="19" t="n">
        <v>4</v>
      </c>
      <c r="H227" s="69" t="n">
        <f aca="false">H228</f>
        <v>86400</v>
      </c>
      <c r="I227" s="69"/>
      <c r="J227" s="20" t="n">
        <f aca="false">H227+I227</f>
        <v>86400</v>
      </c>
      <c r="K227" s="69" t="n">
        <f aca="false">K228</f>
        <v>86400</v>
      </c>
      <c r="L227" s="69" t="n">
        <f aca="false">L228</f>
        <v>86400</v>
      </c>
    </row>
    <row r="228" s="71" customFormat="true" ht="13.2" hidden="false" customHeight="false" outlineLevel="0" collapsed="false">
      <c r="A228" s="70"/>
      <c r="B228" s="72" t="s">
        <v>260</v>
      </c>
      <c r="C228" s="73"/>
      <c r="D228" s="74"/>
      <c r="E228" s="75"/>
      <c r="F228" s="75"/>
      <c r="G228" s="75"/>
      <c r="H228" s="76" t="n">
        <v>86400</v>
      </c>
      <c r="I228" s="77"/>
      <c r="J228" s="77" t="n">
        <f aca="false">H228+I228</f>
        <v>86400</v>
      </c>
      <c r="K228" s="76" t="n">
        <v>86400</v>
      </c>
      <c r="L228" s="76" t="n">
        <v>86400</v>
      </c>
    </row>
    <row r="229" customFormat="false" ht="15.6" hidden="false" customHeight="false" outlineLevel="0" collapsed="false">
      <c r="A229" s="17"/>
      <c r="B229" s="68" t="s">
        <v>265</v>
      </c>
      <c r="C229" s="17" t="s">
        <v>51</v>
      </c>
      <c r="D229" s="13" t="n">
        <v>310</v>
      </c>
      <c r="E229" s="19" t="s">
        <v>61</v>
      </c>
      <c r="F229" s="19" t="n">
        <v>244</v>
      </c>
      <c r="G229" s="19" t="n">
        <v>4</v>
      </c>
      <c r="H229" s="20" t="n">
        <f aca="false">H230</f>
        <v>30000</v>
      </c>
      <c r="I229" s="20"/>
      <c r="J229" s="20" t="n">
        <f aca="false">H229+I229</f>
        <v>30000</v>
      </c>
      <c r="K229" s="20" t="n">
        <f aca="false">K230</f>
        <v>30000</v>
      </c>
      <c r="L229" s="20" t="n">
        <f aca="false">L230</f>
        <v>30000</v>
      </c>
    </row>
    <row r="230" s="71" customFormat="true" ht="13.2" hidden="false" customHeight="false" outlineLevel="0" collapsed="false">
      <c r="A230" s="73"/>
      <c r="B230" s="79" t="s">
        <v>307</v>
      </c>
      <c r="C230" s="73"/>
      <c r="D230" s="74"/>
      <c r="E230" s="75"/>
      <c r="F230" s="75"/>
      <c r="G230" s="75"/>
      <c r="H230" s="77" t="n">
        <v>30000</v>
      </c>
      <c r="I230" s="77"/>
      <c r="J230" s="77" t="n">
        <f aca="false">H230+I230</f>
        <v>30000</v>
      </c>
      <c r="K230" s="77" t="n">
        <v>30000</v>
      </c>
      <c r="L230" s="77" t="n">
        <v>30000</v>
      </c>
    </row>
    <row r="231" customFormat="false" ht="28.2" hidden="false" customHeight="false" outlineLevel="0" collapsed="false">
      <c r="A231" s="17"/>
      <c r="B231" s="68" t="s">
        <v>269</v>
      </c>
      <c r="C231" s="17" t="s">
        <v>51</v>
      </c>
      <c r="D231" s="13" t="n">
        <v>346</v>
      </c>
      <c r="E231" s="19" t="s">
        <v>61</v>
      </c>
      <c r="F231" s="19" t="n">
        <v>244</v>
      </c>
      <c r="G231" s="19" t="n">
        <v>4</v>
      </c>
      <c r="H231" s="69"/>
      <c r="I231" s="20"/>
      <c r="J231" s="20" t="n">
        <f aca="false">H231+I231</f>
        <v>0</v>
      </c>
      <c r="K231" s="69"/>
      <c r="L231" s="69"/>
    </row>
    <row r="232" customFormat="false" ht="69" hidden="false" customHeight="false" outlineLevel="0" collapsed="false">
      <c r="A232" s="32" t="s">
        <v>62</v>
      </c>
      <c r="B232" s="33" t="s">
        <v>44</v>
      </c>
      <c r="C232" s="32" t="s">
        <v>51</v>
      </c>
      <c r="D232" s="34" t="n">
        <v>131</v>
      </c>
      <c r="E232" s="34" t="s">
        <v>63</v>
      </c>
      <c r="F232" s="34" t="n">
        <v>0</v>
      </c>
      <c r="G232" s="34" t="n">
        <v>4</v>
      </c>
      <c r="H232" s="35" t="n">
        <f aca="false">SUM(H233:H234)</f>
        <v>1088.9</v>
      </c>
      <c r="I232" s="35" t="n">
        <f aca="false">SUM(I233:I234)</f>
        <v>0</v>
      </c>
      <c r="J232" s="35" t="n">
        <f aca="false">SUM(J233:J234)</f>
        <v>1088.9</v>
      </c>
      <c r="K232" s="35" t="n">
        <f aca="false">SUM(K233:K234)</f>
        <v>1088.9</v>
      </c>
      <c r="L232" s="35" t="n">
        <f aca="false">SUM(L233:L234)</f>
        <v>1088.9</v>
      </c>
    </row>
    <row r="233" customFormat="false" ht="15.6" hidden="false" customHeight="false" outlineLevel="0" collapsed="false">
      <c r="A233" s="80"/>
      <c r="B233" s="68" t="s">
        <v>248</v>
      </c>
      <c r="C233" s="42" t="s">
        <v>51</v>
      </c>
      <c r="D233" s="13" t="n">
        <v>211</v>
      </c>
      <c r="E233" s="19" t="s">
        <v>63</v>
      </c>
      <c r="F233" s="19" t="n">
        <v>111</v>
      </c>
      <c r="G233" s="19" t="n">
        <v>4</v>
      </c>
      <c r="H233" s="20" t="n">
        <v>836.33</v>
      </c>
      <c r="I233" s="20"/>
      <c r="J233" s="20" t="n">
        <f aca="false">H233+I233</f>
        <v>836.33</v>
      </c>
      <c r="K233" s="20" t="n">
        <v>836.33</v>
      </c>
      <c r="L233" s="20" t="n">
        <v>836.33</v>
      </c>
    </row>
    <row r="234" customFormat="false" ht="15.6" hidden="false" customHeight="false" outlineLevel="0" collapsed="false">
      <c r="A234" s="80"/>
      <c r="B234" s="68" t="s">
        <v>249</v>
      </c>
      <c r="C234" s="42" t="s">
        <v>51</v>
      </c>
      <c r="D234" s="13" t="n">
        <v>213</v>
      </c>
      <c r="E234" s="19" t="s">
        <v>63</v>
      </c>
      <c r="F234" s="19" t="n">
        <v>119</v>
      </c>
      <c r="G234" s="19" t="n">
        <v>4</v>
      </c>
      <c r="H234" s="20" t="n">
        <v>252.57</v>
      </c>
      <c r="I234" s="20"/>
      <c r="J234" s="20" t="n">
        <f aca="false">H234+I234</f>
        <v>252.57</v>
      </c>
      <c r="K234" s="20" t="n">
        <v>252.57</v>
      </c>
      <c r="L234" s="20" t="n">
        <v>252.57</v>
      </c>
    </row>
    <row r="235" customFormat="false" ht="69" hidden="false" customHeight="false" outlineLevel="0" collapsed="false">
      <c r="A235" s="32" t="s">
        <v>64</v>
      </c>
      <c r="B235" s="33" t="s">
        <v>47</v>
      </c>
      <c r="C235" s="32" t="s">
        <v>51</v>
      </c>
      <c r="D235" s="34" t="n">
        <v>131</v>
      </c>
      <c r="E235" s="34" t="s">
        <v>65</v>
      </c>
      <c r="F235" s="34" t="n">
        <v>0</v>
      </c>
      <c r="G235" s="34" t="n">
        <v>4</v>
      </c>
      <c r="H235" s="35" t="n">
        <f aca="false">SUM(H236:H237)</f>
        <v>107800</v>
      </c>
      <c r="I235" s="35" t="n">
        <f aca="false">SUM(I236:I237)</f>
        <v>0</v>
      </c>
      <c r="J235" s="35" t="n">
        <f aca="false">SUM(J236:J237)</f>
        <v>107800</v>
      </c>
      <c r="K235" s="35" t="n">
        <f aca="false">SUM(K236:K237)</f>
        <v>107800</v>
      </c>
      <c r="L235" s="35" t="n">
        <f aca="false">SUM(L236:L237)</f>
        <v>107800</v>
      </c>
    </row>
    <row r="236" customFormat="false" ht="15.6" hidden="false" customHeight="false" outlineLevel="0" collapsed="false">
      <c r="A236" s="80"/>
      <c r="B236" s="68" t="s">
        <v>248</v>
      </c>
      <c r="C236" s="42" t="s">
        <v>51</v>
      </c>
      <c r="D236" s="13" t="n">
        <v>211</v>
      </c>
      <c r="E236" s="19" t="s">
        <v>65</v>
      </c>
      <c r="F236" s="19" t="n">
        <v>111</v>
      </c>
      <c r="G236" s="19" t="n">
        <v>4</v>
      </c>
      <c r="H236" s="20" t="n">
        <v>82795.7</v>
      </c>
      <c r="I236" s="20"/>
      <c r="J236" s="20" t="n">
        <f aca="false">H236+I236</f>
        <v>82795.7</v>
      </c>
      <c r="K236" s="20" t="n">
        <v>82795.7</v>
      </c>
      <c r="L236" s="20" t="n">
        <v>82795.7</v>
      </c>
    </row>
    <row r="237" customFormat="false" ht="15.6" hidden="false" customHeight="false" outlineLevel="0" collapsed="false">
      <c r="A237" s="80"/>
      <c r="B237" s="68" t="s">
        <v>249</v>
      </c>
      <c r="C237" s="42" t="s">
        <v>51</v>
      </c>
      <c r="D237" s="13" t="n">
        <v>213</v>
      </c>
      <c r="E237" s="19" t="s">
        <v>65</v>
      </c>
      <c r="F237" s="19" t="n">
        <v>119</v>
      </c>
      <c r="G237" s="19" t="n">
        <v>4</v>
      </c>
      <c r="H237" s="20" t="n">
        <v>25004.3</v>
      </c>
      <c r="I237" s="20"/>
      <c r="J237" s="20" t="n">
        <f aca="false">H237+I237</f>
        <v>25004.3</v>
      </c>
      <c r="K237" s="20" t="n">
        <v>25004.3</v>
      </c>
      <c r="L237" s="20" t="n">
        <v>25004.3</v>
      </c>
    </row>
    <row r="238" customFormat="false" ht="27.6" hidden="false" customHeight="false" outlineLevel="0" collapsed="false">
      <c r="A238" s="32" t="s">
        <v>66</v>
      </c>
      <c r="B238" s="33" t="s">
        <v>308</v>
      </c>
      <c r="C238" s="32" t="s">
        <v>68</v>
      </c>
      <c r="D238" s="34" t="n">
        <v>131</v>
      </c>
      <c r="E238" s="34" t="s">
        <v>69</v>
      </c>
      <c r="F238" s="34" t="n">
        <v>0</v>
      </c>
      <c r="G238" s="34" t="n">
        <v>4</v>
      </c>
      <c r="H238" s="67" t="n">
        <f aca="false">SUM(H239:H261)</f>
        <v>0</v>
      </c>
      <c r="I238" s="67" t="n">
        <f aca="false">SUM(I239:I261)</f>
        <v>0</v>
      </c>
      <c r="J238" s="67" t="n">
        <f aca="false">SUM(J239:J261)</f>
        <v>0</v>
      </c>
      <c r="K238" s="67" t="n">
        <f aca="false">SUM(K239:K261)</f>
        <v>0</v>
      </c>
      <c r="L238" s="67" t="n">
        <f aca="false">SUM(L239:L261)</f>
        <v>0</v>
      </c>
    </row>
    <row r="239" customFormat="false" ht="15.6" hidden="false" customHeight="false" outlineLevel="0" collapsed="false">
      <c r="A239" s="16"/>
      <c r="B239" s="68" t="s">
        <v>248</v>
      </c>
      <c r="C239" s="17" t="s">
        <v>68</v>
      </c>
      <c r="D239" s="13" t="n">
        <v>211</v>
      </c>
      <c r="E239" s="19" t="s">
        <v>69</v>
      </c>
      <c r="F239" s="19" t="n">
        <v>111</v>
      </c>
      <c r="G239" s="19" t="n">
        <v>4</v>
      </c>
      <c r="H239" s="69"/>
      <c r="I239" s="20"/>
      <c r="J239" s="20" t="n">
        <f aca="false">H239+I239</f>
        <v>0</v>
      </c>
      <c r="K239" s="69"/>
      <c r="L239" s="69"/>
    </row>
    <row r="240" customFormat="false" ht="15.6" hidden="false" customHeight="false" outlineLevel="0" collapsed="false">
      <c r="A240" s="16"/>
      <c r="B240" s="68" t="s">
        <v>249</v>
      </c>
      <c r="C240" s="17" t="s">
        <v>68</v>
      </c>
      <c r="D240" s="13" t="n">
        <v>213</v>
      </c>
      <c r="E240" s="19" t="s">
        <v>69</v>
      </c>
      <c r="F240" s="19" t="n">
        <v>119</v>
      </c>
      <c r="G240" s="19" t="n">
        <v>4</v>
      </c>
      <c r="H240" s="69"/>
      <c r="I240" s="20"/>
      <c r="J240" s="20" t="n">
        <f aca="false">H240+I240</f>
        <v>0</v>
      </c>
      <c r="K240" s="69"/>
      <c r="L240" s="69"/>
    </row>
    <row r="241" customFormat="false" ht="28.2" hidden="false" customHeight="false" outlineLevel="0" collapsed="false">
      <c r="A241" s="16"/>
      <c r="B241" s="68" t="s">
        <v>250</v>
      </c>
      <c r="C241" s="17" t="s">
        <v>68</v>
      </c>
      <c r="D241" s="13" t="n">
        <v>214</v>
      </c>
      <c r="E241" s="19" t="s">
        <v>69</v>
      </c>
      <c r="F241" s="19" t="n">
        <v>112</v>
      </c>
      <c r="G241" s="19" t="n">
        <v>4</v>
      </c>
      <c r="H241" s="69"/>
      <c r="I241" s="20"/>
      <c r="J241" s="20" t="n">
        <f aca="false">H241+I241</f>
        <v>0</v>
      </c>
      <c r="K241" s="69"/>
      <c r="L241" s="69"/>
    </row>
    <row r="242" customFormat="false" ht="15.6" hidden="false" customHeight="false" outlineLevel="0" collapsed="false">
      <c r="A242" s="16"/>
      <c r="B242" s="68" t="s">
        <v>251</v>
      </c>
      <c r="C242" s="17" t="s">
        <v>68</v>
      </c>
      <c r="D242" s="13" t="n">
        <v>221</v>
      </c>
      <c r="E242" s="19" t="s">
        <v>69</v>
      </c>
      <c r="F242" s="19" t="n">
        <v>244</v>
      </c>
      <c r="G242" s="19" t="n">
        <v>4</v>
      </c>
      <c r="H242" s="69"/>
      <c r="I242" s="20"/>
      <c r="J242" s="20" t="n">
        <f aca="false">H242+I242</f>
        <v>0</v>
      </c>
      <c r="K242" s="69"/>
      <c r="L242" s="69"/>
    </row>
    <row r="243" customFormat="false" ht="15.6" hidden="false" customHeight="false" outlineLevel="0" collapsed="false">
      <c r="A243" s="16"/>
      <c r="B243" s="68" t="s">
        <v>252</v>
      </c>
      <c r="C243" s="17" t="s">
        <v>68</v>
      </c>
      <c r="D243" s="13" t="n">
        <v>222</v>
      </c>
      <c r="E243" s="19" t="s">
        <v>69</v>
      </c>
      <c r="F243" s="19" t="n">
        <v>244</v>
      </c>
      <c r="G243" s="19" t="n">
        <v>4</v>
      </c>
      <c r="H243" s="69"/>
      <c r="I243" s="20"/>
      <c r="J243" s="20" t="n">
        <f aca="false">H243+I243</f>
        <v>0</v>
      </c>
      <c r="K243" s="69"/>
      <c r="L243" s="69"/>
    </row>
    <row r="244" customFormat="false" ht="15.6" hidden="false" customHeight="false" outlineLevel="0" collapsed="false">
      <c r="A244" s="16"/>
      <c r="B244" s="68" t="s">
        <v>253</v>
      </c>
      <c r="C244" s="17" t="s">
        <v>68</v>
      </c>
      <c r="D244" s="13" t="n">
        <v>223</v>
      </c>
      <c r="E244" s="19" t="s">
        <v>69</v>
      </c>
      <c r="F244" s="19" t="n">
        <v>244</v>
      </c>
      <c r="G244" s="19" t="n">
        <v>4</v>
      </c>
      <c r="H244" s="69"/>
      <c r="I244" s="20"/>
      <c r="J244" s="20" t="n">
        <f aca="false">H244+I244</f>
        <v>0</v>
      </c>
      <c r="K244" s="69"/>
      <c r="L244" s="69"/>
    </row>
    <row r="245" customFormat="false" ht="15.6" hidden="false" customHeight="false" outlineLevel="0" collapsed="false">
      <c r="A245" s="16"/>
      <c r="B245" s="68" t="s">
        <v>253</v>
      </c>
      <c r="C245" s="17" t="s">
        <v>68</v>
      </c>
      <c r="D245" s="13" t="n">
        <v>223</v>
      </c>
      <c r="E245" s="19" t="s">
        <v>69</v>
      </c>
      <c r="F245" s="19" t="n">
        <v>247</v>
      </c>
      <c r="G245" s="19" t="n">
        <v>4</v>
      </c>
      <c r="H245" s="69"/>
      <c r="I245" s="20"/>
      <c r="J245" s="20" t="n">
        <f aca="false">H245+I245</f>
        <v>0</v>
      </c>
      <c r="K245" s="69"/>
      <c r="L245" s="69"/>
    </row>
    <row r="246" customFormat="false" ht="15.6" hidden="false" customHeight="false" outlineLevel="0" collapsed="false">
      <c r="A246" s="16"/>
      <c r="B246" s="68" t="s">
        <v>254</v>
      </c>
      <c r="C246" s="17" t="s">
        <v>68</v>
      </c>
      <c r="D246" s="13" t="n">
        <v>225</v>
      </c>
      <c r="E246" s="19" t="s">
        <v>69</v>
      </c>
      <c r="F246" s="19" t="n">
        <v>244</v>
      </c>
      <c r="G246" s="19" t="n">
        <v>4</v>
      </c>
      <c r="H246" s="69"/>
      <c r="I246" s="20"/>
      <c r="J246" s="20" t="n">
        <f aca="false">H246+I246</f>
        <v>0</v>
      </c>
      <c r="K246" s="69"/>
      <c r="L246" s="69"/>
    </row>
    <row r="247" customFormat="false" ht="15.6" hidden="false" customHeight="false" outlineLevel="0" collapsed="false">
      <c r="A247" s="16"/>
      <c r="B247" s="68" t="s">
        <v>255</v>
      </c>
      <c r="C247" s="17" t="s">
        <v>68</v>
      </c>
      <c r="D247" s="13" t="n">
        <v>226</v>
      </c>
      <c r="E247" s="19" t="s">
        <v>69</v>
      </c>
      <c r="F247" s="19" t="n">
        <v>244</v>
      </c>
      <c r="G247" s="19" t="n">
        <v>4</v>
      </c>
      <c r="H247" s="69"/>
      <c r="I247" s="20"/>
      <c r="J247" s="20" t="n">
        <f aca="false">H247+I247</f>
        <v>0</v>
      </c>
      <c r="K247" s="69"/>
      <c r="L247" s="69"/>
    </row>
    <row r="248" customFormat="false" ht="15.6" hidden="false" customHeight="false" outlineLevel="0" collapsed="false">
      <c r="A248" s="16"/>
      <c r="B248" s="68" t="s">
        <v>256</v>
      </c>
      <c r="C248" s="17" t="s">
        <v>68</v>
      </c>
      <c r="D248" s="13" t="n">
        <v>227</v>
      </c>
      <c r="E248" s="19" t="s">
        <v>69</v>
      </c>
      <c r="F248" s="19" t="n">
        <v>244</v>
      </c>
      <c r="G248" s="19" t="n">
        <v>4</v>
      </c>
      <c r="H248" s="69"/>
      <c r="I248" s="20"/>
      <c r="J248" s="20" t="n">
        <f aca="false">H248+I248</f>
        <v>0</v>
      </c>
      <c r="K248" s="69"/>
      <c r="L248" s="69"/>
    </row>
    <row r="249" customFormat="false" ht="15.6" hidden="false" customHeight="false" outlineLevel="0" collapsed="false">
      <c r="A249" s="16"/>
      <c r="B249" s="68" t="s">
        <v>257</v>
      </c>
      <c r="C249" s="17" t="s">
        <v>68</v>
      </c>
      <c r="D249" s="13" t="n">
        <v>262</v>
      </c>
      <c r="E249" s="19" t="s">
        <v>69</v>
      </c>
      <c r="F249" s="19" t="n">
        <v>360</v>
      </c>
      <c r="G249" s="19" t="n">
        <v>4</v>
      </c>
      <c r="H249" s="69"/>
      <c r="I249" s="20"/>
      <c r="J249" s="20" t="n">
        <f aca="false">H249+I249</f>
        <v>0</v>
      </c>
      <c r="K249" s="69"/>
      <c r="L249" s="69"/>
    </row>
    <row r="250" customFormat="false" ht="28.2" hidden="false" customHeight="false" outlineLevel="0" collapsed="false">
      <c r="A250" s="16"/>
      <c r="B250" s="68" t="s">
        <v>258</v>
      </c>
      <c r="C250" s="17" t="s">
        <v>68</v>
      </c>
      <c r="D250" s="13" t="n">
        <v>264</v>
      </c>
      <c r="E250" s="19" t="s">
        <v>69</v>
      </c>
      <c r="F250" s="19" t="n">
        <v>321</v>
      </c>
      <c r="G250" s="19" t="n">
        <v>4</v>
      </c>
      <c r="H250" s="69"/>
      <c r="I250" s="20"/>
      <c r="J250" s="20" t="n">
        <f aca="false">H250+I250</f>
        <v>0</v>
      </c>
      <c r="K250" s="69"/>
      <c r="L250" s="69"/>
    </row>
    <row r="251" customFormat="false" ht="28.2" hidden="false" customHeight="false" outlineLevel="0" collapsed="false">
      <c r="A251" s="16"/>
      <c r="B251" s="68" t="s">
        <v>259</v>
      </c>
      <c r="C251" s="17" t="s">
        <v>68</v>
      </c>
      <c r="D251" s="13" t="n">
        <v>266</v>
      </c>
      <c r="E251" s="19" t="s">
        <v>69</v>
      </c>
      <c r="F251" s="19" t="n">
        <v>111</v>
      </c>
      <c r="G251" s="19" t="n">
        <v>4</v>
      </c>
      <c r="H251" s="69"/>
      <c r="I251" s="69"/>
      <c r="J251" s="20" t="n">
        <f aca="false">H251+I251</f>
        <v>0</v>
      </c>
      <c r="K251" s="69"/>
      <c r="L251" s="69"/>
    </row>
    <row r="252" customFormat="false" ht="15.6" hidden="false" customHeight="false" outlineLevel="0" collapsed="false">
      <c r="A252" s="16"/>
      <c r="B252" s="68" t="s">
        <v>261</v>
      </c>
      <c r="C252" s="17" t="s">
        <v>68</v>
      </c>
      <c r="D252" s="13" t="n">
        <v>291</v>
      </c>
      <c r="E252" s="19" t="s">
        <v>69</v>
      </c>
      <c r="F252" s="19" t="n">
        <v>852</v>
      </c>
      <c r="G252" s="19" t="n">
        <v>4</v>
      </c>
      <c r="H252" s="69"/>
      <c r="I252" s="69"/>
      <c r="J252" s="20" t="n">
        <f aca="false">H252+I252</f>
        <v>0</v>
      </c>
      <c r="K252" s="69"/>
      <c r="L252" s="69"/>
    </row>
    <row r="253" customFormat="false" ht="28.2" hidden="false" customHeight="false" outlineLevel="0" collapsed="false">
      <c r="A253" s="16"/>
      <c r="B253" s="68" t="s">
        <v>262</v>
      </c>
      <c r="C253" s="17" t="s">
        <v>68</v>
      </c>
      <c r="D253" s="13" t="n">
        <v>292</v>
      </c>
      <c r="E253" s="19" t="s">
        <v>69</v>
      </c>
      <c r="F253" s="19" t="n">
        <v>853</v>
      </c>
      <c r="G253" s="19" t="n">
        <v>4</v>
      </c>
      <c r="H253" s="69"/>
      <c r="I253" s="20"/>
      <c r="J253" s="20" t="n">
        <f aca="false">H253+I253</f>
        <v>0</v>
      </c>
      <c r="K253" s="69"/>
      <c r="L253" s="69"/>
    </row>
    <row r="254" customFormat="false" ht="15.6" hidden="false" customHeight="false" outlineLevel="0" collapsed="false">
      <c r="A254" s="16"/>
      <c r="B254" s="68" t="s">
        <v>263</v>
      </c>
      <c r="C254" s="17" t="s">
        <v>68</v>
      </c>
      <c r="D254" s="13" t="n">
        <v>295</v>
      </c>
      <c r="E254" s="19" t="s">
        <v>69</v>
      </c>
      <c r="F254" s="19" t="n">
        <v>853</v>
      </c>
      <c r="G254" s="19" t="n">
        <v>4</v>
      </c>
      <c r="H254" s="69"/>
      <c r="I254" s="20"/>
      <c r="J254" s="20" t="n">
        <f aca="false">H254+I254</f>
        <v>0</v>
      </c>
      <c r="K254" s="69"/>
      <c r="L254" s="69"/>
    </row>
    <row r="255" customFormat="false" ht="15.6" hidden="false" customHeight="false" outlineLevel="0" collapsed="false">
      <c r="A255" s="16"/>
      <c r="B255" s="68" t="s">
        <v>264</v>
      </c>
      <c r="C255" s="17" t="s">
        <v>68</v>
      </c>
      <c r="D255" s="13" t="n">
        <v>296</v>
      </c>
      <c r="E255" s="19" t="s">
        <v>69</v>
      </c>
      <c r="F255" s="19" t="n">
        <v>853</v>
      </c>
      <c r="G255" s="19" t="n">
        <v>4</v>
      </c>
      <c r="H255" s="69"/>
      <c r="I255" s="20"/>
      <c r="J255" s="20" t="n">
        <f aca="false">H255+I255</f>
        <v>0</v>
      </c>
      <c r="K255" s="69"/>
      <c r="L255" s="69"/>
    </row>
    <row r="256" customFormat="false" ht="15.6" hidden="false" customHeight="false" outlineLevel="0" collapsed="false">
      <c r="A256" s="16"/>
      <c r="B256" s="68" t="s">
        <v>265</v>
      </c>
      <c r="C256" s="17" t="s">
        <v>68</v>
      </c>
      <c r="D256" s="13" t="n">
        <v>310</v>
      </c>
      <c r="E256" s="19" t="s">
        <v>69</v>
      </c>
      <c r="F256" s="19" t="n">
        <v>244</v>
      </c>
      <c r="G256" s="19" t="n">
        <v>4</v>
      </c>
      <c r="H256" s="69"/>
      <c r="I256" s="20"/>
      <c r="J256" s="20" t="n">
        <f aca="false">H256+I256</f>
        <v>0</v>
      </c>
      <c r="K256" s="69"/>
      <c r="L256" s="69"/>
    </row>
    <row r="257" customFormat="false" ht="15.6" hidden="false" customHeight="false" outlineLevel="0" collapsed="false">
      <c r="A257" s="16"/>
      <c r="B257" s="68" t="s">
        <v>266</v>
      </c>
      <c r="C257" s="17" t="s">
        <v>68</v>
      </c>
      <c r="D257" s="13" t="n">
        <v>342</v>
      </c>
      <c r="E257" s="19" t="s">
        <v>69</v>
      </c>
      <c r="F257" s="19" t="n">
        <v>244</v>
      </c>
      <c r="G257" s="19" t="n">
        <v>4</v>
      </c>
      <c r="H257" s="69"/>
      <c r="I257" s="20"/>
      <c r="J257" s="20" t="n">
        <f aca="false">H257+I257</f>
        <v>0</v>
      </c>
      <c r="K257" s="69"/>
      <c r="L257" s="69"/>
    </row>
    <row r="258" customFormat="false" ht="15.6" hidden="false" customHeight="false" outlineLevel="0" collapsed="false">
      <c r="A258" s="16"/>
      <c r="B258" s="68" t="s">
        <v>267</v>
      </c>
      <c r="C258" s="17" t="s">
        <v>68</v>
      </c>
      <c r="D258" s="13" t="n">
        <v>343</v>
      </c>
      <c r="E258" s="19" t="s">
        <v>69</v>
      </c>
      <c r="F258" s="19" t="n">
        <v>244</v>
      </c>
      <c r="G258" s="19" t="n">
        <v>4</v>
      </c>
      <c r="H258" s="69"/>
      <c r="I258" s="20"/>
      <c r="J258" s="20" t="n">
        <f aca="false">H258+I258</f>
        <v>0</v>
      </c>
      <c r="K258" s="69"/>
      <c r="L258" s="69"/>
    </row>
    <row r="259" customFormat="false" ht="15.6" hidden="false" customHeight="false" outlineLevel="0" collapsed="false">
      <c r="A259" s="16"/>
      <c r="B259" s="68" t="s">
        <v>268</v>
      </c>
      <c r="C259" s="17" t="s">
        <v>68</v>
      </c>
      <c r="D259" s="13" t="n">
        <v>344</v>
      </c>
      <c r="E259" s="19" t="s">
        <v>69</v>
      </c>
      <c r="F259" s="19" t="n">
        <v>244</v>
      </c>
      <c r="G259" s="19" t="n">
        <v>4</v>
      </c>
      <c r="H259" s="69"/>
      <c r="I259" s="20"/>
      <c r="J259" s="20" t="n">
        <f aca="false">H259+I259</f>
        <v>0</v>
      </c>
      <c r="K259" s="69"/>
      <c r="L259" s="69"/>
    </row>
    <row r="260" customFormat="false" ht="28.2" hidden="false" customHeight="false" outlineLevel="0" collapsed="false">
      <c r="A260" s="16"/>
      <c r="B260" s="68" t="s">
        <v>269</v>
      </c>
      <c r="C260" s="17" t="s">
        <v>68</v>
      </c>
      <c r="D260" s="13" t="n">
        <v>346</v>
      </c>
      <c r="E260" s="19" t="s">
        <v>69</v>
      </c>
      <c r="F260" s="19" t="n">
        <v>244</v>
      </c>
      <c r="G260" s="19" t="n">
        <v>4</v>
      </c>
      <c r="H260" s="69"/>
      <c r="I260" s="20"/>
      <c r="J260" s="20" t="n">
        <f aca="false">H260+I260</f>
        <v>0</v>
      </c>
      <c r="K260" s="69"/>
      <c r="L260" s="69"/>
    </row>
    <row r="261" customFormat="false" ht="28.2" hidden="false" customHeight="false" outlineLevel="0" collapsed="false">
      <c r="A261" s="16"/>
      <c r="B261" s="68" t="s">
        <v>270</v>
      </c>
      <c r="C261" s="17" t="s">
        <v>68</v>
      </c>
      <c r="D261" s="13" t="n">
        <v>349</v>
      </c>
      <c r="E261" s="19" t="s">
        <v>69</v>
      </c>
      <c r="F261" s="19" t="n">
        <v>244</v>
      </c>
      <c r="G261" s="19" t="n">
        <v>4</v>
      </c>
      <c r="H261" s="69"/>
      <c r="I261" s="20"/>
      <c r="J261" s="20" t="n">
        <f aca="false">H261+I261</f>
        <v>0</v>
      </c>
      <c r="K261" s="69"/>
      <c r="L261" s="69"/>
    </row>
    <row r="262" customFormat="false" ht="41.4" hidden="false" customHeight="false" outlineLevel="0" collapsed="false">
      <c r="A262" s="32" t="s">
        <v>70</v>
      </c>
      <c r="B262" s="33" t="s">
        <v>309</v>
      </c>
      <c r="C262" s="32" t="s">
        <v>68</v>
      </c>
      <c r="D262" s="34" t="n">
        <v>131</v>
      </c>
      <c r="E262" s="34" t="s">
        <v>72</v>
      </c>
      <c r="F262" s="34" t="n">
        <v>0</v>
      </c>
      <c r="G262" s="34" t="n">
        <v>4</v>
      </c>
      <c r="H262" s="67" t="n">
        <f aca="false">H263</f>
        <v>0</v>
      </c>
      <c r="I262" s="67" t="n">
        <f aca="false">I263</f>
        <v>0</v>
      </c>
      <c r="J262" s="67" t="n">
        <f aca="false">J263</f>
        <v>0</v>
      </c>
      <c r="K262" s="67" t="n">
        <f aca="false">K263</f>
        <v>0</v>
      </c>
      <c r="L262" s="67" t="n">
        <f aca="false">L263</f>
        <v>0</v>
      </c>
    </row>
    <row r="263" customFormat="false" ht="15.6" hidden="false" customHeight="false" outlineLevel="0" collapsed="false">
      <c r="A263" s="16"/>
      <c r="B263" s="68" t="s">
        <v>261</v>
      </c>
      <c r="C263" s="42" t="s">
        <v>68</v>
      </c>
      <c r="D263" s="13" t="n">
        <v>291</v>
      </c>
      <c r="E263" s="19" t="s">
        <v>72</v>
      </c>
      <c r="F263" s="19" t="n">
        <v>851</v>
      </c>
      <c r="G263" s="19" t="n">
        <v>4</v>
      </c>
      <c r="H263" s="20"/>
      <c r="I263" s="20"/>
      <c r="J263" s="20" t="n">
        <f aca="false">H263+I263</f>
        <v>0</v>
      </c>
      <c r="K263" s="20"/>
      <c r="L263" s="20"/>
    </row>
    <row r="264" customFormat="false" ht="69" hidden="false" customHeight="false" outlineLevel="0" collapsed="false">
      <c r="A264" s="32" t="s">
        <v>73</v>
      </c>
      <c r="B264" s="33" t="s">
        <v>44</v>
      </c>
      <c r="C264" s="32" t="s">
        <v>68</v>
      </c>
      <c r="D264" s="34" t="n">
        <v>131</v>
      </c>
      <c r="E264" s="34" t="s">
        <v>74</v>
      </c>
      <c r="F264" s="34" t="n">
        <v>0</v>
      </c>
      <c r="G264" s="34" t="n">
        <v>4</v>
      </c>
      <c r="H264" s="35" t="n">
        <f aca="false">SUM(H265:H266)</f>
        <v>0</v>
      </c>
      <c r="I264" s="35" t="n">
        <f aca="false">SUM(I265:I266)</f>
        <v>0</v>
      </c>
      <c r="J264" s="35" t="n">
        <f aca="false">SUM(J265:J266)</f>
        <v>0</v>
      </c>
      <c r="K264" s="35" t="n">
        <f aca="false">SUM(K265:K266)</f>
        <v>0</v>
      </c>
      <c r="L264" s="35" t="n">
        <f aca="false">SUM(L265:L266)</f>
        <v>0</v>
      </c>
    </row>
    <row r="265" customFormat="false" ht="15.6" hidden="false" customHeight="false" outlineLevel="0" collapsed="false">
      <c r="A265" s="16"/>
      <c r="B265" s="68" t="s">
        <v>248</v>
      </c>
      <c r="C265" s="42" t="s">
        <v>68</v>
      </c>
      <c r="D265" s="13" t="n">
        <v>211</v>
      </c>
      <c r="E265" s="19" t="s">
        <v>74</v>
      </c>
      <c r="F265" s="19" t="n">
        <v>111</v>
      </c>
      <c r="G265" s="19" t="n">
        <v>4</v>
      </c>
      <c r="H265" s="20"/>
      <c r="I265" s="20"/>
      <c r="J265" s="20" t="n">
        <f aca="false">H265+I265</f>
        <v>0</v>
      </c>
      <c r="K265" s="20"/>
      <c r="L265" s="20"/>
    </row>
    <row r="266" customFormat="false" ht="15.6" hidden="false" customHeight="false" outlineLevel="0" collapsed="false">
      <c r="A266" s="16"/>
      <c r="B266" s="68" t="s">
        <v>249</v>
      </c>
      <c r="C266" s="42" t="s">
        <v>68</v>
      </c>
      <c r="D266" s="13" t="n">
        <v>213</v>
      </c>
      <c r="E266" s="19" t="s">
        <v>74</v>
      </c>
      <c r="F266" s="19" t="n">
        <v>119</v>
      </c>
      <c r="G266" s="19" t="n">
        <v>4</v>
      </c>
      <c r="H266" s="20"/>
      <c r="I266" s="20"/>
      <c r="J266" s="20" t="n">
        <f aca="false">H266+I266</f>
        <v>0</v>
      </c>
      <c r="K266" s="20"/>
      <c r="L266" s="20"/>
    </row>
    <row r="267" customFormat="false" ht="69" hidden="false" customHeight="false" outlineLevel="0" collapsed="false">
      <c r="A267" s="32" t="s">
        <v>75</v>
      </c>
      <c r="B267" s="33" t="s">
        <v>47</v>
      </c>
      <c r="C267" s="32" t="s">
        <v>68</v>
      </c>
      <c r="D267" s="34" t="n">
        <v>131</v>
      </c>
      <c r="E267" s="34" t="s">
        <v>76</v>
      </c>
      <c r="F267" s="34" t="n">
        <v>0</v>
      </c>
      <c r="G267" s="34" t="n">
        <v>4</v>
      </c>
      <c r="H267" s="35" t="n">
        <f aca="false">SUM(H268:H269)</f>
        <v>0</v>
      </c>
      <c r="I267" s="35" t="n">
        <f aca="false">SUM(I268:I269)</f>
        <v>0</v>
      </c>
      <c r="J267" s="35" t="n">
        <f aca="false">SUM(J268:J269)</f>
        <v>0</v>
      </c>
      <c r="K267" s="35" t="n">
        <f aca="false">SUM(K268:K269)</f>
        <v>0</v>
      </c>
      <c r="L267" s="35" t="n">
        <f aca="false">SUM(L268:L269)</f>
        <v>0</v>
      </c>
    </row>
    <row r="268" customFormat="false" ht="15.6" hidden="false" customHeight="false" outlineLevel="0" collapsed="false">
      <c r="A268" s="16"/>
      <c r="B268" s="68" t="s">
        <v>248</v>
      </c>
      <c r="C268" s="42" t="s">
        <v>68</v>
      </c>
      <c r="D268" s="13" t="n">
        <v>211</v>
      </c>
      <c r="E268" s="19" t="s">
        <v>76</v>
      </c>
      <c r="F268" s="19" t="n">
        <v>111</v>
      </c>
      <c r="G268" s="19" t="n">
        <v>4</v>
      </c>
      <c r="H268" s="20"/>
      <c r="I268" s="20"/>
      <c r="J268" s="20" t="n">
        <f aca="false">H268+I268</f>
        <v>0</v>
      </c>
      <c r="K268" s="20"/>
      <c r="L268" s="20"/>
    </row>
    <row r="269" customFormat="false" ht="15.6" hidden="false" customHeight="false" outlineLevel="0" collapsed="false">
      <c r="A269" s="16"/>
      <c r="B269" s="68" t="s">
        <v>249</v>
      </c>
      <c r="C269" s="42" t="s">
        <v>68</v>
      </c>
      <c r="D269" s="13" t="n">
        <v>213</v>
      </c>
      <c r="E269" s="19" t="s">
        <v>76</v>
      </c>
      <c r="F269" s="19" t="n">
        <v>119</v>
      </c>
      <c r="G269" s="19" t="n">
        <v>4</v>
      </c>
      <c r="H269" s="20"/>
      <c r="I269" s="20"/>
      <c r="J269" s="20" t="n">
        <f aca="false">H269+I269</f>
        <v>0</v>
      </c>
      <c r="K269" s="20"/>
      <c r="L269" s="20"/>
    </row>
    <row r="270" customFormat="false" ht="15.6" hidden="false" customHeight="false" outlineLevel="0" collapsed="false">
      <c r="A270" s="28" t="s">
        <v>77</v>
      </c>
      <c r="B270" s="29" t="s">
        <v>78</v>
      </c>
      <c r="C270" s="28" t="s">
        <v>25</v>
      </c>
      <c r="D270" s="28" t="s">
        <v>79</v>
      </c>
      <c r="E270" s="30" t="s">
        <v>27</v>
      </c>
      <c r="F270" s="30" t="n">
        <v>0</v>
      </c>
      <c r="G270" s="30" t="n">
        <v>5</v>
      </c>
      <c r="H270" s="81" t="n">
        <f aca="false">H272+H281+H290+H292+H301+H310+H312+H314+H316+H325+H334+H337+H339+H348+H357+H360+H362+H364+H366+H368+H377+H386+H388+H390+H392+H401+H410+H419+H428+H437+H446+H455+H457+H459+H468+H477+H480+H482+H484+H486+H488+H490</f>
        <v>1987697.42</v>
      </c>
      <c r="I270" s="81" t="n">
        <f aca="false">I272+I281+I290+I292+I301+I310+I312+I314+I316+I325+I334+I337+I339+I348+I357+I360+I362+I364+I366+I368+I377+I386+I388+I390+I392+I401+I410+I419+I428+I437+I446+I455+I457+I459+I468+I477+I480+I482+I484+I486+I488+I490</f>
        <v>0</v>
      </c>
      <c r="J270" s="81" t="n">
        <f aca="false">J272+J281+J290+J292+J301+J310+J312+J314+J316+J325+J334+J337+J339+J348+J357+J360+J362+J364+J366+J368+J377+J386+J388+J390+J392+J401+J410+J419+J428+J437+J446+J455+J457+J459+J468+J477+J480+J482+J484+J486+J488+J490</f>
        <v>1987697.42</v>
      </c>
      <c r="K270" s="81" t="n">
        <f aca="false">K272+K281+K290+K292+K301+K310+K312+K314+K316+K325+K334+K337+K339+K348+K357+K360+K362+K364+K366+K368+K377+K386+K388+K390+K392+K401+K410+K419+K428+K437+K446+K455+K457+K459+K468+K477+K480+K482+K484+K486+K488+K490</f>
        <v>1324842.83</v>
      </c>
      <c r="L270" s="81" t="n">
        <f aca="false">L272+L281+L290+L292+L301+L310+L312+L314+L316+L325+L334+L337+L339+L348+L357+L360+L362+L364+L366+L368+L377+L386+L388+L390+L392+L401+L410+L419+L428+L437+L446+L455+L457+L459+L468+L477+L480+L482+L484+L486+L488+L490</f>
        <v>1321124.77</v>
      </c>
    </row>
    <row r="271" customFormat="false" ht="15.6" hidden="false" customHeight="false" outlineLevel="0" collapsed="false">
      <c r="A271" s="17"/>
      <c r="B271" s="18" t="s">
        <v>28</v>
      </c>
      <c r="C271" s="17"/>
      <c r="D271" s="19"/>
      <c r="E271" s="38"/>
      <c r="F271" s="19"/>
      <c r="G271" s="19"/>
      <c r="H271" s="20"/>
      <c r="I271" s="20"/>
      <c r="J271" s="20"/>
      <c r="K271" s="20"/>
      <c r="L271" s="20"/>
    </row>
    <row r="272" customFormat="false" ht="55.8" hidden="false" customHeight="false" outlineLevel="0" collapsed="false">
      <c r="A272" s="37" t="s">
        <v>80</v>
      </c>
      <c r="B272" s="82" t="s">
        <v>81</v>
      </c>
      <c r="C272" s="37" t="s">
        <v>35</v>
      </c>
      <c r="D272" s="38" t="n">
        <v>152</v>
      </c>
      <c r="E272" s="38" t="s">
        <v>82</v>
      </c>
      <c r="F272" s="38" t="n">
        <v>0</v>
      </c>
      <c r="G272" s="38" t="n">
        <v>5</v>
      </c>
      <c r="H272" s="39" t="n">
        <f aca="false">H273+H274+H275+H276+H277+H278+H279+H280</f>
        <v>0</v>
      </c>
      <c r="I272" s="39" t="n">
        <f aca="false">I273+I274+I275+I276+I277+I278+I279+I280</f>
        <v>0</v>
      </c>
      <c r="J272" s="39" t="n">
        <f aca="false">J273+J274+J275+J276+J277+J278+J279+J280</f>
        <v>0</v>
      </c>
      <c r="K272" s="39" t="n">
        <f aca="false">K273+K274+K275+K276+K277+K278+K279+K280</f>
        <v>0</v>
      </c>
      <c r="L272" s="39" t="n">
        <f aca="false">L273+L274+L275+L276+L277+L278+L279+L280</f>
        <v>0</v>
      </c>
    </row>
    <row r="273" customFormat="false" ht="15.6" hidden="false" customHeight="false" outlineLevel="0" collapsed="false">
      <c r="A273" s="42"/>
      <c r="B273" s="83" t="s">
        <v>254</v>
      </c>
      <c r="C273" s="42" t="s">
        <v>35</v>
      </c>
      <c r="D273" s="84" t="n">
        <v>225</v>
      </c>
      <c r="E273" s="40" t="s">
        <v>82</v>
      </c>
      <c r="F273" s="40" t="n">
        <v>244</v>
      </c>
      <c r="G273" s="40" t="n">
        <v>5</v>
      </c>
      <c r="H273" s="69"/>
      <c r="I273" s="69"/>
      <c r="J273" s="69" t="n">
        <f aca="false">H273+I273</f>
        <v>0</v>
      </c>
      <c r="K273" s="69"/>
      <c r="L273" s="69"/>
    </row>
    <row r="274" customFormat="false" ht="15.6" hidden="false" customHeight="false" outlineLevel="0" collapsed="false">
      <c r="A274" s="42"/>
      <c r="B274" s="83" t="s">
        <v>255</v>
      </c>
      <c r="C274" s="42" t="s">
        <v>35</v>
      </c>
      <c r="D274" s="84" t="n">
        <v>226</v>
      </c>
      <c r="E274" s="40" t="s">
        <v>82</v>
      </c>
      <c r="F274" s="40" t="n">
        <v>244</v>
      </c>
      <c r="G274" s="40" t="n">
        <v>5</v>
      </c>
      <c r="H274" s="69"/>
      <c r="I274" s="69"/>
      <c r="J274" s="69" t="n">
        <f aca="false">H274+I274</f>
        <v>0</v>
      </c>
      <c r="K274" s="69"/>
      <c r="L274" s="69"/>
    </row>
    <row r="275" customFormat="false" ht="15.6" hidden="false" customHeight="false" outlineLevel="0" collapsed="false">
      <c r="A275" s="42"/>
      <c r="B275" s="83" t="s">
        <v>310</v>
      </c>
      <c r="C275" s="42" t="s">
        <v>35</v>
      </c>
      <c r="D275" s="84" t="n">
        <v>228</v>
      </c>
      <c r="E275" s="40" t="s">
        <v>82</v>
      </c>
      <c r="F275" s="40" t="n">
        <v>244</v>
      </c>
      <c r="G275" s="40" t="n">
        <v>5</v>
      </c>
      <c r="H275" s="69"/>
      <c r="I275" s="69"/>
      <c r="J275" s="69" t="n">
        <f aca="false">H275+I275</f>
        <v>0</v>
      </c>
      <c r="K275" s="69"/>
      <c r="L275" s="69"/>
    </row>
    <row r="276" customFormat="false" ht="15.6" hidden="false" customHeight="false" outlineLevel="0" collapsed="false">
      <c r="A276" s="42"/>
      <c r="B276" s="83" t="s">
        <v>265</v>
      </c>
      <c r="C276" s="42" t="s">
        <v>35</v>
      </c>
      <c r="D276" s="84" t="n">
        <v>310</v>
      </c>
      <c r="E276" s="40" t="s">
        <v>82</v>
      </c>
      <c r="F276" s="40" t="n">
        <v>244</v>
      </c>
      <c r="G276" s="40" t="n">
        <v>5</v>
      </c>
      <c r="H276" s="69"/>
      <c r="I276" s="69"/>
      <c r="J276" s="69" t="n">
        <f aca="false">H276+I276</f>
        <v>0</v>
      </c>
      <c r="K276" s="69"/>
      <c r="L276" s="69"/>
    </row>
    <row r="277" customFormat="false" ht="15.6" hidden="false" customHeight="false" outlineLevel="0" collapsed="false">
      <c r="A277" s="42"/>
      <c r="B277" s="83" t="s">
        <v>268</v>
      </c>
      <c r="C277" s="42" t="s">
        <v>35</v>
      </c>
      <c r="D277" s="84" t="n">
        <v>344</v>
      </c>
      <c r="E277" s="40" t="s">
        <v>82</v>
      </c>
      <c r="F277" s="40" t="n">
        <v>244</v>
      </c>
      <c r="G277" s="40" t="n">
        <v>5</v>
      </c>
      <c r="H277" s="69"/>
      <c r="I277" s="69"/>
      <c r="J277" s="69" t="n">
        <f aca="false">H277+I277</f>
        <v>0</v>
      </c>
      <c r="K277" s="69"/>
      <c r="L277" s="69"/>
    </row>
    <row r="278" customFormat="false" ht="28.2" hidden="false" customHeight="false" outlineLevel="0" collapsed="false">
      <c r="A278" s="42"/>
      <c r="B278" s="83" t="s">
        <v>269</v>
      </c>
      <c r="C278" s="42" t="s">
        <v>35</v>
      </c>
      <c r="D278" s="84" t="n">
        <v>346</v>
      </c>
      <c r="E278" s="40" t="s">
        <v>82</v>
      </c>
      <c r="F278" s="40" t="n">
        <v>244</v>
      </c>
      <c r="G278" s="40" t="n">
        <v>5</v>
      </c>
      <c r="H278" s="69"/>
      <c r="I278" s="69"/>
      <c r="J278" s="69" t="n">
        <f aca="false">H278+I278</f>
        <v>0</v>
      </c>
      <c r="K278" s="69"/>
      <c r="L278" s="69"/>
    </row>
    <row r="279" customFormat="false" ht="28.2" hidden="false" customHeight="false" outlineLevel="0" collapsed="false">
      <c r="A279" s="42"/>
      <c r="B279" s="83" t="s">
        <v>311</v>
      </c>
      <c r="C279" s="42" t="s">
        <v>35</v>
      </c>
      <c r="D279" s="84" t="n">
        <v>347</v>
      </c>
      <c r="E279" s="40" t="s">
        <v>82</v>
      </c>
      <c r="F279" s="40" t="n">
        <v>244</v>
      </c>
      <c r="G279" s="40" t="n">
        <v>5</v>
      </c>
      <c r="H279" s="69"/>
      <c r="I279" s="69"/>
      <c r="J279" s="69" t="n">
        <f aca="false">H279+I279</f>
        <v>0</v>
      </c>
      <c r="K279" s="69"/>
      <c r="L279" s="69"/>
    </row>
    <row r="280" customFormat="false" ht="28.2" hidden="false" customHeight="false" outlineLevel="0" collapsed="false">
      <c r="A280" s="42"/>
      <c r="B280" s="83" t="s">
        <v>270</v>
      </c>
      <c r="C280" s="42" t="s">
        <v>35</v>
      </c>
      <c r="D280" s="84" t="n">
        <v>349</v>
      </c>
      <c r="E280" s="40" t="s">
        <v>82</v>
      </c>
      <c r="F280" s="40" t="n">
        <v>244</v>
      </c>
      <c r="G280" s="40" t="n">
        <v>5</v>
      </c>
      <c r="H280" s="69"/>
      <c r="I280" s="69"/>
      <c r="J280" s="69" t="n">
        <f aca="false">H280+I280</f>
        <v>0</v>
      </c>
      <c r="K280" s="69"/>
      <c r="L280" s="69"/>
    </row>
    <row r="281" customFormat="false" ht="55.8" hidden="false" customHeight="false" outlineLevel="0" collapsed="false">
      <c r="A281" s="37" t="s">
        <v>83</v>
      </c>
      <c r="B281" s="82" t="s">
        <v>84</v>
      </c>
      <c r="C281" s="37" t="s">
        <v>35</v>
      </c>
      <c r="D281" s="38" t="n">
        <v>152</v>
      </c>
      <c r="E281" s="38" t="s">
        <v>85</v>
      </c>
      <c r="F281" s="38" t="n">
        <v>0</v>
      </c>
      <c r="G281" s="38" t="n">
        <v>5</v>
      </c>
      <c r="H281" s="39" t="n">
        <f aca="false">H282+H283+H284+H285+H286+H287+H288+H289</f>
        <v>0</v>
      </c>
      <c r="I281" s="39" t="n">
        <f aca="false">I282+I283+I284+I285+I286+I287+I288+I289</f>
        <v>0</v>
      </c>
      <c r="J281" s="39" t="n">
        <f aca="false">J282+J283+J284+J285+J286+J287+J288+J289</f>
        <v>0</v>
      </c>
      <c r="K281" s="39" t="n">
        <f aca="false">K282+K283+K284+K285+K286+K287+K288+K289</f>
        <v>0</v>
      </c>
      <c r="L281" s="39" t="n">
        <f aca="false">L282+L283+L284+L285+L286+L287+L288+L289</f>
        <v>0</v>
      </c>
    </row>
    <row r="282" customFormat="false" ht="15.6" hidden="false" customHeight="false" outlineLevel="0" collapsed="false">
      <c r="A282" s="42"/>
      <c r="B282" s="83" t="s">
        <v>254</v>
      </c>
      <c r="C282" s="42" t="s">
        <v>35</v>
      </c>
      <c r="D282" s="84" t="n">
        <v>225</v>
      </c>
      <c r="E282" s="40" t="s">
        <v>85</v>
      </c>
      <c r="F282" s="40" t="n">
        <v>244</v>
      </c>
      <c r="G282" s="40" t="n">
        <v>5</v>
      </c>
      <c r="H282" s="69"/>
      <c r="I282" s="69"/>
      <c r="J282" s="69" t="n">
        <f aca="false">H282+I282</f>
        <v>0</v>
      </c>
      <c r="K282" s="69"/>
      <c r="L282" s="69"/>
    </row>
    <row r="283" customFormat="false" ht="15.6" hidden="false" customHeight="false" outlineLevel="0" collapsed="false">
      <c r="A283" s="42"/>
      <c r="B283" s="83" t="s">
        <v>255</v>
      </c>
      <c r="C283" s="42" t="s">
        <v>35</v>
      </c>
      <c r="D283" s="84" t="n">
        <v>226</v>
      </c>
      <c r="E283" s="40" t="s">
        <v>85</v>
      </c>
      <c r="F283" s="40" t="n">
        <v>244</v>
      </c>
      <c r="G283" s="40" t="n">
        <v>5</v>
      </c>
      <c r="H283" s="69"/>
      <c r="I283" s="69"/>
      <c r="J283" s="69" t="n">
        <f aca="false">H283+I283</f>
        <v>0</v>
      </c>
      <c r="K283" s="69"/>
      <c r="L283" s="69"/>
    </row>
    <row r="284" customFormat="false" ht="15.6" hidden="false" customHeight="false" outlineLevel="0" collapsed="false">
      <c r="A284" s="42"/>
      <c r="B284" s="83" t="s">
        <v>310</v>
      </c>
      <c r="C284" s="42" t="s">
        <v>35</v>
      </c>
      <c r="D284" s="84" t="n">
        <v>228</v>
      </c>
      <c r="E284" s="40" t="s">
        <v>85</v>
      </c>
      <c r="F284" s="40" t="n">
        <v>244</v>
      </c>
      <c r="G284" s="40" t="n">
        <v>5</v>
      </c>
      <c r="H284" s="69"/>
      <c r="I284" s="69"/>
      <c r="J284" s="69" t="n">
        <f aca="false">H284+I284</f>
        <v>0</v>
      </c>
      <c r="K284" s="69"/>
      <c r="L284" s="69"/>
    </row>
    <row r="285" customFormat="false" ht="15.6" hidden="false" customHeight="false" outlineLevel="0" collapsed="false">
      <c r="A285" s="42"/>
      <c r="B285" s="83" t="s">
        <v>265</v>
      </c>
      <c r="C285" s="42" t="s">
        <v>35</v>
      </c>
      <c r="D285" s="84" t="n">
        <v>310</v>
      </c>
      <c r="E285" s="40" t="s">
        <v>85</v>
      </c>
      <c r="F285" s="40" t="n">
        <v>244</v>
      </c>
      <c r="G285" s="40" t="n">
        <v>5</v>
      </c>
      <c r="H285" s="69"/>
      <c r="I285" s="69"/>
      <c r="J285" s="69" t="n">
        <f aca="false">H285+I285</f>
        <v>0</v>
      </c>
      <c r="K285" s="69"/>
      <c r="L285" s="69"/>
    </row>
    <row r="286" customFormat="false" ht="15.6" hidden="false" customHeight="false" outlineLevel="0" collapsed="false">
      <c r="A286" s="42"/>
      <c r="B286" s="83" t="s">
        <v>268</v>
      </c>
      <c r="C286" s="42" t="s">
        <v>35</v>
      </c>
      <c r="D286" s="84" t="n">
        <v>344</v>
      </c>
      <c r="E286" s="40" t="s">
        <v>85</v>
      </c>
      <c r="F286" s="40" t="n">
        <v>244</v>
      </c>
      <c r="G286" s="40" t="n">
        <v>5</v>
      </c>
      <c r="H286" s="69"/>
      <c r="I286" s="69"/>
      <c r="J286" s="69" t="n">
        <f aca="false">H286+I286</f>
        <v>0</v>
      </c>
      <c r="K286" s="69"/>
      <c r="L286" s="69"/>
    </row>
    <row r="287" customFormat="false" ht="28.2" hidden="false" customHeight="false" outlineLevel="0" collapsed="false">
      <c r="A287" s="42"/>
      <c r="B287" s="83" t="s">
        <v>269</v>
      </c>
      <c r="C287" s="42" t="s">
        <v>35</v>
      </c>
      <c r="D287" s="84" t="n">
        <v>346</v>
      </c>
      <c r="E287" s="40" t="s">
        <v>85</v>
      </c>
      <c r="F287" s="40" t="n">
        <v>244</v>
      </c>
      <c r="G287" s="40" t="n">
        <v>5</v>
      </c>
      <c r="H287" s="69"/>
      <c r="I287" s="69"/>
      <c r="J287" s="69" t="n">
        <f aca="false">H287+I287</f>
        <v>0</v>
      </c>
      <c r="K287" s="69"/>
      <c r="L287" s="69"/>
    </row>
    <row r="288" customFormat="false" ht="28.2" hidden="false" customHeight="false" outlineLevel="0" collapsed="false">
      <c r="A288" s="42"/>
      <c r="B288" s="83" t="s">
        <v>311</v>
      </c>
      <c r="C288" s="42" t="s">
        <v>35</v>
      </c>
      <c r="D288" s="84" t="n">
        <v>347</v>
      </c>
      <c r="E288" s="40" t="s">
        <v>85</v>
      </c>
      <c r="F288" s="40" t="n">
        <v>244</v>
      </c>
      <c r="G288" s="40" t="n">
        <v>5</v>
      </c>
      <c r="H288" s="69"/>
      <c r="I288" s="69"/>
      <c r="J288" s="69" t="n">
        <f aca="false">H288+I288</f>
        <v>0</v>
      </c>
      <c r="K288" s="69"/>
      <c r="L288" s="69"/>
    </row>
    <row r="289" customFormat="false" ht="28.2" hidden="false" customHeight="false" outlineLevel="0" collapsed="false">
      <c r="A289" s="42"/>
      <c r="B289" s="83" t="s">
        <v>270</v>
      </c>
      <c r="C289" s="42" t="s">
        <v>35</v>
      </c>
      <c r="D289" s="84" t="n">
        <v>349</v>
      </c>
      <c r="E289" s="40" t="s">
        <v>85</v>
      </c>
      <c r="F289" s="40" t="n">
        <v>244</v>
      </c>
      <c r="G289" s="40" t="n">
        <v>5</v>
      </c>
      <c r="H289" s="69"/>
      <c r="I289" s="69"/>
      <c r="J289" s="69" t="n">
        <f aca="false">H289+I289</f>
        <v>0</v>
      </c>
      <c r="K289" s="69"/>
      <c r="L289" s="69"/>
    </row>
    <row r="290" customFormat="false" ht="41.4" hidden="false" customHeight="false" outlineLevel="0" collapsed="false">
      <c r="A290" s="37" t="s">
        <v>86</v>
      </c>
      <c r="B290" s="85" t="s">
        <v>87</v>
      </c>
      <c r="C290" s="37" t="s">
        <v>35</v>
      </c>
      <c r="D290" s="38" t="n">
        <v>152</v>
      </c>
      <c r="E290" s="38" t="s">
        <v>88</v>
      </c>
      <c r="F290" s="38" t="n">
        <v>0</v>
      </c>
      <c r="G290" s="38" t="n">
        <v>5</v>
      </c>
      <c r="H290" s="39" t="n">
        <f aca="false">H291</f>
        <v>0</v>
      </c>
      <c r="I290" s="39" t="n">
        <f aca="false">I291</f>
        <v>0</v>
      </c>
      <c r="J290" s="39" t="n">
        <f aca="false">J291</f>
        <v>0</v>
      </c>
      <c r="K290" s="39" t="n">
        <f aca="false">K291</f>
        <v>0</v>
      </c>
      <c r="L290" s="39" t="n">
        <f aca="false">L291</f>
        <v>0</v>
      </c>
    </row>
    <row r="291" customFormat="false" ht="15.6" hidden="false" customHeight="false" outlineLevel="0" collapsed="false">
      <c r="A291" s="42"/>
      <c r="B291" s="83" t="s">
        <v>251</v>
      </c>
      <c r="C291" s="42" t="s">
        <v>35</v>
      </c>
      <c r="D291" s="84" t="n">
        <v>221</v>
      </c>
      <c r="E291" s="40" t="s">
        <v>88</v>
      </c>
      <c r="F291" s="40" t="n">
        <v>244</v>
      </c>
      <c r="G291" s="40" t="n">
        <v>5</v>
      </c>
      <c r="H291" s="69"/>
      <c r="I291" s="69"/>
      <c r="J291" s="69" t="n">
        <f aca="false">H291+I291</f>
        <v>0</v>
      </c>
      <c r="K291" s="69"/>
      <c r="L291" s="69"/>
    </row>
    <row r="292" customFormat="false" ht="41.4" hidden="false" customHeight="false" outlineLevel="0" collapsed="false">
      <c r="A292" s="37" t="s">
        <v>89</v>
      </c>
      <c r="B292" s="86" t="s">
        <v>90</v>
      </c>
      <c r="C292" s="15" t="s">
        <v>35</v>
      </c>
      <c r="D292" s="26" t="n">
        <v>152</v>
      </c>
      <c r="E292" s="26" t="s">
        <v>91</v>
      </c>
      <c r="F292" s="26" t="n">
        <v>0</v>
      </c>
      <c r="G292" s="26" t="n">
        <v>5</v>
      </c>
      <c r="H292" s="39" t="n">
        <f aca="false">H293+H294+H295+H296+H297+H298+H299+H300</f>
        <v>0</v>
      </c>
      <c r="I292" s="39" t="n">
        <f aca="false">I293+I294+I295+I296+I297+I298+I299+I300</f>
        <v>0</v>
      </c>
      <c r="J292" s="39" t="n">
        <f aca="false">J293+J294+J295+J296+J297+J298+J299+J300</f>
        <v>0</v>
      </c>
      <c r="K292" s="39" t="n">
        <f aca="false">K293+K294+K295+K296+K297+K298+K299+K300</f>
        <v>0</v>
      </c>
      <c r="L292" s="39" t="n">
        <f aca="false">L293+L294+L295+L296+L297+L298+L299+L300</f>
        <v>0</v>
      </c>
    </row>
    <row r="293" customFormat="false" ht="15.6" hidden="false" customHeight="false" outlineLevel="0" collapsed="false">
      <c r="A293" s="42"/>
      <c r="B293" s="83" t="s">
        <v>254</v>
      </c>
      <c r="C293" s="42" t="s">
        <v>35</v>
      </c>
      <c r="D293" s="84" t="n">
        <v>225</v>
      </c>
      <c r="E293" s="40" t="s">
        <v>91</v>
      </c>
      <c r="F293" s="40" t="n">
        <v>244</v>
      </c>
      <c r="G293" s="40" t="n">
        <v>5</v>
      </c>
      <c r="H293" s="69"/>
      <c r="I293" s="69"/>
      <c r="J293" s="69" t="n">
        <f aca="false">H293+I293</f>
        <v>0</v>
      </c>
      <c r="K293" s="69"/>
      <c r="L293" s="69"/>
    </row>
    <row r="294" customFormat="false" ht="15.6" hidden="false" customHeight="false" outlineLevel="0" collapsed="false">
      <c r="A294" s="42"/>
      <c r="B294" s="83" t="s">
        <v>255</v>
      </c>
      <c r="C294" s="42" t="s">
        <v>35</v>
      </c>
      <c r="D294" s="84" t="n">
        <v>226</v>
      </c>
      <c r="E294" s="40" t="s">
        <v>91</v>
      </c>
      <c r="F294" s="40" t="n">
        <v>244</v>
      </c>
      <c r="G294" s="40" t="n">
        <v>5</v>
      </c>
      <c r="H294" s="69"/>
      <c r="I294" s="69"/>
      <c r="J294" s="69" t="n">
        <f aca="false">H294+I294</f>
        <v>0</v>
      </c>
      <c r="K294" s="69"/>
      <c r="L294" s="69"/>
    </row>
    <row r="295" customFormat="false" ht="15.6" hidden="false" customHeight="false" outlineLevel="0" collapsed="false">
      <c r="A295" s="42"/>
      <c r="B295" s="83" t="s">
        <v>310</v>
      </c>
      <c r="C295" s="42" t="s">
        <v>35</v>
      </c>
      <c r="D295" s="84" t="n">
        <v>228</v>
      </c>
      <c r="E295" s="40" t="s">
        <v>91</v>
      </c>
      <c r="F295" s="40" t="n">
        <v>244</v>
      </c>
      <c r="G295" s="40" t="n">
        <v>5</v>
      </c>
      <c r="H295" s="69"/>
      <c r="I295" s="69"/>
      <c r="J295" s="69" t="n">
        <f aca="false">H295+I295</f>
        <v>0</v>
      </c>
      <c r="K295" s="69"/>
      <c r="L295" s="69"/>
    </row>
    <row r="296" customFormat="false" ht="15.6" hidden="false" customHeight="false" outlineLevel="0" collapsed="false">
      <c r="A296" s="42"/>
      <c r="B296" s="83" t="s">
        <v>265</v>
      </c>
      <c r="C296" s="42" t="s">
        <v>35</v>
      </c>
      <c r="D296" s="84" t="n">
        <v>310</v>
      </c>
      <c r="E296" s="40" t="s">
        <v>91</v>
      </c>
      <c r="F296" s="40" t="n">
        <v>244</v>
      </c>
      <c r="G296" s="40" t="n">
        <v>5</v>
      </c>
      <c r="H296" s="69"/>
      <c r="I296" s="69"/>
      <c r="J296" s="69" t="n">
        <f aca="false">H296+I296</f>
        <v>0</v>
      </c>
      <c r="K296" s="69"/>
      <c r="L296" s="69"/>
    </row>
    <row r="297" customFormat="false" ht="15.6" hidden="false" customHeight="false" outlineLevel="0" collapsed="false">
      <c r="A297" s="42"/>
      <c r="B297" s="83" t="s">
        <v>268</v>
      </c>
      <c r="C297" s="42" t="s">
        <v>35</v>
      </c>
      <c r="D297" s="84" t="n">
        <v>344</v>
      </c>
      <c r="E297" s="40" t="s">
        <v>91</v>
      </c>
      <c r="F297" s="40" t="n">
        <v>244</v>
      </c>
      <c r="G297" s="40" t="n">
        <v>5</v>
      </c>
      <c r="H297" s="69"/>
      <c r="I297" s="69"/>
      <c r="J297" s="69" t="n">
        <f aca="false">H297+I297</f>
        <v>0</v>
      </c>
      <c r="K297" s="69"/>
      <c r="L297" s="69"/>
    </row>
    <row r="298" customFormat="false" ht="28.2" hidden="false" customHeight="false" outlineLevel="0" collapsed="false">
      <c r="A298" s="42"/>
      <c r="B298" s="83" t="s">
        <v>269</v>
      </c>
      <c r="C298" s="42" t="s">
        <v>35</v>
      </c>
      <c r="D298" s="84" t="n">
        <v>346</v>
      </c>
      <c r="E298" s="40" t="s">
        <v>91</v>
      </c>
      <c r="F298" s="40" t="n">
        <v>244</v>
      </c>
      <c r="G298" s="40" t="n">
        <v>5</v>
      </c>
      <c r="H298" s="69"/>
      <c r="I298" s="69"/>
      <c r="J298" s="69" t="n">
        <f aca="false">H298+I298</f>
        <v>0</v>
      </c>
      <c r="K298" s="69"/>
      <c r="L298" s="69"/>
    </row>
    <row r="299" customFormat="false" ht="28.2" hidden="false" customHeight="false" outlineLevel="0" collapsed="false">
      <c r="A299" s="42"/>
      <c r="B299" s="83" t="s">
        <v>311</v>
      </c>
      <c r="C299" s="42" t="s">
        <v>35</v>
      </c>
      <c r="D299" s="84" t="n">
        <v>347</v>
      </c>
      <c r="E299" s="40" t="s">
        <v>91</v>
      </c>
      <c r="F299" s="40" t="n">
        <v>244</v>
      </c>
      <c r="G299" s="40" t="n">
        <v>5</v>
      </c>
      <c r="H299" s="69"/>
      <c r="I299" s="69"/>
      <c r="J299" s="69" t="n">
        <f aca="false">H299+I299</f>
        <v>0</v>
      </c>
      <c r="K299" s="69"/>
      <c r="L299" s="69"/>
    </row>
    <row r="300" customFormat="false" ht="28.2" hidden="false" customHeight="false" outlineLevel="0" collapsed="false">
      <c r="A300" s="42"/>
      <c r="B300" s="83" t="s">
        <v>270</v>
      </c>
      <c r="C300" s="42" t="s">
        <v>35</v>
      </c>
      <c r="D300" s="84" t="n">
        <v>349</v>
      </c>
      <c r="E300" s="40" t="s">
        <v>91</v>
      </c>
      <c r="F300" s="40" t="n">
        <v>244</v>
      </c>
      <c r="G300" s="40" t="n">
        <v>5</v>
      </c>
      <c r="H300" s="69"/>
      <c r="I300" s="69"/>
      <c r="J300" s="69" t="n">
        <f aca="false">H300+I300</f>
        <v>0</v>
      </c>
      <c r="K300" s="69"/>
      <c r="L300" s="69"/>
    </row>
    <row r="301" customFormat="false" ht="41.4" hidden="false" customHeight="false" outlineLevel="0" collapsed="false">
      <c r="A301" s="37" t="s">
        <v>92</v>
      </c>
      <c r="B301" s="86" t="s">
        <v>93</v>
      </c>
      <c r="C301" s="15" t="s">
        <v>35</v>
      </c>
      <c r="D301" s="26" t="n">
        <v>152</v>
      </c>
      <c r="E301" s="26" t="s">
        <v>94</v>
      </c>
      <c r="F301" s="26" t="n">
        <v>0</v>
      </c>
      <c r="G301" s="26" t="n">
        <v>5</v>
      </c>
      <c r="H301" s="39" t="n">
        <f aca="false">H302+H303+H304+H305+H306+H307+H308+H309</f>
        <v>0</v>
      </c>
      <c r="I301" s="39" t="n">
        <f aca="false">I302+I303+I304+I305+I306+I307+I308+I309</f>
        <v>0</v>
      </c>
      <c r="J301" s="39" t="n">
        <f aca="false">J302+J303+J304+J305+J306+J307+J308+J309</f>
        <v>0</v>
      </c>
      <c r="K301" s="39" t="n">
        <f aca="false">K302+K303+K304+K305+K306+K307+K308+K309</f>
        <v>0</v>
      </c>
      <c r="L301" s="39" t="n">
        <f aca="false">L302+L303+L304+L305+L306+L307+L308+L309</f>
        <v>0</v>
      </c>
    </row>
    <row r="302" customFormat="false" ht="15.6" hidden="false" customHeight="false" outlineLevel="0" collapsed="false">
      <c r="A302" s="42"/>
      <c r="B302" s="83" t="s">
        <v>254</v>
      </c>
      <c r="C302" s="42" t="s">
        <v>35</v>
      </c>
      <c r="D302" s="84" t="n">
        <v>225</v>
      </c>
      <c r="E302" s="40" t="s">
        <v>94</v>
      </c>
      <c r="F302" s="40" t="n">
        <v>244</v>
      </c>
      <c r="G302" s="40" t="n">
        <v>5</v>
      </c>
      <c r="H302" s="69"/>
      <c r="I302" s="69"/>
      <c r="J302" s="69" t="n">
        <f aca="false">H302+I302</f>
        <v>0</v>
      </c>
      <c r="K302" s="69"/>
      <c r="L302" s="69"/>
    </row>
    <row r="303" customFormat="false" ht="15.6" hidden="false" customHeight="false" outlineLevel="0" collapsed="false">
      <c r="A303" s="42"/>
      <c r="B303" s="83" t="s">
        <v>255</v>
      </c>
      <c r="C303" s="42" t="s">
        <v>35</v>
      </c>
      <c r="D303" s="84" t="n">
        <v>226</v>
      </c>
      <c r="E303" s="40" t="s">
        <v>94</v>
      </c>
      <c r="F303" s="40" t="n">
        <v>244</v>
      </c>
      <c r="G303" s="40" t="n">
        <v>5</v>
      </c>
      <c r="H303" s="69"/>
      <c r="I303" s="69"/>
      <c r="J303" s="69" t="n">
        <f aca="false">H303+I303</f>
        <v>0</v>
      </c>
      <c r="K303" s="69"/>
      <c r="L303" s="69"/>
    </row>
    <row r="304" customFormat="false" ht="15.6" hidden="false" customHeight="false" outlineLevel="0" collapsed="false">
      <c r="A304" s="42"/>
      <c r="B304" s="83" t="s">
        <v>310</v>
      </c>
      <c r="C304" s="42" t="s">
        <v>35</v>
      </c>
      <c r="D304" s="84" t="n">
        <v>228</v>
      </c>
      <c r="E304" s="40" t="s">
        <v>94</v>
      </c>
      <c r="F304" s="40" t="n">
        <v>244</v>
      </c>
      <c r="G304" s="40" t="n">
        <v>5</v>
      </c>
      <c r="H304" s="69"/>
      <c r="I304" s="69"/>
      <c r="J304" s="69" t="n">
        <f aca="false">H304+I304</f>
        <v>0</v>
      </c>
      <c r="K304" s="69"/>
      <c r="L304" s="69"/>
    </row>
    <row r="305" customFormat="false" ht="15.6" hidden="false" customHeight="false" outlineLevel="0" collapsed="false">
      <c r="A305" s="42"/>
      <c r="B305" s="83" t="s">
        <v>265</v>
      </c>
      <c r="C305" s="42" t="s">
        <v>35</v>
      </c>
      <c r="D305" s="84" t="n">
        <v>310</v>
      </c>
      <c r="E305" s="40" t="s">
        <v>94</v>
      </c>
      <c r="F305" s="40" t="n">
        <v>244</v>
      </c>
      <c r="G305" s="40" t="n">
        <v>5</v>
      </c>
      <c r="H305" s="69"/>
      <c r="I305" s="69"/>
      <c r="J305" s="69" t="n">
        <f aca="false">H305+I305</f>
        <v>0</v>
      </c>
      <c r="K305" s="69"/>
      <c r="L305" s="69"/>
    </row>
    <row r="306" customFormat="false" ht="15.6" hidden="false" customHeight="false" outlineLevel="0" collapsed="false">
      <c r="A306" s="42"/>
      <c r="B306" s="83" t="s">
        <v>268</v>
      </c>
      <c r="C306" s="42" t="s">
        <v>35</v>
      </c>
      <c r="D306" s="84" t="n">
        <v>344</v>
      </c>
      <c r="E306" s="40" t="s">
        <v>94</v>
      </c>
      <c r="F306" s="40" t="n">
        <v>244</v>
      </c>
      <c r="G306" s="40" t="n">
        <v>5</v>
      </c>
      <c r="H306" s="69"/>
      <c r="I306" s="69"/>
      <c r="J306" s="69" t="n">
        <f aca="false">H306+I306</f>
        <v>0</v>
      </c>
      <c r="K306" s="69"/>
      <c r="L306" s="69"/>
    </row>
    <row r="307" customFormat="false" ht="28.2" hidden="false" customHeight="false" outlineLevel="0" collapsed="false">
      <c r="A307" s="42"/>
      <c r="B307" s="83" t="s">
        <v>269</v>
      </c>
      <c r="C307" s="42" t="s">
        <v>35</v>
      </c>
      <c r="D307" s="84" t="n">
        <v>346</v>
      </c>
      <c r="E307" s="40" t="s">
        <v>94</v>
      </c>
      <c r="F307" s="40" t="n">
        <v>244</v>
      </c>
      <c r="G307" s="40" t="n">
        <v>5</v>
      </c>
      <c r="H307" s="69"/>
      <c r="I307" s="69"/>
      <c r="J307" s="69" t="n">
        <f aca="false">H307+I307</f>
        <v>0</v>
      </c>
      <c r="K307" s="69"/>
      <c r="L307" s="69"/>
    </row>
    <row r="308" customFormat="false" ht="28.2" hidden="false" customHeight="false" outlineLevel="0" collapsed="false">
      <c r="A308" s="42"/>
      <c r="B308" s="83" t="s">
        <v>311</v>
      </c>
      <c r="C308" s="42" t="s">
        <v>35</v>
      </c>
      <c r="D308" s="84" t="n">
        <v>347</v>
      </c>
      <c r="E308" s="40" t="s">
        <v>94</v>
      </c>
      <c r="F308" s="40" t="n">
        <v>244</v>
      </c>
      <c r="G308" s="40" t="n">
        <v>5</v>
      </c>
      <c r="H308" s="69"/>
      <c r="I308" s="69"/>
      <c r="J308" s="69" t="n">
        <f aca="false">H308+I308</f>
        <v>0</v>
      </c>
      <c r="K308" s="69"/>
      <c r="L308" s="69"/>
    </row>
    <row r="309" customFormat="false" ht="28.2" hidden="false" customHeight="false" outlineLevel="0" collapsed="false">
      <c r="A309" s="42"/>
      <c r="B309" s="83" t="s">
        <v>270</v>
      </c>
      <c r="C309" s="42" t="s">
        <v>35</v>
      </c>
      <c r="D309" s="84" t="n">
        <v>349</v>
      </c>
      <c r="E309" s="40" t="s">
        <v>94</v>
      </c>
      <c r="F309" s="40" t="n">
        <v>244</v>
      </c>
      <c r="G309" s="40" t="n">
        <v>5</v>
      </c>
      <c r="H309" s="69"/>
      <c r="I309" s="69"/>
      <c r="J309" s="69" t="n">
        <f aca="false">H309+I309</f>
        <v>0</v>
      </c>
      <c r="K309" s="69"/>
      <c r="L309" s="69"/>
    </row>
    <row r="310" customFormat="false" ht="55.2" hidden="false" customHeight="false" outlineLevel="0" collapsed="false">
      <c r="A310" s="37" t="s">
        <v>95</v>
      </c>
      <c r="B310" s="85" t="s">
        <v>96</v>
      </c>
      <c r="C310" s="37" t="s">
        <v>97</v>
      </c>
      <c r="D310" s="38" t="n">
        <v>152</v>
      </c>
      <c r="E310" s="38" t="s">
        <v>98</v>
      </c>
      <c r="F310" s="38" t="n">
        <v>0</v>
      </c>
      <c r="G310" s="38" t="n">
        <v>5</v>
      </c>
      <c r="H310" s="39" t="n">
        <f aca="false">H311</f>
        <v>0</v>
      </c>
      <c r="I310" s="39" t="n">
        <f aca="false">I311</f>
        <v>0</v>
      </c>
      <c r="J310" s="39" t="n">
        <f aca="false">J311</f>
        <v>0</v>
      </c>
      <c r="K310" s="39" t="n">
        <f aca="false">K311</f>
        <v>0</v>
      </c>
      <c r="L310" s="39" t="n">
        <f aca="false">L311</f>
        <v>0</v>
      </c>
    </row>
    <row r="311" customFormat="false" ht="15.6" hidden="false" customHeight="false" outlineLevel="0" collapsed="false">
      <c r="A311" s="42"/>
      <c r="B311" s="83" t="s">
        <v>266</v>
      </c>
      <c r="C311" s="42" t="s">
        <v>97</v>
      </c>
      <c r="D311" s="84" t="n">
        <v>342</v>
      </c>
      <c r="E311" s="40" t="s">
        <v>98</v>
      </c>
      <c r="F311" s="40" t="n">
        <v>244</v>
      </c>
      <c r="G311" s="40" t="n">
        <v>5</v>
      </c>
      <c r="H311" s="43"/>
      <c r="I311" s="43"/>
      <c r="J311" s="43" t="n">
        <f aca="false">H311+I311</f>
        <v>0</v>
      </c>
      <c r="K311" s="43"/>
      <c r="L311" s="43"/>
    </row>
    <row r="312" customFormat="false" ht="42" hidden="false" customHeight="false" outlineLevel="0" collapsed="false">
      <c r="A312" s="37" t="s">
        <v>99</v>
      </c>
      <c r="B312" s="82" t="s">
        <v>100</v>
      </c>
      <c r="C312" s="37" t="s">
        <v>35</v>
      </c>
      <c r="D312" s="87" t="n">
        <v>152</v>
      </c>
      <c r="E312" s="38" t="s">
        <v>101</v>
      </c>
      <c r="F312" s="38" t="n">
        <v>0</v>
      </c>
      <c r="G312" s="38" t="n">
        <v>5</v>
      </c>
      <c r="H312" s="39" t="n">
        <f aca="false">H313</f>
        <v>0</v>
      </c>
      <c r="I312" s="39" t="n">
        <f aca="false">I313</f>
        <v>0</v>
      </c>
      <c r="J312" s="39" t="n">
        <f aca="false">J313</f>
        <v>0</v>
      </c>
      <c r="K312" s="39" t="n">
        <f aca="false">K313</f>
        <v>0</v>
      </c>
      <c r="L312" s="39" t="n">
        <f aca="false">L313</f>
        <v>0</v>
      </c>
    </row>
    <row r="313" customFormat="false" ht="15.6" hidden="false" customHeight="false" outlineLevel="0" collapsed="false">
      <c r="A313" s="42"/>
      <c r="B313" s="83" t="s">
        <v>253</v>
      </c>
      <c r="C313" s="42" t="s">
        <v>35</v>
      </c>
      <c r="D313" s="84" t="n">
        <v>223</v>
      </c>
      <c r="E313" s="40" t="s">
        <v>101</v>
      </c>
      <c r="F313" s="40" t="n">
        <v>244</v>
      </c>
      <c r="G313" s="40" t="n">
        <v>5</v>
      </c>
      <c r="H313" s="43"/>
      <c r="I313" s="43"/>
      <c r="J313" s="43" t="n">
        <f aca="false">H313+I313</f>
        <v>0</v>
      </c>
      <c r="K313" s="43"/>
      <c r="L313" s="43"/>
    </row>
    <row r="314" customFormat="false" ht="42" hidden="false" customHeight="false" outlineLevel="0" collapsed="false">
      <c r="A314" s="37" t="s">
        <v>102</v>
      </c>
      <c r="B314" s="82" t="s">
        <v>103</v>
      </c>
      <c r="C314" s="37" t="s">
        <v>35</v>
      </c>
      <c r="D314" s="87" t="n">
        <v>152</v>
      </c>
      <c r="E314" s="38" t="s">
        <v>104</v>
      </c>
      <c r="F314" s="38" t="n">
        <v>0</v>
      </c>
      <c r="G314" s="38" t="n">
        <v>5</v>
      </c>
      <c r="H314" s="39" t="n">
        <f aca="false">H315</f>
        <v>0</v>
      </c>
      <c r="I314" s="39" t="n">
        <f aca="false">I315</f>
        <v>0</v>
      </c>
      <c r="J314" s="39" t="n">
        <f aca="false">J315</f>
        <v>0</v>
      </c>
      <c r="K314" s="39" t="n">
        <f aca="false">K315</f>
        <v>0</v>
      </c>
      <c r="L314" s="39" t="n">
        <f aca="false">L315</f>
        <v>0</v>
      </c>
    </row>
    <row r="315" customFormat="false" ht="15.6" hidden="false" customHeight="false" outlineLevel="0" collapsed="false">
      <c r="A315" s="42"/>
      <c r="B315" s="83" t="s">
        <v>253</v>
      </c>
      <c r="C315" s="42" t="s">
        <v>35</v>
      </c>
      <c r="D315" s="84" t="n">
        <v>223</v>
      </c>
      <c r="E315" s="40" t="s">
        <v>104</v>
      </c>
      <c r="F315" s="40" t="n">
        <v>244</v>
      </c>
      <c r="G315" s="40" t="n">
        <v>5</v>
      </c>
      <c r="H315" s="43"/>
      <c r="I315" s="43"/>
      <c r="J315" s="43" t="n">
        <f aca="false">H315+I315</f>
        <v>0</v>
      </c>
      <c r="K315" s="43"/>
      <c r="L315" s="43"/>
    </row>
    <row r="316" customFormat="false" ht="58.8" hidden="false" customHeight="true" outlineLevel="0" collapsed="false">
      <c r="A316" s="37" t="s">
        <v>105</v>
      </c>
      <c r="B316" s="82" t="s">
        <v>106</v>
      </c>
      <c r="C316" s="37" t="s">
        <v>35</v>
      </c>
      <c r="D316" s="38" t="n">
        <v>152</v>
      </c>
      <c r="E316" s="38" t="s">
        <v>107</v>
      </c>
      <c r="F316" s="38" t="n">
        <v>0</v>
      </c>
      <c r="G316" s="38" t="n">
        <v>5</v>
      </c>
      <c r="H316" s="39" t="n">
        <f aca="false">H317+H318+H319+H320+H321+H322+H323+H324</f>
        <v>0</v>
      </c>
      <c r="I316" s="39" t="n">
        <f aca="false">I317+I318+I319+I320+I321+I322+I323+I324</f>
        <v>0</v>
      </c>
      <c r="J316" s="39" t="n">
        <f aca="false">J317+J318+J319+J320+J321+J322+J323+J324</f>
        <v>0</v>
      </c>
      <c r="K316" s="39" t="n">
        <f aca="false">K317+K318+K319+K320+K321+K322+K323+K324</f>
        <v>0</v>
      </c>
      <c r="L316" s="39" t="n">
        <f aca="false">L317+L318+L319+L320+L321+L322+L323+L324</f>
        <v>0</v>
      </c>
    </row>
    <row r="317" customFormat="false" ht="15.6" hidden="false" customHeight="false" outlineLevel="0" collapsed="false">
      <c r="A317" s="42"/>
      <c r="B317" s="83" t="s">
        <v>254</v>
      </c>
      <c r="C317" s="42" t="s">
        <v>35</v>
      </c>
      <c r="D317" s="84" t="n">
        <v>225</v>
      </c>
      <c r="E317" s="40" t="s">
        <v>107</v>
      </c>
      <c r="F317" s="40" t="n">
        <v>244</v>
      </c>
      <c r="G317" s="40" t="n">
        <v>5</v>
      </c>
      <c r="H317" s="69"/>
      <c r="I317" s="69"/>
      <c r="J317" s="43" t="n">
        <f aca="false">H317+I317</f>
        <v>0</v>
      </c>
      <c r="K317" s="69"/>
      <c r="L317" s="69"/>
    </row>
    <row r="318" customFormat="false" ht="15.6" hidden="false" customHeight="false" outlineLevel="0" collapsed="false">
      <c r="A318" s="42"/>
      <c r="B318" s="83" t="s">
        <v>255</v>
      </c>
      <c r="C318" s="42" t="s">
        <v>35</v>
      </c>
      <c r="D318" s="84" t="n">
        <v>226</v>
      </c>
      <c r="E318" s="40" t="s">
        <v>107</v>
      </c>
      <c r="F318" s="40" t="n">
        <v>244</v>
      </c>
      <c r="G318" s="40" t="n">
        <v>5</v>
      </c>
      <c r="H318" s="69"/>
      <c r="I318" s="69"/>
      <c r="J318" s="43" t="n">
        <f aca="false">H318+I318</f>
        <v>0</v>
      </c>
      <c r="K318" s="69"/>
      <c r="L318" s="69"/>
    </row>
    <row r="319" customFormat="false" ht="15.6" hidden="false" customHeight="false" outlineLevel="0" collapsed="false">
      <c r="A319" s="42"/>
      <c r="B319" s="83" t="s">
        <v>310</v>
      </c>
      <c r="C319" s="42" t="s">
        <v>35</v>
      </c>
      <c r="D319" s="84" t="n">
        <v>228</v>
      </c>
      <c r="E319" s="40" t="s">
        <v>107</v>
      </c>
      <c r="F319" s="40" t="n">
        <v>244</v>
      </c>
      <c r="G319" s="40" t="n">
        <v>5</v>
      </c>
      <c r="H319" s="69"/>
      <c r="I319" s="69"/>
      <c r="J319" s="43" t="n">
        <f aca="false">H319+I319</f>
        <v>0</v>
      </c>
      <c r="K319" s="69"/>
      <c r="L319" s="69"/>
    </row>
    <row r="320" customFormat="false" ht="15.6" hidden="false" customHeight="false" outlineLevel="0" collapsed="false">
      <c r="A320" s="42"/>
      <c r="B320" s="83" t="s">
        <v>265</v>
      </c>
      <c r="C320" s="42" t="s">
        <v>35</v>
      </c>
      <c r="D320" s="84" t="n">
        <v>310</v>
      </c>
      <c r="E320" s="40" t="s">
        <v>107</v>
      </c>
      <c r="F320" s="40" t="n">
        <v>244</v>
      </c>
      <c r="G320" s="40" t="n">
        <v>5</v>
      </c>
      <c r="H320" s="69"/>
      <c r="I320" s="69"/>
      <c r="J320" s="43" t="n">
        <f aca="false">H320+I320</f>
        <v>0</v>
      </c>
      <c r="K320" s="69"/>
      <c r="L320" s="69"/>
    </row>
    <row r="321" customFormat="false" ht="15.6" hidden="false" customHeight="false" outlineLevel="0" collapsed="false">
      <c r="A321" s="42"/>
      <c r="B321" s="83" t="s">
        <v>268</v>
      </c>
      <c r="C321" s="42" t="s">
        <v>35</v>
      </c>
      <c r="D321" s="84" t="n">
        <v>344</v>
      </c>
      <c r="E321" s="40" t="s">
        <v>107</v>
      </c>
      <c r="F321" s="40" t="n">
        <v>244</v>
      </c>
      <c r="G321" s="40" t="n">
        <v>5</v>
      </c>
      <c r="H321" s="69"/>
      <c r="I321" s="69"/>
      <c r="J321" s="43" t="n">
        <f aca="false">H321+I321</f>
        <v>0</v>
      </c>
      <c r="K321" s="69"/>
      <c r="L321" s="69"/>
    </row>
    <row r="322" customFormat="false" ht="28.2" hidden="false" customHeight="false" outlineLevel="0" collapsed="false">
      <c r="A322" s="42"/>
      <c r="B322" s="83" t="s">
        <v>269</v>
      </c>
      <c r="C322" s="42" t="s">
        <v>35</v>
      </c>
      <c r="D322" s="84" t="n">
        <v>346</v>
      </c>
      <c r="E322" s="40" t="s">
        <v>107</v>
      </c>
      <c r="F322" s="40" t="n">
        <v>244</v>
      </c>
      <c r="G322" s="40" t="n">
        <v>5</v>
      </c>
      <c r="H322" s="69"/>
      <c r="I322" s="69"/>
      <c r="J322" s="43" t="n">
        <f aca="false">H322+I322</f>
        <v>0</v>
      </c>
      <c r="K322" s="69"/>
      <c r="L322" s="69"/>
    </row>
    <row r="323" customFormat="false" ht="28.2" hidden="false" customHeight="false" outlineLevel="0" collapsed="false">
      <c r="A323" s="42"/>
      <c r="B323" s="83" t="s">
        <v>311</v>
      </c>
      <c r="C323" s="42" t="s">
        <v>35</v>
      </c>
      <c r="D323" s="84" t="n">
        <v>347</v>
      </c>
      <c r="E323" s="40" t="s">
        <v>107</v>
      </c>
      <c r="F323" s="40" t="n">
        <v>244</v>
      </c>
      <c r="G323" s="40" t="n">
        <v>5</v>
      </c>
      <c r="H323" s="69"/>
      <c r="I323" s="69"/>
      <c r="J323" s="43" t="n">
        <f aca="false">H323+I323</f>
        <v>0</v>
      </c>
      <c r="K323" s="69"/>
      <c r="L323" s="69"/>
    </row>
    <row r="324" customFormat="false" ht="28.2" hidden="false" customHeight="false" outlineLevel="0" collapsed="false">
      <c r="A324" s="42"/>
      <c r="B324" s="83" t="s">
        <v>270</v>
      </c>
      <c r="C324" s="42" t="s">
        <v>35</v>
      </c>
      <c r="D324" s="84" t="n">
        <v>349</v>
      </c>
      <c r="E324" s="40" t="s">
        <v>107</v>
      </c>
      <c r="F324" s="40" t="n">
        <v>244</v>
      </c>
      <c r="G324" s="40" t="n">
        <v>5</v>
      </c>
      <c r="H324" s="69"/>
      <c r="I324" s="69"/>
      <c r="J324" s="43" t="n">
        <f aca="false">H324+I324</f>
        <v>0</v>
      </c>
      <c r="K324" s="69"/>
      <c r="L324" s="69"/>
    </row>
    <row r="325" customFormat="false" ht="58.8" hidden="false" customHeight="true" outlineLevel="0" collapsed="false">
      <c r="A325" s="37" t="s">
        <v>108</v>
      </c>
      <c r="B325" s="82" t="s">
        <v>109</v>
      </c>
      <c r="C325" s="37" t="s">
        <v>35</v>
      </c>
      <c r="D325" s="38" t="n">
        <v>152</v>
      </c>
      <c r="E325" s="38" t="s">
        <v>110</v>
      </c>
      <c r="F325" s="38" t="n">
        <v>0</v>
      </c>
      <c r="G325" s="38" t="n">
        <v>5</v>
      </c>
      <c r="H325" s="39" t="n">
        <f aca="false">H326+H327+H328+H329+H330+H331+H332+H333</f>
        <v>0</v>
      </c>
      <c r="I325" s="39" t="n">
        <f aca="false">I326+I327+I328+I329+I330+I331+I332+I333</f>
        <v>0</v>
      </c>
      <c r="J325" s="39" t="n">
        <f aca="false">J326+J327+J328+J329+J330+J331+J332+J333</f>
        <v>0</v>
      </c>
      <c r="K325" s="39" t="n">
        <f aca="false">K326+K327+K328+K329+K330+K331+K332+K333</f>
        <v>0</v>
      </c>
      <c r="L325" s="39" t="n">
        <f aca="false">L326+L327+L328+L329+L330+L331+L332+L333</f>
        <v>0</v>
      </c>
    </row>
    <row r="326" customFormat="false" ht="15.6" hidden="false" customHeight="false" outlineLevel="0" collapsed="false">
      <c r="A326" s="42"/>
      <c r="B326" s="83" t="s">
        <v>254</v>
      </c>
      <c r="C326" s="42" t="s">
        <v>35</v>
      </c>
      <c r="D326" s="84" t="n">
        <v>225</v>
      </c>
      <c r="E326" s="40" t="s">
        <v>110</v>
      </c>
      <c r="F326" s="40" t="n">
        <v>244</v>
      </c>
      <c r="G326" s="40" t="n">
        <v>5</v>
      </c>
      <c r="H326" s="69"/>
      <c r="I326" s="69"/>
      <c r="J326" s="43" t="n">
        <f aca="false">H326+I326</f>
        <v>0</v>
      </c>
      <c r="K326" s="69"/>
      <c r="L326" s="69"/>
    </row>
    <row r="327" customFormat="false" ht="15.6" hidden="false" customHeight="false" outlineLevel="0" collapsed="false">
      <c r="A327" s="42"/>
      <c r="B327" s="83" t="s">
        <v>255</v>
      </c>
      <c r="C327" s="42" t="s">
        <v>35</v>
      </c>
      <c r="D327" s="84" t="n">
        <v>226</v>
      </c>
      <c r="E327" s="40" t="s">
        <v>110</v>
      </c>
      <c r="F327" s="40" t="n">
        <v>244</v>
      </c>
      <c r="G327" s="40" t="n">
        <v>5</v>
      </c>
      <c r="H327" s="69"/>
      <c r="I327" s="69"/>
      <c r="J327" s="43" t="n">
        <f aca="false">H327+I327</f>
        <v>0</v>
      </c>
      <c r="K327" s="69"/>
      <c r="L327" s="69"/>
    </row>
    <row r="328" customFormat="false" ht="15.6" hidden="false" customHeight="false" outlineLevel="0" collapsed="false">
      <c r="A328" s="42"/>
      <c r="B328" s="83" t="s">
        <v>310</v>
      </c>
      <c r="C328" s="42" t="s">
        <v>35</v>
      </c>
      <c r="D328" s="84" t="n">
        <v>228</v>
      </c>
      <c r="E328" s="40" t="s">
        <v>110</v>
      </c>
      <c r="F328" s="40" t="n">
        <v>244</v>
      </c>
      <c r="G328" s="40" t="n">
        <v>5</v>
      </c>
      <c r="H328" s="69"/>
      <c r="I328" s="69"/>
      <c r="J328" s="43" t="n">
        <f aca="false">H328+I328</f>
        <v>0</v>
      </c>
      <c r="K328" s="69"/>
      <c r="L328" s="69"/>
    </row>
    <row r="329" customFormat="false" ht="15.6" hidden="false" customHeight="false" outlineLevel="0" collapsed="false">
      <c r="A329" s="42"/>
      <c r="B329" s="83" t="s">
        <v>265</v>
      </c>
      <c r="C329" s="42" t="s">
        <v>35</v>
      </c>
      <c r="D329" s="84" t="n">
        <v>310</v>
      </c>
      <c r="E329" s="40" t="s">
        <v>110</v>
      </c>
      <c r="F329" s="40" t="n">
        <v>244</v>
      </c>
      <c r="G329" s="40" t="n">
        <v>5</v>
      </c>
      <c r="H329" s="69"/>
      <c r="I329" s="69"/>
      <c r="J329" s="43" t="n">
        <f aca="false">H329+I329</f>
        <v>0</v>
      </c>
      <c r="K329" s="69"/>
      <c r="L329" s="69"/>
    </row>
    <row r="330" customFormat="false" ht="15.6" hidden="false" customHeight="false" outlineLevel="0" collapsed="false">
      <c r="A330" s="42"/>
      <c r="B330" s="83" t="s">
        <v>268</v>
      </c>
      <c r="C330" s="42" t="s">
        <v>35</v>
      </c>
      <c r="D330" s="84" t="n">
        <v>344</v>
      </c>
      <c r="E330" s="40" t="s">
        <v>110</v>
      </c>
      <c r="F330" s="40" t="n">
        <v>244</v>
      </c>
      <c r="G330" s="40" t="n">
        <v>5</v>
      </c>
      <c r="H330" s="69"/>
      <c r="I330" s="69"/>
      <c r="J330" s="43" t="n">
        <f aca="false">H330+I330</f>
        <v>0</v>
      </c>
      <c r="K330" s="69"/>
      <c r="L330" s="69"/>
    </row>
    <row r="331" customFormat="false" ht="28.2" hidden="false" customHeight="false" outlineLevel="0" collapsed="false">
      <c r="A331" s="42"/>
      <c r="B331" s="83" t="s">
        <v>269</v>
      </c>
      <c r="C331" s="42" t="s">
        <v>35</v>
      </c>
      <c r="D331" s="84" t="n">
        <v>346</v>
      </c>
      <c r="E331" s="40" t="s">
        <v>110</v>
      </c>
      <c r="F331" s="40" t="n">
        <v>244</v>
      </c>
      <c r="G331" s="40" t="n">
        <v>5</v>
      </c>
      <c r="H331" s="69"/>
      <c r="I331" s="69"/>
      <c r="J331" s="43" t="n">
        <f aca="false">H331+I331</f>
        <v>0</v>
      </c>
      <c r="K331" s="69"/>
      <c r="L331" s="69"/>
    </row>
    <row r="332" customFormat="false" ht="28.2" hidden="false" customHeight="false" outlineLevel="0" collapsed="false">
      <c r="A332" s="42"/>
      <c r="B332" s="83" t="s">
        <v>311</v>
      </c>
      <c r="C332" s="42" t="s">
        <v>35</v>
      </c>
      <c r="D332" s="84" t="n">
        <v>347</v>
      </c>
      <c r="E332" s="40" t="s">
        <v>110</v>
      </c>
      <c r="F332" s="40" t="n">
        <v>244</v>
      </c>
      <c r="G332" s="40" t="n">
        <v>5</v>
      </c>
      <c r="H332" s="69"/>
      <c r="I332" s="69"/>
      <c r="J332" s="43" t="n">
        <f aca="false">H332+I332</f>
        <v>0</v>
      </c>
      <c r="K332" s="69"/>
      <c r="L332" s="69"/>
    </row>
    <row r="333" customFormat="false" ht="28.2" hidden="false" customHeight="false" outlineLevel="0" collapsed="false">
      <c r="A333" s="42"/>
      <c r="B333" s="83" t="s">
        <v>270</v>
      </c>
      <c r="C333" s="42" t="s">
        <v>35</v>
      </c>
      <c r="D333" s="84" t="n">
        <v>349</v>
      </c>
      <c r="E333" s="40" t="s">
        <v>110</v>
      </c>
      <c r="F333" s="40" t="n">
        <v>244</v>
      </c>
      <c r="G333" s="40" t="n">
        <v>5</v>
      </c>
      <c r="H333" s="69"/>
      <c r="I333" s="69"/>
      <c r="J333" s="43" t="n">
        <f aca="false">H333+I333</f>
        <v>0</v>
      </c>
      <c r="K333" s="69"/>
      <c r="L333" s="69"/>
    </row>
    <row r="334" customFormat="false" ht="41.4" hidden="false" customHeight="true" outlineLevel="0" collapsed="false">
      <c r="A334" s="37" t="s">
        <v>111</v>
      </c>
      <c r="B334" s="82" t="s">
        <v>112</v>
      </c>
      <c r="C334" s="37" t="s">
        <v>35</v>
      </c>
      <c r="D334" s="38" t="n">
        <v>152</v>
      </c>
      <c r="E334" s="38" t="s">
        <v>113</v>
      </c>
      <c r="F334" s="38" t="n">
        <v>0</v>
      </c>
      <c r="G334" s="38" t="n">
        <v>5</v>
      </c>
      <c r="H334" s="39" t="n">
        <f aca="false">H335+H336</f>
        <v>0</v>
      </c>
      <c r="I334" s="39" t="n">
        <f aca="false">I335+I336</f>
        <v>0</v>
      </c>
      <c r="J334" s="39" t="n">
        <f aca="false">J335+J336</f>
        <v>0</v>
      </c>
      <c r="K334" s="39" t="n">
        <f aca="false">K335+K336</f>
        <v>0</v>
      </c>
      <c r="L334" s="39" t="n">
        <f aca="false">L335+L336</f>
        <v>0</v>
      </c>
    </row>
    <row r="335" customFormat="false" ht="15.6" hidden="false" customHeight="false" outlineLevel="0" collapsed="false">
      <c r="A335" s="42"/>
      <c r="B335" s="83" t="s">
        <v>254</v>
      </c>
      <c r="C335" s="42" t="s">
        <v>35</v>
      </c>
      <c r="D335" s="84" t="n">
        <v>225</v>
      </c>
      <c r="E335" s="40" t="s">
        <v>113</v>
      </c>
      <c r="F335" s="40" t="n">
        <v>244</v>
      </c>
      <c r="G335" s="40" t="n">
        <v>5</v>
      </c>
      <c r="H335" s="69"/>
      <c r="I335" s="69"/>
      <c r="J335" s="69" t="n">
        <f aca="false">H335+I335</f>
        <v>0</v>
      </c>
      <c r="K335" s="69"/>
      <c r="L335" s="69"/>
    </row>
    <row r="336" customFormat="false" ht="15.6" hidden="false" customHeight="false" outlineLevel="0" collapsed="false">
      <c r="A336" s="42"/>
      <c r="B336" s="83" t="s">
        <v>255</v>
      </c>
      <c r="C336" s="42" t="s">
        <v>35</v>
      </c>
      <c r="D336" s="84" t="n">
        <v>226</v>
      </c>
      <c r="E336" s="40" t="s">
        <v>113</v>
      </c>
      <c r="F336" s="40" t="n">
        <v>244</v>
      </c>
      <c r="G336" s="40" t="n">
        <v>5</v>
      </c>
      <c r="H336" s="69"/>
      <c r="I336" s="69"/>
      <c r="J336" s="69" t="n">
        <f aca="false">H336+I336</f>
        <v>0</v>
      </c>
      <c r="K336" s="69"/>
      <c r="L336" s="69"/>
    </row>
    <row r="337" customFormat="false" ht="27.6" hidden="false" customHeight="false" outlineLevel="0" collapsed="false">
      <c r="A337" s="37" t="s">
        <v>114</v>
      </c>
      <c r="B337" s="85" t="s">
        <v>115</v>
      </c>
      <c r="C337" s="37" t="s">
        <v>51</v>
      </c>
      <c r="D337" s="38" t="n">
        <v>152</v>
      </c>
      <c r="E337" s="38" t="s">
        <v>116</v>
      </c>
      <c r="F337" s="38" t="n">
        <v>0</v>
      </c>
      <c r="G337" s="38" t="n">
        <v>5</v>
      </c>
      <c r="H337" s="39" t="n">
        <f aca="false">H338</f>
        <v>0</v>
      </c>
      <c r="I337" s="39" t="n">
        <f aca="false">I338</f>
        <v>0</v>
      </c>
      <c r="J337" s="39" t="n">
        <f aca="false">J338</f>
        <v>0</v>
      </c>
      <c r="K337" s="39" t="n">
        <f aca="false">K338</f>
        <v>0</v>
      </c>
      <c r="L337" s="39" t="n">
        <f aca="false">L338</f>
        <v>0</v>
      </c>
    </row>
    <row r="338" customFormat="false" ht="15.6" hidden="false" customHeight="false" outlineLevel="0" collapsed="false">
      <c r="A338" s="42"/>
      <c r="B338" s="83" t="s">
        <v>251</v>
      </c>
      <c r="C338" s="42" t="s">
        <v>51</v>
      </c>
      <c r="D338" s="84" t="n">
        <v>221</v>
      </c>
      <c r="E338" s="40" t="s">
        <v>116</v>
      </c>
      <c r="F338" s="40" t="n">
        <v>244</v>
      </c>
      <c r="G338" s="40" t="n">
        <v>5</v>
      </c>
      <c r="H338" s="69"/>
      <c r="I338" s="69"/>
      <c r="J338" s="69" t="n">
        <f aca="false">H338+I338</f>
        <v>0</v>
      </c>
      <c r="K338" s="69"/>
      <c r="L338" s="69"/>
    </row>
    <row r="339" customFormat="false" ht="55.8" hidden="false" customHeight="false" outlineLevel="0" collapsed="false">
      <c r="A339" s="37" t="s">
        <v>117</v>
      </c>
      <c r="B339" s="82" t="s">
        <v>118</v>
      </c>
      <c r="C339" s="37" t="s">
        <v>51</v>
      </c>
      <c r="D339" s="38" t="n">
        <v>152</v>
      </c>
      <c r="E339" s="38" t="s">
        <v>119</v>
      </c>
      <c r="F339" s="38" t="n">
        <v>0</v>
      </c>
      <c r="G339" s="38" t="n">
        <v>5</v>
      </c>
      <c r="H339" s="39" t="n">
        <f aca="false">H340+H341+H342+H343+H344+H345+H346+H347</f>
        <v>56588.89</v>
      </c>
      <c r="I339" s="39" t="n">
        <f aca="false">I340+I341+I342+I343+I344+I345+I346+I347</f>
        <v>0</v>
      </c>
      <c r="J339" s="39" t="n">
        <f aca="false">J340+J341+J342+J343+J344+J345+J346+J347</f>
        <v>56588.89</v>
      </c>
      <c r="K339" s="39" t="n">
        <f aca="false">K340+K341+K342+K343+K344+K345+K346+K347</f>
        <v>0</v>
      </c>
      <c r="L339" s="39" t="n">
        <f aca="false">L340+L341+L342+L343+L344+L345+L346+L347</f>
        <v>0</v>
      </c>
    </row>
    <row r="340" customFormat="false" ht="15.6" hidden="false" customHeight="false" outlineLevel="0" collapsed="false">
      <c r="A340" s="42"/>
      <c r="B340" s="83" t="s">
        <v>254</v>
      </c>
      <c r="C340" s="42" t="s">
        <v>51</v>
      </c>
      <c r="D340" s="84" t="n">
        <v>225</v>
      </c>
      <c r="E340" s="40" t="s">
        <v>119</v>
      </c>
      <c r="F340" s="40" t="n">
        <v>244</v>
      </c>
      <c r="G340" s="40" t="n">
        <v>5</v>
      </c>
      <c r="H340" s="69" t="n">
        <v>56588.89</v>
      </c>
      <c r="I340" s="69"/>
      <c r="J340" s="69" t="n">
        <f aca="false">H340+I340</f>
        <v>56588.89</v>
      </c>
      <c r="K340" s="69" t="n">
        <v>0</v>
      </c>
      <c r="L340" s="69" t="n">
        <v>0</v>
      </c>
    </row>
    <row r="341" customFormat="false" ht="15.6" hidden="false" customHeight="false" outlineLevel="0" collapsed="false">
      <c r="A341" s="42"/>
      <c r="B341" s="83" t="s">
        <v>255</v>
      </c>
      <c r="C341" s="42" t="s">
        <v>51</v>
      </c>
      <c r="D341" s="84" t="n">
        <v>226</v>
      </c>
      <c r="E341" s="40" t="s">
        <v>119</v>
      </c>
      <c r="F341" s="40" t="n">
        <v>244</v>
      </c>
      <c r="G341" s="40" t="n">
        <v>5</v>
      </c>
      <c r="H341" s="69"/>
      <c r="I341" s="69"/>
      <c r="J341" s="69" t="n">
        <f aca="false">H341+I341</f>
        <v>0</v>
      </c>
      <c r="K341" s="69"/>
      <c r="L341" s="69"/>
    </row>
    <row r="342" customFormat="false" ht="15.6" hidden="false" customHeight="false" outlineLevel="0" collapsed="false">
      <c r="A342" s="42"/>
      <c r="B342" s="83" t="s">
        <v>310</v>
      </c>
      <c r="C342" s="42" t="s">
        <v>51</v>
      </c>
      <c r="D342" s="84" t="n">
        <v>228</v>
      </c>
      <c r="E342" s="40" t="s">
        <v>119</v>
      </c>
      <c r="F342" s="40" t="n">
        <v>244</v>
      </c>
      <c r="G342" s="40" t="n">
        <v>5</v>
      </c>
      <c r="H342" s="69"/>
      <c r="I342" s="69"/>
      <c r="J342" s="69" t="n">
        <f aca="false">H342+I342</f>
        <v>0</v>
      </c>
      <c r="K342" s="69"/>
      <c r="L342" s="69"/>
    </row>
    <row r="343" customFormat="false" ht="15.6" hidden="false" customHeight="false" outlineLevel="0" collapsed="false">
      <c r="A343" s="42"/>
      <c r="B343" s="83" t="s">
        <v>265</v>
      </c>
      <c r="C343" s="42" t="s">
        <v>51</v>
      </c>
      <c r="D343" s="84" t="n">
        <v>310</v>
      </c>
      <c r="E343" s="40" t="s">
        <v>119</v>
      </c>
      <c r="F343" s="40" t="n">
        <v>244</v>
      </c>
      <c r="G343" s="40" t="n">
        <v>5</v>
      </c>
      <c r="H343" s="69"/>
      <c r="I343" s="69"/>
      <c r="J343" s="69" t="n">
        <f aca="false">H343+I343</f>
        <v>0</v>
      </c>
      <c r="K343" s="69"/>
      <c r="L343" s="69"/>
    </row>
    <row r="344" customFormat="false" ht="15.6" hidden="false" customHeight="false" outlineLevel="0" collapsed="false">
      <c r="A344" s="42"/>
      <c r="B344" s="83" t="s">
        <v>268</v>
      </c>
      <c r="C344" s="42" t="s">
        <v>51</v>
      </c>
      <c r="D344" s="84" t="n">
        <v>344</v>
      </c>
      <c r="E344" s="40" t="s">
        <v>119</v>
      </c>
      <c r="F344" s="40" t="n">
        <v>244</v>
      </c>
      <c r="G344" s="40" t="n">
        <v>5</v>
      </c>
      <c r="H344" s="69"/>
      <c r="I344" s="69"/>
      <c r="J344" s="69" t="n">
        <f aca="false">H344+I344</f>
        <v>0</v>
      </c>
      <c r="K344" s="69"/>
      <c r="L344" s="69"/>
    </row>
    <row r="345" customFormat="false" ht="28.2" hidden="false" customHeight="false" outlineLevel="0" collapsed="false">
      <c r="A345" s="42"/>
      <c r="B345" s="83" t="s">
        <v>269</v>
      </c>
      <c r="C345" s="42" t="s">
        <v>51</v>
      </c>
      <c r="D345" s="84" t="n">
        <v>346</v>
      </c>
      <c r="E345" s="40" t="s">
        <v>119</v>
      </c>
      <c r="F345" s="40" t="n">
        <v>244</v>
      </c>
      <c r="G345" s="40" t="n">
        <v>5</v>
      </c>
      <c r="H345" s="69"/>
      <c r="I345" s="69"/>
      <c r="J345" s="69" t="n">
        <f aca="false">H345+I345</f>
        <v>0</v>
      </c>
      <c r="K345" s="69"/>
      <c r="L345" s="69"/>
    </row>
    <row r="346" customFormat="false" ht="28.2" hidden="false" customHeight="false" outlineLevel="0" collapsed="false">
      <c r="A346" s="42"/>
      <c r="B346" s="83" t="s">
        <v>311</v>
      </c>
      <c r="C346" s="42" t="s">
        <v>51</v>
      </c>
      <c r="D346" s="84" t="n">
        <v>347</v>
      </c>
      <c r="E346" s="40" t="s">
        <v>119</v>
      </c>
      <c r="F346" s="40" t="n">
        <v>244</v>
      </c>
      <c r="G346" s="40" t="n">
        <v>5</v>
      </c>
      <c r="H346" s="69"/>
      <c r="I346" s="69"/>
      <c r="J346" s="69" t="n">
        <f aca="false">H346+I346</f>
        <v>0</v>
      </c>
      <c r="K346" s="69"/>
      <c r="L346" s="69"/>
    </row>
    <row r="347" customFormat="false" ht="28.2" hidden="false" customHeight="false" outlineLevel="0" collapsed="false">
      <c r="A347" s="42"/>
      <c r="B347" s="83" t="s">
        <v>270</v>
      </c>
      <c r="C347" s="42" t="s">
        <v>51</v>
      </c>
      <c r="D347" s="84" t="n">
        <v>349</v>
      </c>
      <c r="E347" s="40" t="s">
        <v>119</v>
      </c>
      <c r="F347" s="40" t="n">
        <v>244</v>
      </c>
      <c r="G347" s="40" t="n">
        <v>5</v>
      </c>
      <c r="H347" s="69"/>
      <c r="I347" s="69"/>
      <c r="J347" s="69" t="n">
        <f aca="false">H347+I347</f>
        <v>0</v>
      </c>
      <c r="K347" s="69"/>
      <c r="L347" s="69"/>
    </row>
    <row r="348" customFormat="false" ht="55.8" hidden="false" customHeight="false" outlineLevel="0" collapsed="false">
      <c r="A348" s="37" t="s">
        <v>120</v>
      </c>
      <c r="B348" s="82" t="s">
        <v>121</v>
      </c>
      <c r="C348" s="37" t="s">
        <v>51</v>
      </c>
      <c r="D348" s="38" t="n">
        <v>152</v>
      </c>
      <c r="E348" s="38" t="s">
        <v>122</v>
      </c>
      <c r="F348" s="38" t="n">
        <v>0</v>
      </c>
      <c r="G348" s="38" t="n">
        <v>5</v>
      </c>
      <c r="H348" s="39" t="n">
        <f aca="false">H349+H350+H351+H352+H353+H354+H355+H356</f>
        <v>509300</v>
      </c>
      <c r="I348" s="39" t="n">
        <f aca="false">I349+I350+I351+I352+I353+I354+I355+I356</f>
        <v>0</v>
      </c>
      <c r="J348" s="39" t="n">
        <f aca="false">J349+J350+J351+J352+J353+J354+J355+J356</f>
        <v>509300</v>
      </c>
      <c r="K348" s="39" t="n">
        <f aca="false">K349+K350+K351+K352+K353+K354+K355+K356</f>
        <v>0</v>
      </c>
      <c r="L348" s="39" t="n">
        <f aca="false">L349+L350+L351+L352+L353+L354+L355+L356</f>
        <v>0</v>
      </c>
    </row>
    <row r="349" customFormat="false" ht="15.6" hidden="false" customHeight="false" outlineLevel="0" collapsed="false">
      <c r="A349" s="42"/>
      <c r="B349" s="83" t="s">
        <v>254</v>
      </c>
      <c r="C349" s="42" t="s">
        <v>51</v>
      </c>
      <c r="D349" s="84" t="n">
        <v>225</v>
      </c>
      <c r="E349" s="40" t="s">
        <v>122</v>
      </c>
      <c r="F349" s="40" t="n">
        <v>244</v>
      </c>
      <c r="G349" s="40" t="n">
        <v>5</v>
      </c>
      <c r="H349" s="69" t="n">
        <v>509300</v>
      </c>
      <c r="I349" s="69"/>
      <c r="J349" s="69" t="n">
        <f aca="false">H349+I349</f>
        <v>509300</v>
      </c>
      <c r="K349" s="69" t="n">
        <v>0</v>
      </c>
      <c r="L349" s="69" t="n">
        <v>0</v>
      </c>
    </row>
    <row r="350" customFormat="false" ht="15.6" hidden="false" customHeight="false" outlineLevel="0" collapsed="false">
      <c r="A350" s="42"/>
      <c r="B350" s="83" t="s">
        <v>255</v>
      </c>
      <c r="C350" s="42" t="s">
        <v>51</v>
      </c>
      <c r="D350" s="84" t="n">
        <v>226</v>
      </c>
      <c r="E350" s="40" t="s">
        <v>122</v>
      </c>
      <c r="F350" s="40" t="n">
        <v>244</v>
      </c>
      <c r="G350" s="40" t="n">
        <v>5</v>
      </c>
      <c r="H350" s="69"/>
      <c r="I350" s="69"/>
      <c r="J350" s="69" t="n">
        <f aca="false">H350+I350</f>
        <v>0</v>
      </c>
      <c r="K350" s="69"/>
      <c r="L350" s="69"/>
    </row>
    <row r="351" customFormat="false" ht="15.6" hidden="false" customHeight="false" outlineLevel="0" collapsed="false">
      <c r="A351" s="42"/>
      <c r="B351" s="83" t="s">
        <v>310</v>
      </c>
      <c r="C351" s="42" t="s">
        <v>51</v>
      </c>
      <c r="D351" s="84" t="n">
        <v>228</v>
      </c>
      <c r="E351" s="40" t="s">
        <v>122</v>
      </c>
      <c r="F351" s="40" t="n">
        <v>244</v>
      </c>
      <c r="G351" s="40" t="n">
        <v>5</v>
      </c>
      <c r="H351" s="69"/>
      <c r="I351" s="69"/>
      <c r="J351" s="69" t="n">
        <f aca="false">H351+I351</f>
        <v>0</v>
      </c>
      <c r="K351" s="69"/>
      <c r="L351" s="69"/>
    </row>
    <row r="352" customFormat="false" ht="15.6" hidden="false" customHeight="false" outlineLevel="0" collapsed="false">
      <c r="A352" s="42"/>
      <c r="B352" s="83" t="s">
        <v>265</v>
      </c>
      <c r="C352" s="42" t="s">
        <v>51</v>
      </c>
      <c r="D352" s="84" t="n">
        <v>310</v>
      </c>
      <c r="E352" s="40" t="s">
        <v>122</v>
      </c>
      <c r="F352" s="40" t="n">
        <v>244</v>
      </c>
      <c r="G352" s="40" t="n">
        <v>5</v>
      </c>
      <c r="H352" s="69"/>
      <c r="I352" s="69"/>
      <c r="J352" s="69" t="n">
        <f aca="false">H352+I352</f>
        <v>0</v>
      </c>
      <c r="K352" s="69"/>
      <c r="L352" s="69"/>
    </row>
    <row r="353" customFormat="false" ht="15.6" hidden="false" customHeight="false" outlineLevel="0" collapsed="false">
      <c r="A353" s="42"/>
      <c r="B353" s="83" t="s">
        <v>268</v>
      </c>
      <c r="C353" s="42" t="s">
        <v>51</v>
      </c>
      <c r="D353" s="84" t="n">
        <v>344</v>
      </c>
      <c r="E353" s="40" t="s">
        <v>122</v>
      </c>
      <c r="F353" s="40" t="n">
        <v>244</v>
      </c>
      <c r="G353" s="40" t="n">
        <v>5</v>
      </c>
      <c r="H353" s="69"/>
      <c r="I353" s="69"/>
      <c r="J353" s="69" t="n">
        <f aca="false">H353+I353</f>
        <v>0</v>
      </c>
      <c r="K353" s="69"/>
      <c r="L353" s="69"/>
    </row>
    <row r="354" customFormat="false" ht="28.2" hidden="false" customHeight="false" outlineLevel="0" collapsed="false">
      <c r="A354" s="42"/>
      <c r="B354" s="83" t="s">
        <v>269</v>
      </c>
      <c r="C354" s="42" t="s">
        <v>51</v>
      </c>
      <c r="D354" s="84" t="n">
        <v>346</v>
      </c>
      <c r="E354" s="40" t="s">
        <v>122</v>
      </c>
      <c r="F354" s="40" t="n">
        <v>244</v>
      </c>
      <c r="G354" s="40" t="n">
        <v>5</v>
      </c>
      <c r="H354" s="69"/>
      <c r="I354" s="69"/>
      <c r="J354" s="69" t="n">
        <f aca="false">H354+I354</f>
        <v>0</v>
      </c>
      <c r="K354" s="69"/>
      <c r="L354" s="69"/>
    </row>
    <row r="355" customFormat="false" ht="28.2" hidden="false" customHeight="false" outlineLevel="0" collapsed="false">
      <c r="A355" s="42"/>
      <c r="B355" s="83" t="s">
        <v>311</v>
      </c>
      <c r="C355" s="42" t="s">
        <v>51</v>
      </c>
      <c r="D355" s="84" t="n">
        <v>347</v>
      </c>
      <c r="E355" s="40" t="s">
        <v>122</v>
      </c>
      <c r="F355" s="40" t="n">
        <v>244</v>
      </c>
      <c r="G355" s="40" t="n">
        <v>5</v>
      </c>
      <c r="H355" s="69"/>
      <c r="I355" s="69"/>
      <c r="J355" s="69" t="n">
        <f aca="false">H355+I355</f>
        <v>0</v>
      </c>
      <c r="K355" s="69"/>
      <c r="L355" s="69"/>
    </row>
    <row r="356" customFormat="false" ht="28.2" hidden="false" customHeight="false" outlineLevel="0" collapsed="false">
      <c r="A356" s="42"/>
      <c r="B356" s="83" t="s">
        <v>270</v>
      </c>
      <c r="C356" s="42" t="s">
        <v>51</v>
      </c>
      <c r="D356" s="84" t="n">
        <v>349</v>
      </c>
      <c r="E356" s="40" t="s">
        <v>122</v>
      </c>
      <c r="F356" s="40" t="n">
        <v>244</v>
      </c>
      <c r="G356" s="40" t="n">
        <v>5</v>
      </c>
      <c r="H356" s="69"/>
      <c r="I356" s="69"/>
      <c r="J356" s="69" t="n">
        <f aca="false">H356+I356</f>
        <v>0</v>
      </c>
      <c r="K356" s="69"/>
      <c r="L356" s="69"/>
    </row>
    <row r="357" customFormat="false" ht="110.4" hidden="false" customHeight="false" outlineLevel="0" collapsed="false">
      <c r="A357" s="37" t="s">
        <v>123</v>
      </c>
      <c r="B357" s="85" t="s">
        <v>124</v>
      </c>
      <c r="C357" s="15" t="s">
        <v>51</v>
      </c>
      <c r="D357" s="26" t="n">
        <v>152</v>
      </c>
      <c r="E357" s="26" t="s">
        <v>125</v>
      </c>
      <c r="F357" s="26" t="n">
        <v>0</v>
      </c>
      <c r="G357" s="26" t="n">
        <v>5</v>
      </c>
      <c r="H357" s="88" t="n">
        <f aca="false">H358+H359</f>
        <v>1062432</v>
      </c>
      <c r="I357" s="88" t="n">
        <f aca="false">I358+I359</f>
        <v>0</v>
      </c>
      <c r="J357" s="88" t="n">
        <f aca="false">J358+J359</f>
        <v>1062432</v>
      </c>
      <c r="K357" s="88" t="n">
        <f aca="false">K358+K359</f>
        <v>1062432</v>
      </c>
      <c r="L357" s="88" t="n">
        <f aca="false">L358+L359</f>
        <v>1062432</v>
      </c>
    </row>
    <row r="358" customFormat="false" ht="15.6" hidden="false" customHeight="false" outlineLevel="0" collapsed="false">
      <c r="A358" s="42"/>
      <c r="B358" s="68" t="s">
        <v>248</v>
      </c>
      <c r="C358" s="42" t="s">
        <v>51</v>
      </c>
      <c r="D358" s="84" t="n">
        <v>211</v>
      </c>
      <c r="E358" s="40" t="s">
        <v>125</v>
      </c>
      <c r="F358" s="40" t="n">
        <v>111</v>
      </c>
      <c r="G358" s="40"/>
      <c r="H358" s="69" t="n">
        <v>816000</v>
      </c>
      <c r="I358" s="69"/>
      <c r="J358" s="69" t="n">
        <f aca="false">H358+I358</f>
        <v>816000</v>
      </c>
      <c r="K358" s="69" t="n">
        <v>816000</v>
      </c>
      <c r="L358" s="69" t="n">
        <v>816000</v>
      </c>
    </row>
    <row r="359" customFormat="false" ht="15.6" hidden="false" customHeight="false" outlineLevel="0" collapsed="false">
      <c r="A359" s="42"/>
      <c r="B359" s="68" t="s">
        <v>249</v>
      </c>
      <c r="C359" s="42" t="s">
        <v>51</v>
      </c>
      <c r="D359" s="84" t="n">
        <v>213</v>
      </c>
      <c r="E359" s="40" t="s">
        <v>125</v>
      </c>
      <c r="F359" s="40" t="n">
        <v>119</v>
      </c>
      <c r="G359" s="40"/>
      <c r="H359" s="69" t="n">
        <v>246432</v>
      </c>
      <c r="I359" s="69"/>
      <c r="J359" s="69" t="n">
        <f aca="false">H359+I359</f>
        <v>246432</v>
      </c>
      <c r="K359" s="69" t="n">
        <v>246432</v>
      </c>
      <c r="L359" s="69" t="n">
        <v>246432</v>
      </c>
    </row>
    <row r="360" s="44" customFormat="true" ht="27.6" hidden="false" customHeight="false" outlineLevel="0" collapsed="false">
      <c r="A360" s="37" t="s">
        <v>126</v>
      </c>
      <c r="B360" s="85" t="s">
        <v>127</v>
      </c>
      <c r="C360" s="37" t="s">
        <v>51</v>
      </c>
      <c r="D360" s="38" t="n">
        <v>152</v>
      </c>
      <c r="E360" s="38" t="s">
        <v>128</v>
      </c>
      <c r="F360" s="38" t="n">
        <v>0</v>
      </c>
      <c r="G360" s="38" t="n">
        <v>5</v>
      </c>
      <c r="H360" s="89" t="n">
        <f aca="false">H361</f>
        <v>0</v>
      </c>
      <c r="I360" s="89" t="n">
        <f aca="false">I361</f>
        <v>0</v>
      </c>
      <c r="J360" s="89" t="n">
        <f aca="false">J361</f>
        <v>0</v>
      </c>
      <c r="K360" s="89" t="n">
        <f aca="false">K361</f>
        <v>0</v>
      </c>
      <c r="L360" s="89" t="n">
        <f aca="false">L361</f>
        <v>0</v>
      </c>
    </row>
    <row r="361" s="44" customFormat="true" ht="28.2" hidden="false" customHeight="false" outlineLevel="0" collapsed="false">
      <c r="A361" s="42"/>
      <c r="B361" s="83" t="s">
        <v>258</v>
      </c>
      <c r="C361" s="42" t="s">
        <v>51</v>
      </c>
      <c r="D361" s="84" t="n">
        <v>264</v>
      </c>
      <c r="E361" s="40" t="s">
        <v>128</v>
      </c>
      <c r="F361" s="40" t="n">
        <v>321</v>
      </c>
      <c r="G361" s="40" t="n">
        <v>5</v>
      </c>
      <c r="H361" s="69"/>
      <c r="I361" s="69"/>
      <c r="J361" s="69" t="n">
        <f aca="false">H361+I361</f>
        <v>0</v>
      </c>
      <c r="K361" s="69"/>
      <c r="L361" s="69"/>
    </row>
    <row r="362" customFormat="false" ht="69" hidden="false" customHeight="false" outlineLevel="0" collapsed="false">
      <c r="A362" s="37" t="s">
        <v>129</v>
      </c>
      <c r="B362" s="86" t="s">
        <v>130</v>
      </c>
      <c r="C362" s="37" t="s">
        <v>51</v>
      </c>
      <c r="D362" s="38" t="n">
        <v>152</v>
      </c>
      <c r="E362" s="26" t="s">
        <v>131</v>
      </c>
      <c r="F362" s="38" t="n">
        <v>0</v>
      </c>
      <c r="G362" s="38" t="n">
        <v>5</v>
      </c>
      <c r="H362" s="39" t="n">
        <f aca="false">H363</f>
        <v>1473.02</v>
      </c>
      <c r="I362" s="39" t="n">
        <f aca="false">I363</f>
        <v>0</v>
      </c>
      <c r="J362" s="39" t="n">
        <f aca="false">J363</f>
        <v>1473.02</v>
      </c>
      <c r="K362" s="39" t="n">
        <f aca="false">K363</f>
        <v>1458.91</v>
      </c>
      <c r="L362" s="39" t="n">
        <f aca="false">L363</f>
        <v>1416.14</v>
      </c>
    </row>
    <row r="363" customFormat="false" ht="15.6" hidden="false" customHeight="false" outlineLevel="0" collapsed="false">
      <c r="A363" s="42"/>
      <c r="B363" s="83" t="s">
        <v>266</v>
      </c>
      <c r="C363" s="42" t="s">
        <v>51</v>
      </c>
      <c r="D363" s="84" t="n">
        <v>342</v>
      </c>
      <c r="E363" s="40" t="s">
        <v>131</v>
      </c>
      <c r="F363" s="40" t="n">
        <v>244</v>
      </c>
      <c r="G363" s="40" t="n">
        <v>5</v>
      </c>
      <c r="H363" s="43" t="n">
        <v>1473.02</v>
      </c>
      <c r="I363" s="43"/>
      <c r="J363" s="69" t="n">
        <f aca="false">H363+I363</f>
        <v>1473.02</v>
      </c>
      <c r="K363" s="43" t="n">
        <v>1458.91</v>
      </c>
      <c r="L363" s="43" t="n">
        <v>1416.14</v>
      </c>
    </row>
    <row r="364" customFormat="false" ht="69" hidden="false" customHeight="false" outlineLevel="0" collapsed="false">
      <c r="A364" s="37" t="s">
        <v>132</v>
      </c>
      <c r="B364" s="86" t="s">
        <v>133</v>
      </c>
      <c r="C364" s="37" t="s">
        <v>51</v>
      </c>
      <c r="D364" s="38" t="n">
        <v>152</v>
      </c>
      <c r="E364" s="26" t="s">
        <v>134</v>
      </c>
      <c r="F364" s="38" t="n">
        <v>0</v>
      </c>
      <c r="G364" s="38" t="n">
        <v>5</v>
      </c>
      <c r="H364" s="39" t="n">
        <f aca="false">H365</f>
        <v>35464.14</v>
      </c>
      <c r="I364" s="39" t="n">
        <f aca="false">I365</f>
        <v>0</v>
      </c>
      <c r="J364" s="39" t="n">
        <f aca="false">J365</f>
        <v>35464.14</v>
      </c>
      <c r="K364" s="39" t="n">
        <f aca="false">K365</f>
        <v>35127.14</v>
      </c>
      <c r="L364" s="39" t="n">
        <f aca="false">L365</f>
        <v>28009.12</v>
      </c>
    </row>
    <row r="365" customFormat="false" ht="15.6" hidden="false" customHeight="false" outlineLevel="0" collapsed="false">
      <c r="A365" s="42"/>
      <c r="B365" s="83" t="s">
        <v>266</v>
      </c>
      <c r="C365" s="42" t="s">
        <v>51</v>
      </c>
      <c r="D365" s="84" t="n">
        <v>342</v>
      </c>
      <c r="E365" s="40" t="s">
        <v>134</v>
      </c>
      <c r="F365" s="40" t="n">
        <v>244</v>
      </c>
      <c r="G365" s="40" t="n">
        <v>5</v>
      </c>
      <c r="H365" s="43" t="n">
        <v>35464.14</v>
      </c>
      <c r="I365" s="43"/>
      <c r="J365" s="69" t="n">
        <f aca="false">H365+I365</f>
        <v>35464.14</v>
      </c>
      <c r="K365" s="43" t="n">
        <v>35127.14</v>
      </c>
      <c r="L365" s="43" t="n">
        <v>28009.12</v>
      </c>
    </row>
    <row r="366" customFormat="false" ht="55.2" hidden="false" customHeight="false" outlineLevel="0" collapsed="false">
      <c r="A366" s="37" t="s">
        <v>135</v>
      </c>
      <c r="B366" s="86" t="s">
        <v>136</v>
      </c>
      <c r="C366" s="37" t="s">
        <v>51</v>
      </c>
      <c r="D366" s="38" t="n">
        <v>152</v>
      </c>
      <c r="E366" s="26" t="s">
        <v>137</v>
      </c>
      <c r="F366" s="38" t="n">
        <v>0</v>
      </c>
      <c r="G366" s="38" t="n">
        <v>5</v>
      </c>
      <c r="H366" s="39" t="n">
        <f aca="false">H367</f>
        <v>91193.51</v>
      </c>
      <c r="I366" s="39" t="n">
        <f aca="false">I367</f>
        <v>0</v>
      </c>
      <c r="J366" s="39" t="n">
        <f aca="false">J367</f>
        <v>91193.51</v>
      </c>
      <c r="K366" s="39" t="n">
        <f aca="false">K367</f>
        <v>90326.92</v>
      </c>
      <c r="L366" s="39" t="n">
        <f aca="false">L367</f>
        <v>93769.65</v>
      </c>
    </row>
    <row r="367" customFormat="false" ht="15.6" hidden="false" customHeight="false" outlineLevel="0" collapsed="false">
      <c r="A367" s="42"/>
      <c r="B367" s="83" t="s">
        <v>266</v>
      </c>
      <c r="C367" s="42" t="s">
        <v>51</v>
      </c>
      <c r="D367" s="84" t="n">
        <v>342</v>
      </c>
      <c r="E367" s="40" t="s">
        <v>137</v>
      </c>
      <c r="F367" s="40" t="n">
        <v>244</v>
      </c>
      <c r="G367" s="40" t="n">
        <v>5</v>
      </c>
      <c r="H367" s="43" t="n">
        <v>91193.51</v>
      </c>
      <c r="I367" s="43"/>
      <c r="J367" s="69" t="n">
        <f aca="false">H367+I367</f>
        <v>91193.51</v>
      </c>
      <c r="K367" s="43" t="n">
        <v>90326.92</v>
      </c>
      <c r="L367" s="43" t="n">
        <v>93769.65</v>
      </c>
    </row>
    <row r="368" customFormat="false" ht="42" hidden="false" customHeight="false" outlineLevel="0" collapsed="false">
      <c r="A368" s="37" t="s">
        <v>138</v>
      </c>
      <c r="B368" s="82" t="s">
        <v>90</v>
      </c>
      <c r="C368" s="37" t="s">
        <v>51</v>
      </c>
      <c r="D368" s="87" t="n">
        <v>152</v>
      </c>
      <c r="E368" s="38" t="s">
        <v>139</v>
      </c>
      <c r="F368" s="38" t="n">
        <v>0</v>
      </c>
      <c r="G368" s="38" t="n">
        <v>5</v>
      </c>
      <c r="H368" s="39" t="n">
        <f aca="false">H369+H370+H371+H372+H373+H374+H375+H376</f>
        <v>0</v>
      </c>
      <c r="I368" s="39" t="n">
        <f aca="false">I369+I370+I371+I372+I373+I374+I375+I376</f>
        <v>0</v>
      </c>
      <c r="J368" s="39" t="n">
        <f aca="false">J369+J370+J371+J372+J373+J374+J375+J376</f>
        <v>0</v>
      </c>
      <c r="K368" s="39" t="n">
        <f aca="false">K369+K370+K371+K372+K373+K374+K375+K376</f>
        <v>0</v>
      </c>
      <c r="L368" s="39" t="n">
        <f aca="false">L369+L370+L371+L372+L373+L374+L375+L376</f>
        <v>0</v>
      </c>
    </row>
    <row r="369" customFormat="false" ht="15.6" hidden="false" customHeight="false" outlineLevel="0" collapsed="false">
      <c r="A369" s="42"/>
      <c r="B369" s="83" t="s">
        <v>254</v>
      </c>
      <c r="C369" s="42" t="s">
        <v>51</v>
      </c>
      <c r="D369" s="84" t="n">
        <v>225</v>
      </c>
      <c r="E369" s="40" t="s">
        <v>139</v>
      </c>
      <c r="F369" s="40" t="n">
        <v>244</v>
      </c>
      <c r="G369" s="40" t="n">
        <v>5</v>
      </c>
      <c r="H369" s="69"/>
      <c r="I369" s="69"/>
      <c r="J369" s="69" t="n">
        <f aca="false">H369+I369</f>
        <v>0</v>
      </c>
      <c r="K369" s="69"/>
      <c r="L369" s="69"/>
    </row>
    <row r="370" customFormat="false" ht="15.6" hidden="false" customHeight="false" outlineLevel="0" collapsed="false">
      <c r="A370" s="42"/>
      <c r="B370" s="83" t="s">
        <v>255</v>
      </c>
      <c r="C370" s="42" t="s">
        <v>51</v>
      </c>
      <c r="D370" s="84" t="n">
        <v>226</v>
      </c>
      <c r="E370" s="40" t="s">
        <v>139</v>
      </c>
      <c r="F370" s="40" t="n">
        <v>244</v>
      </c>
      <c r="G370" s="40" t="n">
        <v>5</v>
      </c>
      <c r="H370" s="69"/>
      <c r="I370" s="69"/>
      <c r="J370" s="69" t="n">
        <f aca="false">H370+I370</f>
        <v>0</v>
      </c>
      <c r="K370" s="69"/>
      <c r="L370" s="69"/>
    </row>
    <row r="371" customFormat="false" ht="15.6" hidden="false" customHeight="false" outlineLevel="0" collapsed="false">
      <c r="A371" s="42"/>
      <c r="B371" s="83" t="s">
        <v>310</v>
      </c>
      <c r="C371" s="42" t="s">
        <v>51</v>
      </c>
      <c r="D371" s="84" t="n">
        <v>228</v>
      </c>
      <c r="E371" s="40" t="s">
        <v>139</v>
      </c>
      <c r="F371" s="40" t="n">
        <v>244</v>
      </c>
      <c r="G371" s="40" t="n">
        <v>5</v>
      </c>
      <c r="H371" s="69"/>
      <c r="I371" s="69"/>
      <c r="J371" s="69" t="n">
        <f aca="false">H371+I371</f>
        <v>0</v>
      </c>
      <c r="K371" s="69"/>
      <c r="L371" s="69"/>
    </row>
    <row r="372" customFormat="false" ht="15.6" hidden="false" customHeight="false" outlineLevel="0" collapsed="false">
      <c r="A372" s="42"/>
      <c r="B372" s="83" t="s">
        <v>265</v>
      </c>
      <c r="C372" s="42" t="s">
        <v>51</v>
      </c>
      <c r="D372" s="84" t="n">
        <v>310</v>
      </c>
      <c r="E372" s="40" t="s">
        <v>139</v>
      </c>
      <c r="F372" s="40" t="n">
        <v>244</v>
      </c>
      <c r="G372" s="40" t="n">
        <v>5</v>
      </c>
      <c r="H372" s="69"/>
      <c r="I372" s="69"/>
      <c r="J372" s="69" t="n">
        <f aca="false">H372+I372</f>
        <v>0</v>
      </c>
      <c r="K372" s="69"/>
      <c r="L372" s="69"/>
    </row>
    <row r="373" customFormat="false" ht="15.6" hidden="false" customHeight="false" outlineLevel="0" collapsed="false">
      <c r="A373" s="42"/>
      <c r="B373" s="83" t="s">
        <v>268</v>
      </c>
      <c r="C373" s="42" t="s">
        <v>51</v>
      </c>
      <c r="D373" s="84" t="n">
        <v>344</v>
      </c>
      <c r="E373" s="40" t="s">
        <v>139</v>
      </c>
      <c r="F373" s="40" t="n">
        <v>244</v>
      </c>
      <c r="G373" s="40" t="n">
        <v>5</v>
      </c>
      <c r="H373" s="69"/>
      <c r="I373" s="69"/>
      <c r="J373" s="69" t="n">
        <f aca="false">H373+I373</f>
        <v>0</v>
      </c>
      <c r="K373" s="69"/>
      <c r="L373" s="69"/>
    </row>
    <row r="374" customFormat="false" ht="28.2" hidden="false" customHeight="false" outlineLevel="0" collapsed="false">
      <c r="A374" s="42"/>
      <c r="B374" s="83" t="s">
        <v>269</v>
      </c>
      <c r="C374" s="42" t="s">
        <v>51</v>
      </c>
      <c r="D374" s="84" t="n">
        <v>346</v>
      </c>
      <c r="E374" s="40" t="s">
        <v>139</v>
      </c>
      <c r="F374" s="40" t="n">
        <v>244</v>
      </c>
      <c r="G374" s="40" t="n">
        <v>5</v>
      </c>
      <c r="H374" s="69"/>
      <c r="I374" s="69"/>
      <c r="J374" s="69" t="n">
        <f aca="false">H374+I374</f>
        <v>0</v>
      </c>
      <c r="K374" s="69"/>
      <c r="L374" s="69"/>
    </row>
    <row r="375" customFormat="false" ht="28.2" hidden="false" customHeight="false" outlineLevel="0" collapsed="false">
      <c r="A375" s="42"/>
      <c r="B375" s="83" t="s">
        <v>311</v>
      </c>
      <c r="C375" s="42" t="s">
        <v>51</v>
      </c>
      <c r="D375" s="84" t="n">
        <v>347</v>
      </c>
      <c r="E375" s="40" t="s">
        <v>139</v>
      </c>
      <c r="F375" s="40" t="n">
        <v>244</v>
      </c>
      <c r="G375" s="40" t="n">
        <v>5</v>
      </c>
      <c r="H375" s="69"/>
      <c r="I375" s="69"/>
      <c r="J375" s="69" t="n">
        <f aca="false">H375+I375</f>
        <v>0</v>
      </c>
      <c r="K375" s="69"/>
      <c r="L375" s="69"/>
    </row>
    <row r="376" customFormat="false" ht="28.2" hidden="false" customHeight="false" outlineLevel="0" collapsed="false">
      <c r="A376" s="42"/>
      <c r="B376" s="83" t="s">
        <v>270</v>
      </c>
      <c r="C376" s="42" t="s">
        <v>51</v>
      </c>
      <c r="D376" s="84" t="n">
        <v>349</v>
      </c>
      <c r="E376" s="40" t="s">
        <v>139</v>
      </c>
      <c r="F376" s="40" t="n">
        <v>244</v>
      </c>
      <c r="G376" s="40" t="n">
        <v>5</v>
      </c>
      <c r="H376" s="69"/>
      <c r="I376" s="69"/>
      <c r="J376" s="69" t="n">
        <f aca="false">H376+I376</f>
        <v>0</v>
      </c>
      <c r="K376" s="69"/>
      <c r="L376" s="69"/>
    </row>
    <row r="377" customFormat="false" ht="42" hidden="false" customHeight="false" outlineLevel="0" collapsed="false">
      <c r="A377" s="37" t="s">
        <v>140</v>
      </c>
      <c r="B377" s="82" t="s">
        <v>93</v>
      </c>
      <c r="C377" s="37" t="s">
        <v>51</v>
      </c>
      <c r="D377" s="87" t="n">
        <v>152</v>
      </c>
      <c r="E377" s="38" t="s">
        <v>141</v>
      </c>
      <c r="F377" s="38" t="n">
        <v>0</v>
      </c>
      <c r="G377" s="38" t="n">
        <v>5</v>
      </c>
      <c r="H377" s="39" t="n">
        <f aca="false">H378+H379+H380+H381+H382+H383+H384+H385</f>
        <v>0</v>
      </c>
      <c r="I377" s="39" t="n">
        <f aca="false">I378+I379+I380+I381+I382+I383+I384+I385</f>
        <v>0</v>
      </c>
      <c r="J377" s="39" t="n">
        <f aca="false">J378+J379+J380+J381+J382+J383+J384+J385</f>
        <v>0</v>
      </c>
      <c r="K377" s="39" t="n">
        <f aca="false">K378+K379+K380+K381+K382+K383+K384+K385</f>
        <v>0</v>
      </c>
      <c r="L377" s="39" t="n">
        <f aca="false">L378+L379+L380+L381+L382+L383+L384+L385</f>
        <v>0</v>
      </c>
    </row>
    <row r="378" customFormat="false" ht="15.6" hidden="false" customHeight="false" outlineLevel="0" collapsed="false">
      <c r="A378" s="42"/>
      <c r="B378" s="83" t="s">
        <v>254</v>
      </c>
      <c r="C378" s="42" t="s">
        <v>51</v>
      </c>
      <c r="D378" s="84" t="n">
        <v>225</v>
      </c>
      <c r="E378" s="40" t="s">
        <v>141</v>
      </c>
      <c r="F378" s="40" t="n">
        <v>244</v>
      </c>
      <c r="G378" s="40" t="n">
        <v>5</v>
      </c>
      <c r="H378" s="69"/>
      <c r="I378" s="69"/>
      <c r="J378" s="69" t="n">
        <f aca="false">H378+I378</f>
        <v>0</v>
      </c>
      <c r="K378" s="69"/>
      <c r="L378" s="69"/>
    </row>
    <row r="379" customFormat="false" ht="15.6" hidden="false" customHeight="false" outlineLevel="0" collapsed="false">
      <c r="A379" s="42"/>
      <c r="B379" s="83" t="s">
        <v>255</v>
      </c>
      <c r="C379" s="42" t="s">
        <v>51</v>
      </c>
      <c r="D379" s="84" t="n">
        <v>226</v>
      </c>
      <c r="E379" s="40" t="s">
        <v>141</v>
      </c>
      <c r="F379" s="40" t="n">
        <v>244</v>
      </c>
      <c r="G379" s="40" t="n">
        <v>5</v>
      </c>
      <c r="H379" s="69"/>
      <c r="I379" s="69"/>
      <c r="J379" s="69" t="n">
        <f aca="false">H379+I379</f>
        <v>0</v>
      </c>
      <c r="K379" s="69"/>
      <c r="L379" s="69"/>
    </row>
    <row r="380" customFormat="false" ht="15.6" hidden="false" customHeight="false" outlineLevel="0" collapsed="false">
      <c r="A380" s="42"/>
      <c r="B380" s="83" t="s">
        <v>310</v>
      </c>
      <c r="C380" s="42" t="s">
        <v>51</v>
      </c>
      <c r="D380" s="84" t="n">
        <v>228</v>
      </c>
      <c r="E380" s="40" t="s">
        <v>141</v>
      </c>
      <c r="F380" s="40" t="n">
        <v>244</v>
      </c>
      <c r="G380" s="40" t="n">
        <v>5</v>
      </c>
      <c r="H380" s="69"/>
      <c r="I380" s="69"/>
      <c r="J380" s="69" t="n">
        <f aca="false">H380+I380</f>
        <v>0</v>
      </c>
      <c r="K380" s="69"/>
      <c r="L380" s="69"/>
    </row>
    <row r="381" customFormat="false" ht="15.6" hidden="false" customHeight="false" outlineLevel="0" collapsed="false">
      <c r="A381" s="42"/>
      <c r="B381" s="83" t="s">
        <v>265</v>
      </c>
      <c r="C381" s="42" t="s">
        <v>51</v>
      </c>
      <c r="D381" s="84" t="n">
        <v>310</v>
      </c>
      <c r="E381" s="40" t="s">
        <v>141</v>
      </c>
      <c r="F381" s="40" t="n">
        <v>244</v>
      </c>
      <c r="G381" s="40" t="n">
        <v>5</v>
      </c>
      <c r="H381" s="69"/>
      <c r="I381" s="69"/>
      <c r="J381" s="69" t="n">
        <f aca="false">H381+I381</f>
        <v>0</v>
      </c>
      <c r="K381" s="69"/>
      <c r="L381" s="69"/>
    </row>
    <row r="382" customFormat="false" ht="15.6" hidden="false" customHeight="false" outlineLevel="0" collapsed="false">
      <c r="A382" s="42"/>
      <c r="B382" s="83" t="s">
        <v>268</v>
      </c>
      <c r="C382" s="42" t="s">
        <v>51</v>
      </c>
      <c r="D382" s="84" t="n">
        <v>344</v>
      </c>
      <c r="E382" s="40" t="s">
        <v>141</v>
      </c>
      <c r="F382" s="40" t="n">
        <v>244</v>
      </c>
      <c r="G382" s="40" t="n">
        <v>5</v>
      </c>
      <c r="H382" s="69"/>
      <c r="I382" s="69"/>
      <c r="J382" s="69" t="n">
        <f aca="false">H382+I382</f>
        <v>0</v>
      </c>
      <c r="K382" s="69"/>
      <c r="L382" s="69"/>
    </row>
    <row r="383" customFormat="false" ht="28.2" hidden="false" customHeight="false" outlineLevel="0" collapsed="false">
      <c r="A383" s="42"/>
      <c r="B383" s="83" t="s">
        <v>269</v>
      </c>
      <c r="C383" s="42" t="s">
        <v>51</v>
      </c>
      <c r="D383" s="84" t="n">
        <v>346</v>
      </c>
      <c r="E383" s="40" t="s">
        <v>141</v>
      </c>
      <c r="F383" s="40" t="n">
        <v>244</v>
      </c>
      <c r="G383" s="40" t="n">
        <v>5</v>
      </c>
      <c r="H383" s="69"/>
      <c r="I383" s="69"/>
      <c r="J383" s="69" t="n">
        <f aca="false">H383+I383</f>
        <v>0</v>
      </c>
      <c r="K383" s="69"/>
      <c r="L383" s="69"/>
    </row>
    <row r="384" customFormat="false" ht="28.2" hidden="false" customHeight="false" outlineLevel="0" collapsed="false">
      <c r="A384" s="42"/>
      <c r="B384" s="83" t="s">
        <v>311</v>
      </c>
      <c r="C384" s="42" t="s">
        <v>51</v>
      </c>
      <c r="D384" s="84" t="n">
        <v>347</v>
      </c>
      <c r="E384" s="40" t="s">
        <v>141</v>
      </c>
      <c r="F384" s="40" t="n">
        <v>244</v>
      </c>
      <c r="G384" s="40" t="n">
        <v>5</v>
      </c>
      <c r="H384" s="69"/>
      <c r="I384" s="69"/>
      <c r="J384" s="69" t="n">
        <f aca="false">H384+I384</f>
        <v>0</v>
      </c>
      <c r="K384" s="69"/>
      <c r="L384" s="69"/>
    </row>
    <row r="385" customFormat="false" ht="28.2" hidden="false" customHeight="false" outlineLevel="0" collapsed="false">
      <c r="A385" s="42"/>
      <c r="B385" s="83" t="s">
        <v>270</v>
      </c>
      <c r="C385" s="42" t="s">
        <v>51</v>
      </c>
      <c r="D385" s="84" t="n">
        <v>349</v>
      </c>
      <c r="E385" s="40" t="s">
        <v>141</v>
      </c>
      <c r="F385" s="40" t="n">
        <v>244</v>
      </c>
      <c r="G385" s="40" t="n">
        <v>5</v>
      </c>
      <c r="H385" s="69"/>
      <c r="I385" s="69"/>
      <c r="J385" s="69" t="n">
        <f aca="false">H385+I385</f>
        <v>0</v>
      </c>
      <c r="K385" s="69"/>
      <c r="L385" s="69"/>
    </row>
    <row r="386" customFormat="false" ht="55.2" hidden="false" customHeight="false" outlineLevel="0" collapsed="false">
      <c r="A386" s="37" t="s">
        <v>142</v>
      </c>
      <c r="B386" s="85" t="s">
        <v>96</v>
      </c>
      <c r="C386" s="37" t="s">
        <v>97</v>
      </c>
      <c r="D386" s="38" t="n">
        <v>152</v>
      </c>
      <c r="E386" s="38" t="s">
        <v>143</v>
      </c>
      <c r="F386" s="38" t="n">
        <v>0</v>
      </c>
      <c r="G386" s="38" t="n">
        <v>5</v>
      </c>
      <c r="H386" s="39" t="n">
        <f aca="false">H387</f>
        <v>86000</v>
      </c>
      <c r="I386" s="39" t="n">
        <f aca="false">I387</f>
        <v>0</v>
      </c>
      <c r="J386" s="39" t="n">
        <f aca="false">J387</f>
        <v>86000</v>
      </c>
      <c r="K386" s="39" t="n">
        <f aca="false">K387</f>
        <v>86000</v>
      </c>
      <c r="L386" s="39" t="n">
        <f aca="false">L387</f>
        <v>86000</v>
      </c>
    </row>
    <row r="387" customFormat="false" ht="15.6" hidden="false" customHeight="false" outlineLevel="0" collapsed="false">
      <c r="A387" s="42"/>
      <c r="B387" s="83" t="s">
        <v>266</v>
      </c>
      <c r="C387" s="42" t="s">
        <v>97</v>
      </c>
      <c r="D387" s="84" t="n">
        <v>342</v>
      </c>
      <c r="E387" s="40" t="s">
        <v>143</v>
      </c>
      <c r="F387" s="40" t="n">
        <v>244</v>
      </c>
      <c r="G387" s="40" t="n">
        <v>5</v>
      </c>
      <c r="H387" s="43" t="n">
        <v>86000</v>
      </c>
      <c r="I387" s="43"/>
      <c r="J387" s="43" t="n">
        <f aca="false">H387+I387</f>
        <v>86000</v>
      </c>
      <c r="K387" s="43" t="n">
        <v>86000</v>
      </c>
      <c r="L387" s="43" t="n">
        <v>86000</v>
      </c>
    </row>
    <row r="388" customFormat="false" ht="42" hidden="false" customHeight="false" outlineLevel="0" collapsed="false">
      <c r="A388" s="37" t="s">
        <v>144</v>
      </c>
      <c r="B388" s="82" t="s">
        <v>100</v>
      </c>
      <c r="C388" s="37" t="s">
        <v>51</v>
      </c>
      <c r="D388" s="87" t="n">
        <v>152</v>
      </c>
      <c r="E388" s="38" t="s">
        <v>145</v>
      </c>
      <c r="F388" s="38" t="n">
        <v>0</v>
      </c>
      <c r="G388" s="38" t="n">
        <v>5</v>
      </c>
      <c r="H388" s="39" t="n">
        <f aca="false">H389</f>
        <v>6479</v>
      </c>
      <c r="I388" s="39" t="n">
        <f aca="false">I389</f>
        <v>0</v>
      </c>
      <c r="J388" s="39" t="n">
        <f aca="false">J389</f>
        <v>6479</v>
      </c>
      <c r="K388" s="39" t="n">
        <f aca="false">K389</f>
        <v>6605</v>
      </c>
      <c r="L388" s="39" t="n">
        <f aca="false">L389</f>
        <v>6605</v>
      </c>
    </row>
    <row r="389" customFormat="false" ht="15.6" hidden="false" customHeight="false" outlineLevel="0" collapsed="false">
      <c r="A389" s="42"/>
      <c r="B389" s="83" t="s">
        <v>253</v>
      </c>
      <c r="C389" s="42" t="s">
        <v>51</v>
      </c>
      <c r="D389" s="84" t="n">
        <v>223</v>
      </c>
      <c r="E389" s="40" t="s">
        <v>145</v>
      </c>
      <c r="F389" s="40" t="n">
        <v>244</v>
      </c>
      <c r="G389" s="40" t="n">
        <v>5</v>
      </c>
      <c r="H389" s="43" t="n">
        <v>6479</v>
      </c>
      <c r="I389" s="43"/>
      <c r="J389" s="43" t="n">
        <f aca="false">H389+I389</f>
        <v>6479</v>
      </c>
      <c r="K389" s="43" t="n">
        <v>6605</v>
      </c>
      <c r="L389" s="43" t="n">
        <v>6605</v>
      </c>
    </row>
    <row r="390" customFormat="false" ht="42" hidden="false" customHeight="false" outlineLevel="0" collapsed="false">
      <c r="A390" s="37" t="s">
        <v>146</v>
      </c>
      <c r="B390" s="82" t="s">
        <v>103</v>
      </c>
      <c r="C390" s="37" t="s">
        <v>51</v>
      </c>
      <c r="D390" s="87" t="n">
        <v>152</v>
      </c>
      <c r="E390" s="38" t="s">
        <v>147</v>
      </c>
      <c r="F390" s="38" t="n">
        <v>0</v>
      </c>
      <c r="G390" s="38" t="n">
        <v>5</v>
      </c>
      <c r="H390" s="39" t="n">
        <f aca="false">H391</f>
        <v>6479</v>
      </c>
      <c r="I390" s="39" t="n">
        <f aca="false">I391</f>
        <v>0</v>
      </c>
      <c r="J390" s="39" t="n">
        <f aca="false">J391</f>
        <v>6479</v>
      </c>
      <c r="K390" s="39" t="n">
        <f aca="false">K391</f>
        <v>6605</v>
      </c>
      <c r="L390" s="39" t="n">
        <f aca="false">L391</f>
        <v>6605</v>
      </c>
    </row>
    <row r="391" customFormat="false" ht="15.6" hidden="false" customHeight="false" outlineLevel="0" collapsed="false">
      <c r="A391" s="42"/>
      <c r="B391" s="83" t="s">
        <v>253</v>
      </c>
      <c r="C391" s="42" t="s">
        <v>51</v>
      </c>
      <c r="D391" s="84" t="n">
        <v>223</v>
      </c>
      <c r="E391" s="40" t="s">
        <v>147</v>
      </c>
      <c r="F391" s="40" t="n">
        <v>244</v>
      </c>
      <c r="G391" s="40" t="n">
        <v>5</v>
      </c>
      <c r="H391" s="43" t="n">
        <v>6479</v>
      </c>
      <c r="I391" s="43"/>
      <c r="J391" s="43" t="n">
        <f aca="false">H391+I391</f>
        <v>6479</v>
      </c>
      <c r="K391" s="43" t="n">
        <v>6605</v>
      </c>
      <c r="L391" s="43" t="n">
        <v>6605</v>
      </c>
    </row>
    <row r="392" customFormat="false" ht="58.8" hidden="false" customHeight="true" outlineLevel="0" collapsed="false">
      <c r="A392" s="37" t="s">
        <v>148</v>
      </c>
      <c r="B392" s="82" t="s">
        <v>106</v>
      </c>
      <c r="C392" s="37" t="s">
        <v>51</v>
      </c>
      <c r="D392" s="38" t="n">
        <v>152</v>
      </c>
      <c r="E392" s="38" t="s">
        <v>149</v>
      </c>
      <c r="F392" s="38" t="n">
        <v>0</v>
      </c>
      <c r="G392" s="38" t="n">
        <v>5</v>
      </c>
      <c r="H392" s="39" t="n">
        <f aca="false">H393+H394+H395+H396+H397+H398+H399+H400</f>
        <v>0</v>
      </c>
      <c r="I392" s="39" t="n">
        <f aca="false">I393+I394+I395+I396+I397+I398+I399+I400</f>
        <v>0</v>
      </c>
      <c r="J392" s="39" t="n">
        <f aca="false">J393+J394+J395+J396+J397+J398+J399+J400</f>
        <v>0</v>
      </c>
      <c r="K392" s="39" t="n">
        <f aca="false">K393+K394+K395+K396+K397+K398+K399+K400</f>
        <v>0</v>
      </c>
      <c r="L392" s="39" t="n">
        <f aca="false">L393+L394+L395+L396+L397+L398+L399+L400</f>
        <v>0</v>
      </c>
    </row>
    <row r="393" customFormat="false" ht="15.6" hidden="false" customHeight="false" outlineLevel="0" collapsed="false">
      <c r="A393" s="42"/>
      <c r="B393" s="83" t="s">
        <v>254</v>
      </c>
      <c r="C393" s="42" t="s">
        <v>51</v>
      </c>
      <c r="D393" s="84" t="n">
        <v>225</v>
      </c>
      <c r="E393" s="40" t="s">
        <v>149</v>
      </c>
      <c r="F393" s="40" t="n">
        <v>244</v>
      </c>
      <c r="G393" s="40" t="n">
        <v>5</v>
      </c>
      <c r="H393" s="69"/>
      <c r="I393" s="69"/>
      <c r="J393" s="69" t="n">
        <f aca="false">H393+I393</f>
        <v>0</v>
      </c>
      <c r="K393" s="69"/>
      <c r="L393" s="69"/>
    </row>
    <row r="394" customFormat="false" ht="15.6" hidden="false" customHeight="false" outlineLevel="0" collapsed="false">
      <c r="A394" s="42"/>
      <c r="B394" s="83" t="s">
        <v>255</v>
      </c>
      <c r="C394" s="42" t="s">
        <v>51</v>
      </c>
      <c r="D394" s="84" t="n">
        <v>226</v>
      </c>
      <c r="E394" s="40" t="s">
        <v>149</v>
      </c>
      <c r="F394" s="40" t="n">
        <v>244</v>
      </c>
      <c r="G394" s="40" t="n">
        <v>5</v>
      </c>
      <c r="H394" s="69"/>
      <c r="I394" s="69"/>
      <c r="J394" s="69" t="n">
        <f aca="false">H394+I394</f>
        <v>0</v>
      </c>
      <c r="K394" s="69"/>
      <c r="L394" s="69"/>
    </row>
    <row r="395" customFormat="false" ht="15.6" hidden="false" customHeight="false" outlineLevel="0" collapsed="false">
      <c r="A395" s="42"/>
      <c r="B395" s="83" t="s">
        <v>310</v>
      </c>
      <c r="C395" s="42" t="s">
        <v>51</v>
      </c>
      <c r="D395" s="84" t="n">
        <v>228</v>
      </c>
      <c r="E395" s="40" t="s">
        <v>149</v>
      </c>
      <c r="F395" s="40" t="n">
        <v>244</v>
      </c>
      <c r="G395" s="40" t="n">
        <v>5</v>
      </c>
      <c r="H395" s="69"/>
      <c r="I395" s="69"/>
      <c r="J395" s="69" t="n">
        <f aca="false">H395+I395</f>
        <v>0</v>
      </c>
      <c r="K395" s="69"/>
      <c r="L395" s="69"/>
    </row>
    <row r="396" customFormat="false" ht="15.6" hidden="false" customHeight="false" outlineLevel="0" collapsed="false">
      <c r="A396" s="42"/>
      <c r="B396" s="83" t="s">
        <v>265</v>
      </c>
      <c r="C396" s="42" t="s">
        <v>51</v>
      </c>
      <c r="D396" s="84" t="n">
        <v>310</v>
      </c>
      <c r="E396" s="40" t="s">
        <v>149</v>
      </c>
      <c r="F396" s="40" t="n">
        <v>244</v>
      </c>
      <c r="G396" s="40" t="n">
        <v>5</v>
      </c>
      <c r="H396" s="69"/>
      <c r="I396" s="69"/>
      <c r="J396" s="69" t="n">
        <f aca="false">H396+I396</f>
        <v>0</v>
      </c>
      <c r="K396" s="69"/>
      <c r="L396" s="69"/>
    </row>
    <row r="397" customFormat="false" ht="15.6" hidden="false" customHeight="false" outlineLevel="0" collapsed="false">
      <c r="A397" s="42"/>
      <c r="B397" s="83" t="s">
        <v>268</v>
      </c>
      <c r="C397" s="42" t="s">
        <v>51</v>
      </c>
      <c r="D397" s="84" t="n">
        <v>344</v>
      </c>
      <c r="E397" s="40" t="s">
        <v>149</v>
      </c>
      <c r="F397" s="40" t="n">
        <v>244</v>
      </c>
      <c r="G397" s="40" t="n">
        <v>5</v>
      </c>
      <c r="H397" s="69"/>
      <c r="I397" s="69"/>
      <c r="J397" s="69" t="n">
        <f aca="false">H397+I397</f>
        <v>0</v>
      </c>
      <c r="K397" s="69"/>
      <c r="L397" s="69"/>
    </row>
    <row r="398" customFormat="false" ht="28.2" hidden="false" customHeight="false" outlineLevel="0" collapsed="false">
      <c r="A398" s="42"/>
      <c r="B398" s="83" t="s">
        <v>269</v>
      </c>
      <c r="C398" s="42" t="s">
        <v>51</v>
      </c>
      <c r="D398" s="84" t="n">
        <v>346</v>
      </c>
      <c r="E398" s="40" t="s">
        <v>149</v>
      </c>
      <c r="F398" s="40" t="n">
        <v>244</v>
      </c>
      <c r="G398" s="40" t="n">
        <v>5</v>
      </c>
      <c r="H398" s="69"/>
      <c r="I398" s="69"/>
      <c r="J398" s="69" t="n">
        <f aca="false">H398+I398</f>
        <v>0</v>
      </c>
      <c r="K398" s="69"/>
      <c r="L398" s="69"/>
    </row>
    <row r="399" customFormat="false" ht="28.2" hidden="false" customHeight="false" outlineLevel="0" collapsed="false">
      <c r="A399" s="42"/>
      <c r="B399" s="83" t="s">
        <v>311</v>
      </c>
      <c r="C399" s="42" t="s">
        <v>51</v>
      </c>
      <c r="D399" s="84" t="n">
        <v>347</v>
      </c>
      <c r="E399" s="40" t="s">
        <v>149</v>
      </c>
      <c r="F399" s="40" t="n">
        <v>244</v>
      </c>
      <c r="G399" s="40" t="n">
        <v>5</v>
      </c>
      <c r="H399" s="69"/>
      <c r="I399" s="69"/>
      <c r="J399" s="69" t="n">
        <f aca="false">H399+I399</f>
        <v>0</v>
      </c>
      <c r="K399" s="69"/>
      <c r="L399" s="69"/>
    </row>
    <row r="400" customFormat="false" ht="28.2" hidden="false" customHeight="false" outlineLevel="0" collapsed="false">
      <c r="A400" s="42"/>
      <c r="B400" s="83" t="s">
        <v>270</v>
      </c>
      <c r="C400" s="42" t="s">
        <v>51</v>
      </c>
      <c r="D400" s="84" t="n">
        <v>349</v>
      </c>
      <c r="E400" s="40" t="s">
        <v>149</v>
      </c>
      <c r="F400" s="40" t="n">
        <v>244</v>
      </c>
      <c r="G400" s="40" t="n">
        <v>5</v>
      </c>
      <c r="H400" s="69"/>
      <c r="I400" s="69"/>
      <c r="J400" s="69" t="n">
        <f aca="false">H400+I400</f>
        <v>0</v>
      </c>
      <c r="K400" s="69"/>
      <c r="L400" s="69"/>
    </row>
    <row r="401" customFormat="false" ht="58.8" hidden="false" customHeight="true" outlineLevel="0" collapsed="false">
      <c r="A401" s="37" t="s">
        <v>150</v>
      </c>
      <c r="B401" s="82" t="s">
        <v>109</v>
      </c>
      <c r="C401" s="37" t="s">
        <v>51</v>
      </c>
      <c r="D401" s="38" t="n">
        <v>152</v>
      </c>
      <c r="E401" s="38" t="s">
        <v>151</v>
      </c>
      <c r="F401" s="38" t="n">
        <v>0</v>
      </c>
      <c r="G401" s="38" t="n">
        <v>5</v>
      </c>
      <c r="H401" s="39" t="n">
        <f aca="false">H402+H403+H404+H405+H406+H407+H408+H409</f>
        <v>0</v>
      </c>
      <c r="I401" s="39" t="n">
        <f aca="false">I402+I403+I404+I405+I406+I407+I408+I409</f>
        <v>0</v>
      </c>
      <c r="J401" s="39" t="n">
        <f aca="false">J402+J403+J404+J405+J406+J407+J408+J409</f>
        <v>0</v>
      </c>
      <c r="K401" s="39" t="n">
        <f aca="false">K402+K403+K404+K405+K406+K407+K408+K409</f>
        <v>0</v>
      </c>
      <c r="L401" s="39" t="n">
        <f aca="false">L402+L403+L404+L405+L406+L407+L408+L409</f>
        <v>0</v>
      </c>
    </row>
    <row r="402" customFormat="false" ht="15.6" hidden="false" customHeight="false" outlineLevel="0" collapsed="false">
      <c r="A402" s="42"/>
      <c r="B402" s="83" t="s">
        <v>254</v>
      </c>
      <c r="C402" s="42" t="s">
        <v>51</v>
      </c>
      <c r="D402" s="84" t="n">
        <v>225</v>
      </c>
      <c r="E402" s="40" t="s">
        <v>151</v>
      </c>
      <c r="F402" s="40" t="n">
        <v>244</v>
      </c>
      <c r="G402" s="40" t="n">
        <v>5</v>
      </c>
      <c r="H402" s="69"/>
      <c r="I402" s="69"/>
      <c r="J402" s="69" t="n">
        <f aca="false">H402+I402</f>
        <v>0</v>
      </c>
      <c r="K402" s="69"/>
      <c r="L402" s="69"/>
    </row>
    <row r="403" customFormat="false" ht="15.6" hidden="false" customHeight="false" outlineLevel="0" collapsed="false">
      <c r="A403" s="42"/>
      <c r="B403" s="83" t="s">
        <v>255</v>
      </c>
      <c r="C403" s="42" t="s">
        <v>51</v>
      </c>
      <c r="D403" s="84" t="n">
        <v>226</v>
      </c>
      <c r="E403" s="40" t="s">
        <v>151</v>
      </c>
      <c r="F403" s="40" t="n">
        <v>244</v>
      </c>
      <c r="G403" s="40" t="n">
        <v>5</v>
      </c>
      <c r="H403" s="69"/>
      <c r="I403" s="69"/>
      <c r="J403" s="69" t="n">
        <f aca="false">H403+I403</f>
        <v>0</v>
      </c>
      <c r="K403" s="69"/>
      <c r="L403" s="69"/>
    </row>
    <row r="404" customFormat="false" ht="15.6" hidden="false" customHeight="false" outlineLevel="0" collapsed="false">
      <c r="A404" s="42"/>
      <c r="B404" s="83" t="s">
        <v>310</v>
      </c>
      <c r="C404" s="42" t="s">
        <v>51</v>
      </c>
      <c r="D404" s="84" t="n">
        <v>228</v>
      </c>
      <c r="E404" s="40" t="s">
        <v>151</v>
      </c>
      <c r="F404" s="40" t="n">
        <v>244</v>
      </c>
      <c r="G404" s="40" t="n">
        <v>5</v>
      </c>
      <c r="H404" s="69"/>
      <c r="I404" s="69"/>
      <c r="J404" s="69" t="n">
        <f aca="false">H404+I404</f>
        <v>0</v>
      </c>
      <c r="K404" s="69"/>
      <c r="L404" s="69"/>
    </row>
    <row r="405" customFormat="false" ht="15.6" hidden="false" customHeight="false" outlineLevel="0" collapsed="false">
      <c r="A405" s="42"/>
      <c r="B405" s="83" t="s">
        <v>265</v>
      </c>
      <c r="C405" s="42" t="s">
        <v>51</v>
      </c>
      <c r="D405" s="84" t="n">
        <v>310</v>
      </c>
      <c r="E405" s="40" t="s">
        <v>151</v>
      </c>
      <c r="F405" s="40" t="n">
        <v>244</v>
      </c>
      <c r="G405" s="40" t="n">
        <v>5</v>
      </c>
      <c r="H405" s="69"/>
      <c r="I405" s="69"/>
      <c r="J405" s="69" t="n">
        <f aca="false">H405+I405</f>
        <v>0</v>
      </c>
      <c r="K405" s="69"/>
      <c r="L405" s="69"/>
    </row>
    <row r="406" customFormat="false" ht="15.6" hidden="false" customHeight="false" outlineLevel="0" collapsed="false">
      <c r="A406" s="42"/>
      <c r="B406" s="83" t="s">
        <v>268</v>
      </c>
      <c r="C406" s="42" t="s">
        <v>51</v>
      </c>
      <c r="D406" s="84" t="n">
        <v>344</v>
      </c>
      <c r="E406" s="40" t="s">
        <v>151</v>
      </c>
      <c r="F406" s="40" t="n">
        <v>244</v>
      </c>
      <c r="G406" s="40" t="n">
        <v>5</v>
      </c>
      <c r="H406" s="69"/>
      <c r="I406" s="69"/>
      <c r="J406" s="69" t="n">
        <f aca="false">H406+I406</f>
        <v>0</v>
      </c>
      <c r="K406" s="69"/>
      <c r="L406" s="69"/>
    </row>
    <row r="407" customFormat="false" ht="28.2" hidden="false" customHeight="false" outlineLevel="0" collapsed="false">
      <c r="A407" s="42"/>
      <c r="B407" s="83" t="s">
        <v>269</v>
      </c>
      <c r="C407" s="42" t="s">
        <v>51</v>
      </c>
      <c r="D407" s="84" t="n">
        <v>346</v>
      </c>
      <c r="E407" s="40" t="s">
        <v>151</v>
      </c>
      <c r="F407" s="40" t="n">
        <v>244</v>
      </c>
      <c r="G407" s="40" t="n">
        <v>5</v>
      </c>
      <c r="H407" s="69"/>
      <c r="I407" s="69"/>
      <c r="J407" s="69" t="n">
        <f aca="false">H407+I407</f>
        <v>0</v>
      </c>
      <c r="K407" s="69"/>
      <c r="L407" s="69"/>
    </row>
    <row r="408" customFormat="false" ht="28.2" hidden="false" customHeight="false" outlineLevel="0" collapsed="false">
      <c r="A408" s="42"/>
      <c r="B408" s="83" t="s">
        <v>311</v>
      </c>
      <c r="C408" s="42" t="s">
        <v>51</v>
      </c>
      <c r="D408" s="84" t="n">
        <v>347</v>
      </c>
      <c r="E408" s="40" t="s">
        <v>151</v>
      </c>
      <c r="F408" s="40" t="n">
        <v>244</v>
      </c>
      <c r="G408" s="40" t="n">
        <v>5</v>
      </c>
      <c r="H408" s="69"/>
      <c r="I408" s="69"/>
      <c r="J408" s="69" t="n">
        <f aca="false">H408+I408</f>
        <v>0</v>
      </c>
      <c r="K408" s="69"/>
      <c r="L408" s="69"/>
    </row>
    <row r="409" customFormat="false" ht="28.2" hidden="false" customHeight="false" outlineLevel="0" collapsed="false">
      <c r="A409" s="42"/>
      <c r="B409" s="83" t="s">
        <v>270</v>
      </c>
      <c r="C409" s="42" t="s">
        <v>51</v>
      </c>
      <c r="D409" s="84" t="n">
        <v>349</v>
      </c>
      <c r="E409" s="40" t="s">
        <v>151</v>
      </c>
      <c r="F409" s="40" t="n">
        <v>244</v>
      </c>
      <c r="G409" s="40" t="n">
        <v>5</v>
      </c>
      <c r="H409" s="69"/>
      <c r="I409" s="69"/>
      <c r="J409" s="69" t="n">
        <f aca="false">H409+I409</f>
        <v>0</v>
      </c>
      <c r="K409" s="69"/>
      <c r="L409" s="69"/>
    </row>
    <row r="410" s="44" customFormat="true" ht="41.4" hidden="false" customHeight="true" outlineLevel="0" collapsed="false">
      <c r="A410" s="37" t="s">
        <v>152</v>
      </c>
      <c r="B410" s="82" t="s">
        <v>112</v>
      </c>
      <c r="C410" s="37" t="s">
        <v>51</v>
      </c>
      <c r="D410" s="38" t="n">
        <v>152</v>
      </c>
      <c r="E410" s="38" t="s">
        <v>153</v>
      </c>
      <c r="F410" s="38" t="n">
        <v>0</v>
      </c>
      <c r="G410" s="38" t="n">
        <v>5</v>
      </c>
      <c r="H410" s="39" t="n">
        <f aca="false">H411+H416</f>
        <v>96000</v>
      </c>
      <c r="I410" s="39" t="n">
        <f aca="false">I411+I416</f>
        <v>0</v>
      </c>
      <c r="J410" s="39" t="n">
        <f aca="false">J411+J416</f>
        <v>96000</v>
      </c>
      <c r="K410" s="39" t="n">
        <f aca="false">K411+K416</f>
        <v>0</v>
      </c>
      <c r="L410" s="39" t="n">
        <f aca="false">L411+L416</f>
        <v>0</v>
      </c>
    </row>
    <row r="411" s="44" customFormat="true" ht="15.6" hidden="false" customHeight="false" outlineLevel="0" collapsed="false">
      <c r="A411" s="42"/>
      <c r="B411" s="83" t="s">
        <v>254</v>
      </c>
      <c r="C411" s="42" t="s">
        <v>51</v>
      </c>
      <c r="D411" s="84" t="n">
        <v>225</v>
      </c>
      <c r="E411" s="40" t="s">
        <v>153</v>
      </c>
      <c r="F411" s="40" t="n">
        <v>244</v>
      </c>
      <c r="G411" s="40" t="n">
        <v>5</v>
      </c>
      <c r="H411" s="69" t="n">
        <f aca="false">H412+H413+H414+H415</f>
        <v>96000</v>
      </c>
      <c r="I411" s="69" t="n">
        <f aca="false">I412+I413+I414+I415</f>
        <v>0</v>
      </c>
      <c r="J411" s="69" t="n">
        <f aca="false">J412+J413+J414+J415</f>
        <v>96000</v>
      </c>
      <c r="K411" s="69" t="n">
        <f aca="false">K412+K413+K414+K415</f>
        <v>0</v>
      </c>
      <c r="L411" s="69" t="n">
        <f aca="false">L412+L413+L414+L415</f>
        <v>0</v>
      </c>
    </row>
    <row r="412" s="44" customFormat="true" ht="13.8" hidden="false" customHeight="true" outlineLevel="0" collapsed="false">
      <c r="A412" s="90"/>
      <c r="B412" s="72" t="s">
        <v>312</v>
      </c>
      <c r="C412" s="90"/>
      <c r="D412" s="91"/>
      <c r="E412" s="92"/>
      <c r="F412" s="92"/>
      <c r="G412" s="92"/>
      <c r="H412" s="76" t="n">
        <v>36000</v>
      </c>
      <c r="I412" s="76"/>
      <c r="J412" s="76" t="n">
        <f aca="false">H412+I412</f>
        <v>36000</v>
      </c>
      <c r="K412" s="76"/>
      <c r="L412" s="76"/>
    </row>
    <row r="413" s="44" customFormat="true" ht="13.8" hidden="false" customHeight="true" outlineLevel="0" collapsed="false">
      <c r="A413" s="90"/>
      <c r="B413" s="72" t="s">
        <v>313</v>
      </c>
      <c r="C413" s="90"/>
      <c r="D413" s="91"/>
      <c r="E413" s="92"/>
      <c r="F413" s="92"/>
      <c r="G413" s="92"/>
      <c r="H413" s="76" t="n">
        <v>60000</v>
      </c>
      <c r="I413" s="76"/>
      <c r="J413" s="76" t="n">
        <f aca="false">H413+I413</f>
        <v>60000</v>
      </c>
      <c r="K413" s="76"/>
      <c r="L413" s="76"/>
    </row>
    <row r="414" s="44" customFormat="true" ht="13.8" hidden="false" customHeight="true" outlineLevel="0" collapsed="false">
      <c r="A414" s="90"/>
      <c r="B414" s="72" t="s">
        <v>314</v>
      </c>
      <c r="C414" s="90"/>
      <c r="D414" s="91"/>
      <c r="E414" s="92"/>
      <c r="F414" s="92"/>
      <c r="G414" s="92"/>
      <c r="H414" s="76" t="n">
        <v>0</v>
      </c>
      <c r="I414" s="76"/>
      <c r="J414" s="76" t="n">
        <f aca="false">H414+I414</f>
        <v>0</v>
      </c>
      <c r="K414" s="76"/>
      <c r="L414" s="76"/>
    </row>
    <row r="415" s="44" customFormat="true" ht="27" hidden="false" customHeight="false" outlineLevel="0" collapsed="false">
      <c r="A415" s="90"/>
      <c r="B415" s="72" t="s">
        <v>315</v>
      </c>
      <c r="C415" s="90"/>
      <c r="D415" s="91"/>
      <c r="E415" s="92"/>
      <c r="F415" s="92"/>
      <c r="G415" s="92"/>
      <c r="H415" s="76" t="n">
        <v>0</v>
      </c>
      <c r="I415" s="76"/>
      <c r="J415" s="76" t="n">
        <f aca="false">H415+I415</f>
        <v>0</v>
      </c>
      <c r="K415" s="76"/>
      <c r="L415" s="76"/>
    </row>
    <row r="416" s="44" customFormat="true" ht="15.6" hidden="false" customHeight="false" outlineLevel="0" collapsed="false">
      <c r="A416" s="42"/>
      <c r="B416" s="83" t="s">
        <v>255</v>
      </c>
      <c r="C416" s="42" t="s">
        <v>51</v>
      </c>
      <c r="D416" s="84" t="n">
        <v>226</v>
      </c>
      <c r="E416" s="40" t="s">
        <v>153</v>
      </c>
      <c r="F416" s="40" t="n">
        <v>244</v>
      </c>
      <c r="G416" s="40" t="n">
        <v>5</v>
      </c>
      <c r="H416" s="69" t="n">
        <f aca="false">H417+H418</f>
        <v>0</v>
      </c>
      <c r="I416" s="69" t="n">
        <f aca="false">I417+I418</f>
        <v>0</v>
      </c>
      <c r="J416" s="69" t="n">
        <f aca="false">J417+J418</f>
        <v>0</v>
      </c>
      <c r="K416" s="69" t="n">
        <f aca="false">K417+K418</f>
        <v>0</v>
      </c>
      <c r="L416" s="69" t="n">
        <f aca="false">L417+L418</f>
        <v>0</v>
      </c>
    </row>
    <row r="417" s="44" customFormat="true" ht="27" hidden="false" customHeight="false" outlineLevel="0" collapsed="false">
      <c r="A417" s="90"/>
      <c r="B417" s="72" t="s">
        <v>316</v>
      </c>
      <c r="C417" s="90"/>
      <c r="D417" s="91"/>
      <c r="E417" s="92"/>
      <c r="F417" s="92"/>
      <c r="G417" s="92"/>
      <c r="H417" s="76" t="n">
        <v>0</v>
      </c>
      <c r="I417" s="76"/>
      <c r="J417" s="76" t="n">
        <f aca="false">H417+I417</f>
        <v>0</v>
      </c>
      <c r="K417" s="76"/>
      <c r="L417" s="76"/>
    </row>
    <row r="418" s="44" customFormat="true" ht="27" hidden="false" customHeight="false" outlineLevel="0" collapsed="false">
      <c r="A418" s="90"/>
      <c r="B418" s="72" t="s">
        <v>317</v>
      </c>
      <c r="C418" s="90"/>
      <c r="D418" s="91"/>
      <c r="E418" s="92"/>
      <c r="F418" s="92"/>
      <c r="G418" s="92"/>
      <c r="H418" s="76" t="n">
        <v>0</v>
      </c>
      <c r="I418" s="76"/>
      <c r="J418" s="76" t="n">
        <f aca="false">H418+I418</f>
        <v>0</v>
      </c>
      <c r="K418" s="76"/>
      <c r="L418" s="76"/>
    </row>
    <row r="419" customFormat="false" ht="55.2" hidden="false" customHeight="false" outlineLevel="0" collapsed="false">
      <c r="A419" s="15" t="s">
        <v>154</v>
      </c>
      <c r="B419" s="86" t="s">
        <v>118</v>
      </c>
      <c r="C419" s="15" t="s">
        <v>68</v>
      </c>
      <c r="D419" s="26" t="n">
        <v>152</v>
      </c>
      <c r="E419" s="26" t="s">
        <v>155</v>
      </c>
      <c r="F419" s="26" t="n">
        <v>0</v>
      </c>
      <c r="G419" s="26" t="n">
        <v>5</v>
      </c>
      <c r="H419" s="39" t="n">
        <f aca="false">H420+H421+H422+H423+H424+H425+H426+H427</f>
        <v>0</v>
      </c>
      <c r="I419" s="39" t="n">
        <f aca="false">I420+I421+I422+I423+I424+I425+I426+I427</f>
        <v>0</v>
      </c>
      <c r="J419" s="39" t="n">
        <f aca="false">J420+J421+J422+J423+J424+J425+J426+J427</f>
        <v>0</v>
      </c>
      <c r="K419" s="39" t="n">
        <f aca="false">K420+K421+K422+K423+K424+K425+K426+K427</f>
        <v>0</v>
      </c>
      <c r="L419" s="39" t="n">
        <f aca="false">L420+L421+L422+L423+L424+L425+L426+L427</f>
        <v>0</v>
      </c>
    </row>
    <row r="420" customFormat="false" ht="15.6" hidden="false" customHeight="false" outlineLevel="0" collapsed="false">
      <c r="A420" s="42"/>
      <c r="B420" s="83" t="s">
        <v>254</v>
      </c>
      <c r="C420" s="42" t="s">
        <v>68</v>
      </c>
      <c r="D420" s="84" t="n">
        <v>225</v>
      </c>
      <c r="E420" s="40" t="s">
        <v>155</v>
      </c>
      <c r="F420" s="40" t="n">
        <v>244</v>
      </c>
      <c r="G420" s="40" t="n">
        <v>5</v>
      </c>
      <c r="H420" s="69"/>
      <c r="I420" s="69"/>
      <c r="J420" s="69" t="n">
        <f aca="false">H420+I420</f>
        <v>0</v>
      </c>
      <c r="K420" s="69"/>
      <c r="L420" s="69"/>
    </row>
    <row r="421" customFormat="false" ht="15.6" hidden="false" customHeight="false" outlineLevel="0" collapsed="false">
      <c r="A421" s="42"/>
      <c r="B421" s="83" t="s">
        <v>255</v>
      </c>
      <c r="C421" s="42" t="s">
        <v>68</v>
      </c>
      <c r="D421" s="84" t="n">
        <v>226</v>
      </c>
      <c r="E421" s="40" t="s">
        <v>155</v>
      </c>
      <c r="F421" s="40" t="n">
        <v>244</v>
      </c>
      <c r="G421" s="40" t="n">
        <v>5</v>
      </c>
      <c r="H421" s="69"/>
      <c r="I421" s="69"/>
      <c r="J421" s="69" t="n">
        <f aca="false">H421+I421</f>
        <v>0</v>
      </c>
      <c r="K421" s="69"/>
      <c r="L421" s="69"/>
    </row>
    <row r="422" customFormat="false" ht="15.6" hidden="false" customHeight="false" outlineLevel="0" collapsed="false">
      <c r="A422" s="42"/>
      <c r="B422" s="83" t="s">
        <v>310</v>
      </c>
      <c r="C422" s="42" t="s">
        <v>68</v>
      </c>
      <c r="D422" s="84" t="n">
        <v>228</v>
      </c>
      <c r="E422" s="40" t="s">
        <v>155</v>
      </c>
      <c r="F422" s="40" t="n">
        <v>244</v>
      </c>
      <c r="G422" s="40" t="n">
        <v>5</v>
      </c>
      <c r="H422" s="69"/>
      <c r="I422" s="69"/>
      <c r="J422" s="69" t="n">
        <f aca="false">H422+I422</f>
        <v>0</v>
      </c>
      <c r="K422" s="69"/>
      <c r="L422" s="69"/>
    </row>
    <row r="423" customFormat="false" ht="15.6" hidden="false" customHeight="false" outlineLevel="0" collapsed="false">
      <c r="A423" s="42"/>
      <c r="B423" s="83" t="s">
        <v>265</v>
      </c>
      <c r="C423" s="42" t="s">
        <v>68</v>
      </c>
      <c r="D423" s="84" t="n">
        <v>310</v>
      </c>
      <c r="E423" s="40" t="s">
        <v>155</v>
      </c>
      <c r="F423" s="40" t="n">
        <v>244</v>
      </c>
      <c r="G423" s="40" t="n">
        <v>5</v>
      </c>
      <c r="H423" s="69"/>
      <c r="I423" s="69"/>
      <c r="J423" s="69" t="n">
        <f aca="false">H423+I423</f>
        <v>0</v>
      </c>
      <c r="K423" s="69"/>
      <c r="L423" s="69"/>
    </row>
    <row r="424" customFormat="false" ht="15.6" hidden="false" customHeight="false" outlineLevel="0" collapsed="false">
      <c r="A424" s="42"/>
      <c r="B424" s="83" t="s">
        <v>268</v>
      </c>
      <c r="C424" s="42" t="s">
        <v>68</v>
      </c>
      <c r="D424" s="84" t="n">
        <v>344</v>
      </c>
      <c r="E424" s="40" t="s">
        <v>155</v>
      </c>
      <c r="F424" s="40" t="n">
        <v>244</v>
      </c>
      <c r="G424" s="40" t="n">
        <v>5</v>
      </c>
      <c r="H424" s="69"/>
      <c r="I424" s="69"/>
      <c r="J424" s="69" t="n">
        <f aca="false">H424+I424</f>
        <v>0</v>
      </c>
      <c r="K424" s="69"/>
      <c r="L424" s="69"/>
    </row>
    <row r="425" customFormat="false" ht="28.2" hidden="false" customHeight="false" outlineLevel="0" collapsed="false">
      <c r="A425" s="42"/>
      <c r="B425" s="83" t="s">
        <v>269</v>
      </c>
      <c r="C425" s="42" t="s">
        <v>68</v>
      </c>
      <c r="D425" s="84" t="n">
        <v>346</v>
      </c>
      <c r="E425" s="40" t="s">
        <v>155</v>
      </c>
      <c r="F425" s="40" t="n">
        <v>244</v>
      </c>
      <c r="G425" s="40" t="n">
        <v>5</v>
      </c>
      <c r="H425" s="69"/>
      <c r="I425" s="69"/>
      <c r="J425" s="69" t="n">
        <f aca="false">H425+I425</f>
        <v>0</v>
      </c>
      <c r="K425" s="69"/>
      <c r="L425" s="69"/>
    </row>
    <row r="426" customFormat="false" ht="28.2" hidden="false" customHeight="false" outlineLevel="0" collapsed="false">
      <c r="A426" s="42"/>
      <c r="B426" s="83" t="s">
        <v>311</v>
      </c>
      <c r="C426" s="42" t="s">
        <v>68</v>
      </c>
      <c r="D426" s="84" t="n">
        <v>347</v>
      </c>
      <c r="E426" s="40" t="s">
        <v>155</v>
      </c>
      <c r="F426" s="40" t="n">
        <v>244</v>
      </c>
      <c r="G426" s="40" t="n">
        <v>5</v>
      </c>
      <c r="H426" s="69"/>
      <c r="I426" s="69"/>
      <c r="J426" s="69" t="n">
        <f aca="false">H426+I426</f>
        <v>0</v>
      </c>
      <c r="K426" s="69"/>
      <c r="L426" s="69"/>
    </row>
    <row r="427" customFormat="false" ht="28.2" hidden="false" customHeight="false" outlineLevel="0" collapsed="false">
      <c r="A427" s="42"/>
      <c r="B427" s="83" t="s">
        <v>270</v>
      </c>
      <c r="C427" s="42" t="s">
        <v>68</v>
      </c>
      <c r="D427" s="84" t="n">
        <v>349</v>
      </c>
      <c r="E427" s="40" t="s">
        <v>155</v>
      </c>
      <c r="F427" s="40" t="n">
        <v>244</v>
      </c>
      <c r="G427" s="40" t="n">
        <v>5</v>
      </c>
      <c r="H427" s="69"/>
      <c r="I427" s="69"/>
      <c r="J427" s="69" t="n">
        <f aca="false">H427+I427</f>
        <v>0</v>
      </c>
      <c r="K427" s="69"/>
      <c r="L427" s="69"/>
    </row>
    <row r="428" customFormat="false" ht="55.2" hidden="false" customHeight="false" outlineLevel="0" collapsed="false">
      <c r="A428" s="15" t="s">
        <v>156</v>
      </c>
      <c r="B428" s="86" t="s">
        <v>118</v>
      </c>
      <c r="C428" s="15" t="s">
        <v>68</v>
      </c>
      <c r="D428" s="26" t="n">
        <v>152</v>
      </c>
      <c r="E428" s="26" t="s">
        <v>157</v>
      </c>
      <c r="F428" s="26" t="n">
        <v>0</v>
      </c>
      <c r="G428" s="26" t="n">
        <v>5</v>
      </c>
      <c r="H428" s="39" t="n">
        <f aca="false">H429+H430+H431+H432+H433+H434+H435+H436</f>
        <v>0</v>
      </c>
      <c r="I428" s="39" t="n">
        <f aca="false">I429+I430+I431+I432+I433+I434+I435+I436</f>
        <v>0</v>
      </c>
      <c r="J428" s="39" t="n">
        <f aca="false">J429+J430+J431+J432+J433+J434+J435+J436</f>
        <v>0</v>
      </c>
      <c r="K428" s="39" t="n">
        <f aca="false">K429+K430+K431+K432+K433+K434+K435+K436</f>
        <v>0</v>
      </c>
      <c r="L428" s="39" t="n">
        <f aca="false">L429+L430+L431+L432+L433+L434+L435+L436</f>
        <v>0</v>
      </c>
    </row>
    <row r="429" customFormat="false" ht="15.6" hidden="false" customHeight="false" outlineLevel="0" collapsed="false">
      <c r="A429" s="42"/>
      <c r="B429" s="83" t="s">
        <v>254</v>
      </c>
      <c r="C429" s="42" t="s">
        <v>68</v>
      </c>
      <c r="D429" s="84" t="n">
        <v>225</v>
      </c>
      <c r="E429" s="40" t="s">
        <v>157</v>
      </c>
      <c r="F429" s="40" t="n">
        <v>244</v>
      </c>
      <c r="G429" s="40" t="n">
        <v>5</v>
      </c>
      <c r="H429" s="69"/>
      <c r="I429" s="69"/>
      <c r="J429" s="69" t="n">
        <f aca="false">H429+I429</f>
        <v>0</v>
      </c>
      <c r="K429" s="69"/>
      <c r="L429" s="69"/>
    </row>
    <row r="430" customFormat="false" ht="15.6" hidden="false" customHeight="false" outlineLevel="0" collapsed="false">
      <c r="A430" s="42"/>
      <c r="B430" s="83" t="s">
        <v>255</v>
      </c>
      <c r="C430" s="42" t="s">
        <v>68</v>
      </c>
      <c r="D430" s="84" t="n">
        <v>226</v>
      </c>
      <c r="E430" s="40" t="s">
        <v>157</v>
      </c>
      <c r="F430" s="40" t="n">
        <v>244</v>
      </c>
      <c r="G430" s="40" t="n">
        <v>5</v>
      </c>
      <c r="H430" s="69"/>
      <c r="I430" s="69"/>
      <c r="J430" s="69" t="n">
        <f aca="false">H430+I430</f>
        <v>0</v>
      </c>
      <c r="K430" s="69"/>
      <c r="L430" s="69"/>
    </row>
    <row r="431" customFormat="false" ht="15.6" hidden="false" customHeight="false" outlineLevel="0" collapsed="false">
      <c r="A431" s="42"/>
      <c r="B431" s="83" t="s">
        <v>310</v>
      </c>
      <c r="C431" s="42" t="s">
        <v>68</v>
      </c>
      <c r="D431" s="84" t="n">
        <v>228</v>
      </c>
      <c r="E431" s="40" t="s">
        <v>157</v>
      </c>
      <c r="F431" s="40" t="n">
        <v>244</v>
      </c>
      <c r="G431" s="40" t="n">
        <v>5</v>
      </c>
      <c r="H431" s="69"/>
      <c r="I431" s="69"/>
      <c r="J431" s="69" t="n">
        <f aca="false">H431+I431</f>
        <v>0</v>
      </c>
      <c r="K431" s="69"/>
      <c r="L431" s="69"/>
    </row>
    <row r="432" customFormat="false" ht="15.6" hidden="false" customHeight="false" outlineLevel="0" collapsed="false">
      <c r="A432" s="42"/>
      <c r="B432" s="83" t="s">
        <v>265</v>
      </c>
      <c r="C432" s="42" t="s">
        <v>68</v>
      </c>
      <c r="D432" s="84" t="n">
        <v>310</v>
      </c>
      <c r="E432" s="40" t="s">
        <v>157</v>
      </c>
      <c r="F432" s="40" t="n">
        <v>244</v>
      </c>
      <c r="G432" s="40" t="n">
        <v>5</v>
      </c>
      <c r="H432" s="69"/>
      <c r="I432" s="69"/>
      <c r="J432" s="69" t="n">
        <f aca="false">H432+I432</f>
        <v>0</v>
      </c>
      <c r="K432" s="69"/>
      <c r="L432" s="69"/>
    </row>
    <row r="433" customFormat="false" ht="15.6" hidden="false" customHeight="false" outlineLevel="0" collapsed="false">
      <c r="A433" s="42"/>
      <c r="B433" s="83" t="s">
        <v>268</v>
      </c>
      <c r="C433" s="42" t="s">
        <v>68</v>
      </c>
      <c r="D433" s="84" t="n">
        <v>344</v>
      </c>
      <c r="E433" s="40" t="s">
        <v>157</v>
      </c>
      <c r="F433" s="40" t="n">
        <v>244</v>
      </c>
      <c r="G433" s="40" t="n">
        <v>5</v>
      </c>
      <c r="H433" s="69"/>
      <c r="I433" s="69"/>
      <c r="J433" s="69" t="n">
        <f aca="false">H433+I433</f>
        <v>0</v>
      </c>
      <c r="K433" s="69"/>
      <c r="L433" s="69"/>
    </row>
    <row r="434" customFormat="false" ht="28.2" hidden="false" customHeight="false" outlineLevel="0" collapsed="false">
      <c r="A434" s="42"/>
      <c r="B434" s="83" t="s">
        <v>269</v>
      </c>
      <c r="C434" s="42" t="s">
        <v>68</v>
      </c>
      <c r="D434" s="84" t="n">
        <v>346</v>
      </c>
      <c r="E434" s="40" t="s">
        <v>157</v>
      </c>
      <c r="F434" s="40" t="n">
        <v>244</v>
      </c>
      <c r="G434" s="40" t="n">
        <v>5</v>
      </c>
      <c r="H434" s="69"/>
      <c r="I434" s="69"/>
      <c r="J434" s="69" t="n">
        <f aca="false">H434+I434</f>
        <v>0</v>
      </c>
      <c r="K434" s="69"/>
      <c r="L434" s="69"/>
    </row>
    <row r="435" customFormat="false" ht="28.2" hidden="false" customHeight="false" outlineLevel="0" collapsed="false">
      <c r="A435" s="42"/>
      <c r="B435" s="83" t="s">
        <v>311</v>
      </c>
      <c r="C435" s="42" t="s">
        <v>68</v>
      </c>
      <c r="D435" s="84" t="n">
        <v>347</v>
      </c>
      <c r="E435" s="40" t="s">
        <v>157</v>
      </c>
      <c r="F435" s="40" t="n">
        <v>244</v>
      </c>
      <c r="G435" s="40" t="n">
        <v>5</v>
      </c>
      <c r="H435" s="69"/>
      <c r="I435" s="69"/>
      <c r="J435" s="69" t="n">
        <f aca="false">H435+I435</f>
        <v>0</v>
      </c>
      <c r="K435" s="69"/>
      <c r="L435" s="69"/>
    </row>
    <row r="436" customFormat="false" ht="28.2" hidden="false" customHeight="false" outlineLevel="0" collapsed="false">
      <c r="A436" s="42"/>
      <c r="B436" s="83" t="s">
        <v>270</v>
      </c>
      <c r="C436" s="42" t="s">
        <v>68</v>
      </c>
      <c r="D436" s="84" t="n">
        <v>349</v>
      </c>
      <c r="E436" s="40" t="s">
        <v>157</v>
      </c>
      <c r="F436" s="40" t="n">
        <v>244</v>
      </c>
      <c r="G436" s="40" t="n">
        <v>5</v>
      </c>
      <c r="H436" s="69"/>
      <c r="I436" s="69"/>
      <c r="J436" s="69" t="n">
        <f aca="false">H436+I436</f>
        <v>0</v>
      </c>
      <c r="K436" s="69"/>
      <c r="L436" s="69"/>
    </row>
    <row r="437" customFormat="false" ht="41.4" hidden="false" customHeight="false" outlineLevel="0" collapsed="false">
      <c r="A437" s="15" t="s">
        <v>158</v>
      </c>
      <c r="B437" s="86" t="s">
        <v>90</v>
      </c>
      <c r="C437" s="15" t="s">
        <v>68</v>
      </c>
      <c r="D437" s="26" t="n">
        <v>152</v>
      </c>
      <c r="E437" s="26" t="s">
        <v>159</v>
      </c>
      <c r="F437" s="26" t="n">
        <v>0</v>
      </c>
      <c r="G437" s="26" t="n">
        <v>5</v>
      </c>
      <c r="H437" s="39" t="n">
        <f aca="false">H438+H439+H440+H441+H442+H443+H444+H445</f>
        <v>0</v>
      </c>
      <c r="I437" s="39" t="n">
        <f aca="false">I438+I439+I440+I441+I442+I443+I444+I445</f>
        <v>0</v>
      </c>
      <c r="J437" s="39" t="n">
        <f aca="false">J438+J439+J440+J441+J442+J443+J444+J445</f>
        <v>0</v>
      </c>
      <c r="K437" s="39" t="n">
        <f aca="false">K438+K439+K440+K441+K442+K443+K444+K445</f>
        <v>0</v>
      </c>
      <c r="L437" s="39" t="n">
        <f aca="false">L438+L439+L440+L441+L442+L443+L444+L445</f>
        <v>0</v>
      </c>
    </row>
    <row r="438" customFormat="false" ht="15.6" hidden="false" customHeight="false" outlineLevel="0" collapsed="false">
      <c r="A438" s="42"/>
      <c r="B438" s="83" t="s">
        <v>254</v>
      </c>
      <c r="C438" s="42" t="s">
        <v>68</v>
      </c>
      <c r="D438" s="84" t="n">
        <v>225</v>
      </c>
      <c r="E438" s="40" t="s">
        <v>159</v>
      </c>
      <c r="F438" s="40" t="n">
        <v>244</v>
      </c>
      <c r="G438" s="40" t="n">
        <v>5</v>
      </c>
      <c r="H438" s="69"/>
      <c r="I438" s="69"/>
      <c r="J438" s="69" t="n">
        <f aca="false">H438+I438</f>
        <v>0</v>
      </c>
      <c r="K438" s="69"/>
      <c r="L438" s="69"/>
    </row>
    <row r="439" customFormat="false" ht="15.6" hidden="false" customHeight="false" outlineLevel="0" collapsed="false">
      <c r="A439" s="42"/>
      <c r="B439" s="83" t="s">
        <v>255</v>
      </c>
      <c r="C439" s="42" t="s">
        <v>68</v>
      </c>
      <c r="D439" s="84" t="n">
        <v>226</v>
      </c>
      <c r="E439" s="40" t="s">
        <v>159</v>
      </c>
      <c r="F439" s="40" t="n">
        <v>244</v>
      </c>
      <c r="G439" s="40" t="n">
        <v>5</v>
      </c>
      <c r="H439" s="69"/>
      <c r="I439" s="69"/>
      <c r="J439" s="69" t="n">
        <f aca="false">H439+I439</f>
        <v>0</v>
      </c>
      <c r="K439" s="69"/>
      <c r="L439" s="69"/>
    </row>
    <row r="440" customFormat="false" ht="15.6" hidden="false" customHeight="false" outlineLevel="0" collapsed="false">
      <c r="A440" s="42"/>
      <c r="B440" s="83" t="s">
        <v>310</v>
      </c>
      <c r="C440" s="42" t="s">
        <v>68</v>
      </c>
      <c r="D440" s="84" t="n">
        <v>228</v>
      </c>
      <c r="E440" s="40" t="s">
        <v>159</v>
      </c>
      <c r="F440" s="40" t="n">
        <v>244</v>
      </c>
      <c r="G440" s="40" t="n">
        <v>5</v>
      </c>
      <c r="H440" s="69"/>
      <c r="I440" s="69"/>
      <c r="J440" s="69" t="n">
        <f aca="false">H440+I440</f>
        <v>0</v>
      </c>
      <c r="K440" s="69"/>
      <c r="L440" s="69"/>
    </row>
    <row r="441" customFormat="false" ht="15.6" hidden="false" customHeight="false" outlineLevel="0" collapsed="false">
      <c r="A441" s="42"/>
      <c r="B441" s="83" t="s">
        <v>265</v>
      </c>
      <c r="C441" s="42" t="s">
        <v>68</v>
      </c>
      <c r="D441" s="84" t="n">
        <v>310</v>
      </c>
      <c r="E441" s="40" t="s">
        <v>159</v>
      </c>
      <c r="F441" s="40" t="n">
        <v>244</v>
      </c>
      <c r="G441" s="40" t="n">
        <v>5</v>
      </c>
      <c r="H441" s="69"/>
      <c r="I441" s="69"/>
      <c r="J441" s="69" t="n">
        <f aca="false">H441+I441</f>
        <v>0</v>
      </c>
      <c r="K441" s="69"/>
      <c r="L441" s="69"/>
    </row>
    <row r="442" customFormat="false" ht="15.6" hidden="false" customHeight="false" outlineLevel="0" collapsed="false">
      <c r="A442" s="42"/>
      <c r="B442" s="83" t="s">
        <v>268</v>
      </c>
      <c r="C442" s="42" t="s">
        <v>68</v>
      </c>
      <c r="D442" s="84" t="n">
        <v>344</v>
      </c>
      <c r="E442" s="40" t="s">
        <v>159</v>
      </c>
      <c r="F442" s="40" t="n">
        <v>244</v>
      </c>
      <c r="G442" s="40" t="n">
        <v>5</v>
      </c>
      <c r="H442" s="69"/>
      <c r="I442" s="69"/>
      <c r="J442" s="69" t="n">
        <f aca="false">H442+I442</f>
        <v>0</v>
      </c>
      <c r="K442" s="69"/>
      <c r="L442" s="69"/>
    </row>
    <row r="443" customFormat="false" ht="28.2" hidden="false" customHeight="false" outlineLevel="0" collapsed="false">
      <c r="A443" s="42"/>
      <c r="B443" s="83" t="s">
        <v>269</v>
      </c>
      <c r="C443" s="42" t="s">
        <v>68</v>
      </c>
      <c r="D443" s="84" t="n">
        <v>346</v>
      </c>
      <c r="E443" s="40" t="s">
        <v>159</v>
      </c>
      <c r="F443" s="40" t="n">
        <v>244</v>
      </c>
      <c r="G443" s="40" t="n">
        <v>5</v>
      </c>
      <c r="H443" s="69"/>
      <c r="I443" s="69"/>
      <c r="J443" s="69" t="n">
        <f aca="false">H443+I443</f>
        <v>0</v>
      </c>
      <c r="K443" s="69"/>
      <c r="L443" s="69"/>
    </row>
    <row r="444" customFormat="false" ht="28.2" hidden="false" customHeight="false" outlineLevel="0" collapsed="false">
      <c r="A444" s="42"/>
      <c r="B444" s="83" t="s">
        <v>311</v>
      </c>
      <c r="C444" s="42" t="s">
        <v>68</v>
      </c>
      <c r="D444" s="84" t="n">
        <v>347</v>
      </c>
      <c r="E444" s="40" t="s">
        <v>159</v>
      </c>
      <c r="F444" s="40" t="n">
        <v>244</v>
      </c>
      <c r="G444" s="40" t="n">
        <v>5</v>
      </c>
      <c r="H444" s="69"/>
      <c r="I444" s="69"/>
      <c r="J444" s="69" t="n">
        <f aca="false">H444+I444</f>
        <v>0</v>
      </c>
      <c r="K444" s="69"/>
      <c r="L444" s="69"/>
    </row>
    <row r="445" customFormat="false" ht="28.2" hidden="false" customHeight="false" outlineLevel="0" collapsed="false">
      <c r="A445" s="42"/>
      <c r="B445" s="83" t="s">
        <v>270</v>
      </c>
      <c r="C445" s="42" t="s">
        <v>68</v>
      </c>
      <c r="D445" s="84" t="n">
        <v>349</v>
      </c>
      <c r="E445" s="40" t="s">
        <v>159</v>
      </c>
      <c r="F445" s="40" t="n">
        <v>244</v>
      </c>
      <c r="G445" s="40" t="n">
        <v>5</v>
      </c>
      <c r="H445" s="69"/>
      <c r="I445" s="69"/>
      <c r="J445" s="69" t="n">
        <f aca="false">H445+I445</f>
        <v>0</v>
      </c>
      <c r="K445" s="69"/>
      <c r="L445" s="69"/>
    </row>
    <row r="446" customFormat="false" ht="41.4" hidden="false" customHeight="false" outlineLevel="0" collapsed="false">
      <c r="A446" s="15" t="s">
        <v>160</v>
      </c>
      <c r="B446" s="86" t="s">
        <v>93</v>
      </c>
      <c r="C446" s="15" t="s">
        <v>68</v>
      </c>
      <c r="D446" s="26" t="n">
        <v>152</v>
      </c>
      <c r="E446" s="26" t="s">
        <v>161</v>
      </c>
      <c r="F446" s="26" t="n">
        <v>0</v>
      </c>
      <c r="G446" s="26" t="n">
        <v>5</v>
      </c>
      <c r="H446" s="39" t="n">
        <f aca="false">H447+H448+H449+H450+H451+H452+H453+H454</f>
        <v>0</v>
      </c>
      <c r="I446" s="39" t="n">
        <f aca="false">I447+I448+I449+I450+I451+I452+I453+I454</f>
        <v>0</v>
      </c>
      <c r="J446" s="39" t="n">
        <f aca="false">J447+J448+J449+J450+J451+J452+J453+J454</f>
        <v>0</v>
      </c>
      <c r="K446" s="39" t="n">
        <f aca="false">K447+K448+K449+K450+K451+K452+K453+K454</f>
        <v>0</v>
      </c>
      <c r="L446" s="39" t="n">
        <f aca="false">L447+L448+L449+L450+L451+L452+L453+L454</f>
        <v>0</v>
      </c>
    </row>
    <row r="447" customFormat="false" ht="15.6" hidden="false" customHeight="false" outlineLevel="0" collapsed="false">
      <c r="A447" s="42"/>
      <c r="B447" s="83" t="s">
        <v>254</v>
      </c>
      <c r="C447" s="42" t="s">
        <v>68</v>
      </c>
      <c r="D447" s="84" t="n">
        <v>225</v>
      </c>
      <c r="E447" s="40" t="s">
        <v>161</v>
      </c>
      <c r="F447" s="40" t="n">
        <v>244</v>
      </c>
      <c r="G447" s="40" t="n">
        <v>5</v>
      </c>
      <c r="H447" s="69"/>
      <c r="I447" s="69"/>
      <c r="J447" s="69" t="n">
        <f aca="false">H447+I447</f>
        <v>0</v>
      </c>
      <c r="K447" s="69"/>
      <c r="L447" s="69"/>
    </row>
    <row r="448" customFormat="false" ht="15.6" hidden="false" customHeight="false" outlineLevel="0" collapsed="false">
      <c r="A448" s="42"/>
      <c r="B448" s="83" t="s">
        <v>255</v>
      </c>
      <c r="C448" s="42" t="s">
        <v>68</v>
      </c>
      <c r="D448" s="84" t="n">
        <v>226</v>
      </c>
      <c r="E448" s="40" t="s">
        <v>161</v>
      </c>
      <c r="F448" s="40" t="n">
        <v>244</v>
      </c>
      <c r="G448" s="40" t="n">
        <v>5</v>
      </c>
      <c r="H448" s="69"/>
      <c r="I448" s="69"/>
      <c r="J448" s="69" t="n">
        <f aca="false">H448+I448</f>
        <v>0</v>
      </c>
      <c r="K448" s="69"/>
      <c r="L448" s="69"/>
    </row>
    <row r="449" customFormat="false" ht="15.6" hidden="false" customHeight="false" outlineLevel="0" collapsed="false">
      <c r="A449" s="42"/>
      <c r="B449" s="83" t="s">
        <v>310</v>
      </c>
      <c r="C449" s="42" t="s">
        <v>68</v>
      </c>
      <c r="D449" s="84" t="n">
        <v>228</v>
      </c>
      <c r="E449" s="40" t="s">
        <v>161</v>
      </c>
      <c r="F449" s="40" t="n">
        <v>244</v>
      </c>
      <c r="G449" s="40" t="n">
        <v>5</v>
      </c>
      <c r="H449" s="69"/>
      <c r="I449" s="69"/>
      <c r="J449" s="69" t="n">
        <f aca="false">H449+I449</f>
        <v>0</v>
      </c>
      <c r="K449" s="69"/>
      <c r="L449" s="69"/>
    </row>
    <row r="450" customFormat="false" ht="15.6" hidden="false" customHeight="false" outlineLevel="0" collapsed="false">
      <c r="A450" s="42"/>
      <c r="B450" s="83" t="s">
        <v>265</v>
      </c>
      <c r="C450" s="42" t="s">
        <v>68</v>
      </c>
      <c r="D450" s="84" t="n">
        <v>310</v>
      </c>
      <c r="E450" s="40" t="s">
        <v>161</v>
      </c>
      <c r="F450" s="40" t="n">
        <v>244</v>
      </c>
      <c r="G450" s="40" t="n">
        <v>5</v>
      </c>
      <c r="H450" s="69"/>
      <c r="I450" s="69"/>
      <c r="J450" s="69" t="n">
        <f aca="false">H450+I450</f>
        <v>0</v>
      </c>
      <c r="K450" s="69"/>
      <c r="L450" s="69"/>
    </row>
    <row r="451" customFormat="false" ht="15.6" hidden="false" customHeight="false" outlineLevel="0" collapsed="false">
      <c r="A451" s="42"/>
      <c r="B451" s="83" t="s">
        <v>268</v>
      </c>
      <c r="C451" s="42" t="s">
        <v>68</v>
      </c>
      <c r="D451" s="84" t="n">
        <v>344</v>
      </c>
      <c r="E451" s="40" t="s">
        <v>161</v>
      </c>
      <c r="F451" s="40" t="n">
        <v>244</v>
      </c>
      <c r="G451" s="40" t="n">
        <v>5</v>
      </c>
      <c r="H451" s="69"/>
      <c r="I451" s="69"/>
      <c r="J451" s="69" t="n">
        <f aca="false">H451+I451</f>
        <v>0</v>
      </c>
      <c r="K451" s="69"/>
      <c r="L451" s="69"/>
    </row>
    <row r="452" customFormat="false" ht="28.2" hidden="false" customHeight="false" outlineLevel="0" collapsed="false">
      <c r="A452" s="42"/>
      <c r="B452" s="83" t="s">
        <v>269</v>
      </c>
      <c r="C452" s="42" t="s">
        <v>68</v>
      </c>
      <c r="D452" s="84" t="n">
        <v>346</v>
      </c>
      <c r="E452" s="40" t="s">
        <v>161</v>
      </c>
      <c r="F452" s="40" t="n">
        <v>244</v>
      </c>
      <c r="G452" s="40" t="n">
        <v>5</v>
      </c>
      <c r="H452" s="69"/>
      <c r="I452" s="69"/>
      <c r="J452" s="69" t="n">
        <f aca="false">H452+I452</f>
        <v>0</v>
      </c>
      <c r="K452" s="69"/>
      <c r="L452" s="69"/>
    </row>
    <row r="453" customFormat="false" ht="28.2" hidden="false" customHeight="false" outlineLevel="0" collapsed="false">
      <c r="A453" s="42"/>
      <c r="B453" s="83" t="s">
        <v>311</v>
      </c>
      <c r="C453" s="42" t="s">
        <v>68</v>
      </c>
      <c r="D453" s="84" t="n">
        <v>347</v>
      </c>
      <c r="E453" s="40" t="s">
        <v>161</v>
      </c>
      <c r="F453" s="40" t="n">
        <v>244</v>
      </c>
      <c r="G453" s="40" t="n">
        <v>5</v>
      </c>
      <c r="H453" s="69"/>
      <c r="I453" s="69"/>
      <c r="J453" s="69" t="n">
        <f aca="false">H453+I453</f>
        <v>0</v>
      </c>
      <c r="K453" s="69"/>
      <c r="L453" s="69"/>
    </row>
    <row r="454" customFormat="false" ht="28.2" hidden="false" customHeight="false" outlineLevel="0" collapsed="false">
      <c r="A454" s="42"/>
      <c r="B454" s="83" t="s">
        <v>270</v>
      </c>
      <c r="C454" s="42" t="s">
        <v>68</v>
      </c>
      <c r="D454" s="84" t="n">
        <v>349</v>
      </c>
      <c r="E454" s="40" t="s">
        <v>161</v>
      </c>
      <c r="F454" s="40" t="n">
        <v>244</v>
      </c>
      <c r="G454" s="40" t="n">
        <v>5</v>
      </c>
      <c r="H454" s="69"/>
      <c r="I454" s="69"/>
      <c r="J454" s="69" t="n">
        <f aca="false">H454+I454</f>
        <v>0</v>
      </c>
      <c r="K454" s="69"/>
      <c r="L454" s="69"/>
    </row>
    <row r="455" customFormat="false" ht="42" hidden="false" customHeight="false" outlineLevel="0" collapsed="false">
      <c r="A455" s="37" t="s">
        <v>162</v>
      </c>
      <c r="B455" s="82" t="s">
        <v>100</v>
      </c>
      <c r="C455" s="37" t="s">
        <v>68</v>
      </c>
      <c r="D455" s="87" t="n">
        <v>152</v>
      </c>
      <c r="E455" s="38" t="s">
        <v>163</v>
      </c>
      <c r="F455" s="38" t="n">
        <v>0</v>
      </c>
      <c r="G455" s="38" t="n">
        <v>5</v>
      </c>
      <c r="H455" s="39" t="n">
        <f aca="false">H456</f>
        <v>0</v>
      </c>
      <c r="I455" s="39" t="n">
        <f aca="false">I456</f>
        <v>0</v>
      </c>
      <c r="J455" s="39" t="n">
        <f aca="false">J456</f>
        <v>0</v>
      </c>
      <c r="K455" s="39" t="n">
        <f aca="false">K456</f>
        <v>0</v>
      </c>
      <c r="L455" s="39" t="n">
        <f aca="false">L456</f>
        <v>0</v>
      </c>
    </row>
    <row r="456" customFormat="false" ht="15.6" hidden="false" customHeight="false" outlineLevel="0" collapsed="false">
      <c r="A456" s="42"/>
      <c r="B456" s="83" t="s">
        <v>253</v>
      </c>
      <c r="C456" s="42" t="s">
        <v>68</v>
      </c>
      <c r="D456" s="84" t="n">
        <v>223</v>
      </c>
      <c r="E456" s="40" t="s">
        <v>163</v>
      </c>
      <c r="F456" s="40" t="n">
        <v>244</v>
      </c>
      <c r="G456" s="40" t="n">
        <v>5</v>
      </c>
      <c r="H456" s="69"/>
      <c r="I456" s="69"/>
      <c r="J456" s="69" t="n">
        <f aca="false">H456+I456</f>
        <v>0</v>
      </c>
      <c r="K456" s="69"/>
      <c r="L456" s="69"/>
    </row>
    <row r="457" customFormat="false" ht="42" hidden="false" customHeight="false" outlineLevel="0" collapsed="false">
      <c r="A457" s="37" t="s">
        <v>164</v>
      </c>
      <c r="B457" s="82" t="s">
        <v>103</v>
      </c>
      <c r="C457" s="37" t="s">
        <v>68</v>
      </c>
      <c r="D457" s="87" t="n">
        <v>152</v>
      </c>
      <c r="E457" s="38" t="s">
        <v>165</v>
      </c>
      <c r="F457" s="38" t="n">
        <v>0</v>
      </c>
      <c r="G457" s="38" t="n">
        <v>5</v>
      </c>
      <c r="H457" s="39" t="n">
        <f aca="false">H458</f>
        <v>0</v>
      </c>
      <c r="I457" s="39" t="n">
        <f aca="false">I458</f>
        <v>0</v>
      </c>
      <c r="J457" s="39" t="n">
        <f aca="false">J458</f>
        <v>0</v>
      </c>
      <c r="K457" s="39" t="n">
        <f aca="false">K458</f>
        <v>0</v>
      </c>
      <c r="L457" s="39" t="n">
        <f aca="false">L458</f>
        <v>0</v>
      </c>
    </row>
    <row r="458" customFormat="false" ht="15.6" hidden="false" customHeight="false" outlineLevel="0" collapsed="false">
      <c r="A458" s="42"/>
      <c r="B458" s="83" t="s">
        <v>253</v>
      </c>
      <c r="C458" s="42" t="s">
        <v>68</v>
      </c>
      <c r="D458" s="84" t="n">
        <v>223</v>
      </c>
      <c r="E458" s="40" t="s">
        <v>165</v>
      </c>
      <c r="F458" s="40" t="n">
        <v>244</v>
      </c>
      <c r="G458" s="40" t="n">
        <v>5</v>
      </c>
      <c r="H458" s="69"/>
      <c r="I458" s="69"/>
      <c r="J458" s="69" t="n">
        <f aca="false">H458+I458</f>
        <v>0</v>
      </c>
      <c r="K458" s="69"/>
      <c r="L458" s="69"/>
    </row>
    <row r="459" customFormat="false" ht="58.8" hidden="false" customHeight="true" outlineLevel="0" collapsed="false">
      <c r="A459" s="37" t="s">
        <v>166</v>
      </c>
      <c r="B459" s="82" t="s">
        <v>106</v>
      </c>
      <c r="C459" s="37" t="s">
        <v>68</v>
      </c>
      <c r="D459" s="38" t="n">
        <v>152</v>
      </c>
      <c r="E459" s="38" t="s">
        <v>167</v>
      </c>
      <c r="F459" s="38" t="n">
        <v>0</v>
      </c>
      <c r="G459" s="38" t="n">
        <v>5</v>
      </c>
      <c r="H459" s="39" t="n">
        <f aca="false">H460+H461+H462+H463+H464+H465+H466+H467</f>
        <v>0</v>
      </c>
      <c r="I459" s="39" t="n">
        <f aca="false">I460+I461+I462+I463+I464+I465+I466+I467</f>
        <v>0</v>
      </c>
      <c r="J459" s="39" t="n">
        <f aca="false">J460+J461+J462+J463+J464+J465+J466+J467</f>
        <v>0</v>
      </c>
      <c r="K459" s="39" t="n">
        <f aca="false">K460+K461+K462+K463+K464+K465+K466+K467</f>
        <v>0</v>
      </c>
      <c r="L459" s="39" t="n">
        <f aca="false">L460+L461+L462+L463+L464+L465+L466+L467</f>
        <v>0</v>
      </c>
    </row>
    <row r="460" customFormat="false" ht="15.6" hidden="false" customHeight="false" outlineLevel="0" collapsed="false">
      <c r="A460" s="42"/>
      <c r="B460" s="83" t="s">
        <v>254</v>
      </c>
      <c r="C460" s="42" t="s">
        <v>68</v>
      </c>
      <c r="D460" s="84" t="n">
        <v>225</v>
      </c>
      <c r="E460" s="40" t="s">
        <v>167</v>
      </c>
      <c r="F460" s="40" t="n">
        <v>244</v>
      </c>
      <c r="G460" s="40" t="n">
        <v>5</v>
      </c>
      <c r="H460" s="69"/>
      <c r="I460" s="69"/>
      <c r="J460" s="69" t="n">
        <f aca="false">H460+I460</f>
        <v>0</v>
      </c>
      <c r="K460" s="69"/>
      <c r="L460" s="69"/>
    </row>
    <row r="461" customFormat="false" ht="15.6" hidden="false" customHeight="false" outlineLevel="0" collapsed="false">
      <c r="A461" s="42"/>
      <c r="B461" s="83" t="s">
        <v>255</v>
      </c>
      <c r="C461" s="42" t="s">
        <v>68</v>
      </c>
      <c r="D461" s="84" t="n">
        <v>226</v>
      </c>
      <c r="E461" s="40" t="s">
        <v>167</v>
      </c>
      <c r="F461" s="40" t="n">
        <v>244</v>
      </c>
      <c r="G461" s="40" t="n">
        <v>5</v>
      </c>
      <c r="H461" s="69"/>
      <c r="I461" s="69"/>
      <c r="J461" s="69" t="n">
        <f aca="false">H461+I461</f>
        <v>0</v>
      </c>
      <c r="K461" s="69"/>
      <c r="L461" s="69"/>
    </row>
    <row r="462" customFormat="false" ht="15.6" hidden="false" customHeight="false" outlineLevel="0" collapsed="false">
      <c r="A462" s="42"/>
      <c r="B462" s="83" t="s">
        <v>310</v>
      </c>
      <c r="C462" s="42" t="s">
        <v>68</v>
      </c>
      <c r="D462" s="84" t="n">
        <v>228</v>
      </c>
      <c r="E462" s="40" t="s">
        <v>167</v>
      </c>
      <c r="F462" s="40" t="n">
        <v>244</v>
      </c>
      <c r="G462" s="40" t="n">
        <v>5</v>
      </c>
      <c r="H462" s="69"/>
      <c r="I462" s="69"/>
      <c r="J462" s="69" t="n">
        <f aca="false">H462+I462</f>
        <v>0</v>
      </c>
      <c r="K462" s="69"/>
      <c r="L462" s="69"/>
    </row>
    <row r="463" customFormat="false" ht="15.6" hidden="false" customHeight="false" outlineLevel="0" collapsed="false">
      <c r="A463" s="42"/>
      <c r="B463" s="83" t="s">
        <v>265</v>
      </c>
      <c r="C463" s="42" t="s">
        <v>68</v>
      </c>
      <c r="D463" s="84" t="n">
        <v>310</v>
      </c>
      <c r="E463" s="40" t="s">
        <v>167</v>
      </c>
      <c r="F463" s="40" t="n">
        <v>244</v>
      </c>
      <c r="G463" s="40" t="n">
        <v>5</v>
      </c>
      <c r="H463" s="69"/>
      <c r="I463" s="69"/>
      <c r="J463" s="69" t="n">
        <f aca="false">H463+I463</f>
        <v>0</v>
      </c>
      <c r="K463" s="69"/>
      <c r="L463" s="69"/>
    </row>
    <row r="464" customFormat="false" ht="15.6" hidden="false" customHeight="false" outlineLevel="0" collapsed="false">
      <c r="A464" s="42"/>
      <c r="B464" s="83" t="s">
        <v>268</v>
      </c>
      <c r="C464" s="42" t="s">
        <v>68</v>
      </c>
      <c r="D464" s="84" t="n">
        <v>344</v>
      </c>
      <c r="E464" s="40" t="s">
        <v>167</v>
      </c>
      <c r="F464" s="40" t="n">
        <v>244</v>
      </c>
      <c r="G464" s="40" t="n">
        <v>5</v>
      </c>
      <c r="H464" s="69"/>
      <c r="I464" s="69"/>
      <c r="J464" s="69" t="n">
        <f aca="false">H464+I464</f>
        <v>0</v>
      </c>
      <c r="K464" s="69"/>
      <c r="L464" s="69"/>
    </row>
    <row r="465" customFormat="false" ht="28.2" hidden="false" customHeight="false" outlineLevel="0" collapsed="false">
      <c r="A465" s="42"/>
      <c r="B465" s="83" t="s">
        <v>269</v>
      </c>
      <c r="C465" s="42" t="s">
        <v>68</v>
      </c>
      <c r="D465" s="84" t="n">
        <v>346</v>
      </c>
      <c r="E465" s="40" t="s">
        <v>167</v>
      </c>
      <c r="F465" s="40" t="n">
        <v>244</v>
      </c>
      <c r="G465" s="40" t="n">
        <v>5</v>
      </c>
      <c r="H465" s="69"/>
      <c r="I465" s="69"/>
      <c r="J465" s="69" t="n">
        <f aca="false">H465+I465</f>
        <v>0</v>
      </c>
      <c r="K465" s="69"/>
      <c r="L465" s="69"/>
    </row>
    <row r="466" customFormat="false" ht="28.2" hidden="false" customHeight="false" outlineLevel="0" collapsed="false">
      <c r="A466" s="42"/>
      <c r="B466" s="83" t="s">
        <v>311</v>
      </c>
      <c r="C466" s="42" t="s">
        <v>68</v>
      </c>
      <c r="D466" s="84" t="n">
        <v>347</v>
      </c>
      <c r="E466" s="40" t="s">
        <v>167</v>
      </c>
      <c r="F466" s="40" t="n">
        <v>244</v>
      </c>
      <c r="G466" s="40" t="n">
        <v>5</v>
      </c>
      <c r="H466" s="69"/>
      <c r="I466" s="69"/>
      <c r="J466" s="69" t="n">
        <f aca="false">H466+I466</f>
        <v>0</v>
      </c>
      <c r="K466" s="69"/>
      <c r="L466" s="69"/>
    </row>
    <row r="467" customFormat="false" ht="28.2" hidden="false" customHeight="false" outlineLevel="0" collapsed="false">
      <c r="A467" s="42"/>
      <c r="B467" s="83" t="s">
        <v>270</v>
      </c>
      <c r="C467" s="42" t="s">
        <v>68</v>
      </c>
      <c r="D467" s="84" t="n">
        <v>349</v>
      </c>
      <c r="E467" s="40" t="s">
        <v>167</v>
      </c>
      <c r="F467" s="40" t="n">
        <v>244</v>
      </c>
      <c r="G467" s="40" t="n">
        <v>5</v>
      </c>
      <c r="H467" s="69"/>
      <c r="I467" s="69"/>
      <c r="J467" s="69" t="n">
        <f aca="false">H467+I467</f>
        <v>0</v>
      </c>
      <c r="K467" s="69"/>
      <c r="L467" s="69"/>
    </row>
    <row r="468" customFormat="false" ht="58.8" hidden="false" customHeight="true" outlineLevel="0" collapsed="false">
      <c r="A468" s="37" t="s">
        <v>168</v>
      </c>
      <c r="B468" s="82" t="s">
        <v>109</v>
      </c>
      <c r="C468" s="37" t="s">
        <v>68</v>
      </c>
      <c r="D468" s="38" t="n">
        <v>152</v>
      </c>
      <c r="E468" s="38" t="s">
        <v>169</v>
      </c>
      <c r="F468" s="38" t="n">
        <v>0</v>
      </c>
      <c r="G468" s="38" t="n">
        <v>5</v>
      </c>
      <c r="H468" s="39" t="n">
        <f aca="false">H469+H470+H471+H472+H473+H474+H475+H476</f>
        <v>0</v>
      </c>
      <c r="I468" s="39" t="n">
        <f aca="false">I469+I470+I471+I472+I473+I474+I475+I476</f>
        <v>0</v>
      </c>
      <c r="J468" s="39" t="n">
        <f aca="false">J469+J470+J471+J472+J473+J474+J475+J476</f>
        <v>0</v>
      </c>
      <c r="K468" s="39" t="n">
        <f aca="false">K469+K470+K471+K472+K473+K474+K475+K476</f>
        <v>0</v>
      </c>
      <c r="L468" s="39" t="n">
        <f aca="false">L469+L470+L471+L472+L473+L474+L475+L476</f>
        <v>0</v>
      </c>
    </row>
    <row r="469" customFormat="false" ht="15.6" hidden="false" customHeight="false" outlineLevel="0" collapsed="false">
      <c r="A469" s="42"/>
      <c r="B469" s="83" t="s">
        <v>254</v>
      </c>
      <c r="C469" s="42" t="s">
        <v>68</v>
      </c>
      <c r="D469" s="84" t="n">
        <v>225</v>
      </c>
      <c r="E469" s="40" t="s">
        <v>169</v>
      </c>
      <c r="F469" s="40" t="n">
        <v>244</v>
      </c>
      <c r="G469" s="40" t="n">
        <v>5</v>
      </c>
      <c r="H469" s="69"/>
      <c r="I469" s="69"/>
      <c r="J469" s="69" t="n">
        <f aca="false">H469+I469</f>
        <v>0</v>
      </c>
      <c r="K469" s="69"/>
      <c r="L469" s="69"/>
    </row>
    <row r="470" customFormat="false" ht="15.6" hidden="false" customHeight="false" outlineLevel="0" collapsed="false">
      <c r="A470" s="42"/>
      <c r="B470" s="83" t="s">
        <v>255</v>
      </c>
      <c r="C470" s="42" t="s">
        <v>68</v>
      </c>
      <c r="D470" s="84" t="n">
        <v>226</v>
      </c>
      <c r="E470" s="40" t="s">
        <v>169</v>
      </c>
      <c r="F470" s="40" t="n">
        <v>244</v>
      </c>
      <c r="G470" s="40" t="n">
        <v>5</v>
      </c>
      <c r="H470" s="69"/>
      <c r="I470" s="69"/>
      <c r="J470" s="69" t="n">
        <f aca="false">H470+I470</f>
        <v>0</v>
      </c>
      <c r="K470" s="69"/>
      <c r="L470" s="69"/>
    </row>
    <row r="471" customFormat="false" ht="15.6" hidden="false" customHeight="false" outlineLevel="0" collapsed="false">
      <c r="A471" s="42"/>
      <c r="B471" s="83" t="s">
        <v>310</v>
      </c>
      <c r="C471" s="42" t="s">
        <v>68</v>
      </c>
      <c r="D471" s="84" t="n">
        <v>228</v>
      </c>
      <c r="E471" s="40" t="s">
        <v>169</v>
      </c>
      <c r="F471" s="40" t="n">
        <v>244</v>
      </c>
      <c r="G471" s="40" t="n">
        <v>5</v>
      </c>
      <c r="H471" s="69"/>
      <c r="I471" s="69"/>
      <c r="J471" s="69" t="n">
        <f aca="false">H471+I471</f>
        <v>0</v>
      </c>
      <c r="K471" s="69"/>
      <c r="L471" s="69"/>
    </row>
    <row r="472" customFormat="false" ht="15.6" hidden="false" customHeight="false" outlineLevel="0" collapsed="false">
      <c r="A472" s="42"/>
      <c r="B472" s="83" t="s">
        <v>265</v>
      </c>
      <c r="C472" s="42" t="s">
        <v>68</v>
      </c>
      <c r="D472" s="84" t="n">
        <v>310</v>
      </c>
      <c r="E472" s="40" t="s">
        <v>169</v>
      </c>
      <c r="F472" s="40" t="n">
        <v>244</v>
      </c>
      <c r="G472" s="40" t="n">
        <v>5</v>
      </c>
      <c r="H472" s="69"/>
      <c r="I472" s="69"/>
      <c r="J472" s="69" t="n">
        <f aca="false">H472+I472</f>
        <v>0</v>
      </c>
      <c r="K472" s="69"/>
      <c r="L472" s="69"/>
    </row>
    <row r="473" customFormat="false" ht="15.6" hidden="false" customHeight="false" outlineLevel="0" collapsed="false">
      <c r="A473" s="42"/>
      <c r="B473" s="83" t="s">
        <v>268</v>
      </c>
      <c r="C473" s="42" t="s">
        <v>68</v>
      </c>
      <c r="D473" s="84" t="n">
        <v>344</v>
      </c>
      <c r="E473" s="40" t="s">
        <v>169</v>
      </c>
      <c r="F473" s="40" t="n">
        <v>244</v>
      </c>
      <c r="G473" s="40" t="n">
        <v>5</v>
      </c>
      <c r="H473" s="69"/>
      <c r="I473" s="69"/>
      <c r="J473" s="69" t="n">
        <f aca="false">H473+I473</f>
        <v>0</v>
      </c>
      <c r="K473" s="69"/>
      <c r="L473" s="69"/>
    </row>
    <row r="474" customFormat="false" ht="28.2" hidden="false" customHeight="false" outlineLevel="0" collapsed="false">
      <c r="A474" s="42"/>
      <c r="B474" s="83" t="s">
        <v>269</v>
      </c>
      <c r="C474" s="42" t="s">
        <v>68</v>
      </c>
      <c r="D474" s="84" t="n">
        <v>346</v>
      </c>
      <c r="E474" s="40" t="s">
        <v>169</v>
      </c>
      <c r="F474" s="40" t="n">
        <v>244</v>
      </c>
      <c r="G474" s="40" t="n">
        <v>5</v>
      </c>
      <c r="H474" s="69"/>
      <c r="I474" s="69"/>
      <c r="J474" s="69" t="n">
        <f aca="false">H474+I474</f>
        <v>0</v>
      </c>
      <c r="K474" s="69"/>
      <c r="L474" s="69"/>
    </row>
    <row r="475" customFormat="false" ht="28.2" hidden="false" customHeight="false" outlineLevel="0" collapsed="false">
      <c r="A475" s="42"/>
      <c r="B475" s="83" t="s">
        <v>311</v>
      </c>
      <c r="C475" s="42" t="s">
        <v>68</v>
      </c>
      <c r="D475" s="84" t="n">
        <v>347</v>
      </c>
      <c r="E475" s="40" t="s">
        <v>169</v>
      </c>
      <c r="F475" s="40" t="n">
        <v>244</v>
      </c>
      <c r="G475" s="40" t="n">
        <v>5</v>
      </c>
      <c r="H475" s="69"/>
      <c r="I475" s="69"/>
      <c r="J475" s="69" t="n">
        <f aca="false">H475+I475</f>
        <v>0</v>
      </c>
      <c r="K475" s="69"/>
      <c r="L475" s="69"/>
    </row>
    <row r="476" customFormat="false" ht="28.2" hidden="false" customHeight="false" outlineLevel="0" collapsed="false">
      <c r="A476" s="42"/>
      <c r="B476" s="83" t="s">
        <v>270</v>
      </c>
      <c r="C476" s="42" t="s">
        <v>68</v>
      </c>
      <c r="D476" s="84" t="n">
        <v>349</v>
      </c>
      <c r="E476" s="40" t="s">
        <v>169</v>
      </c>
      <c r="F476" s="40" t="n">
        <v>244</v>
      </c>
      <c r="G476" s="40" t="n">
        <v>5</v>
      </c>
      <c r="H476" s="69"/>
      <c r="I476" s="69"/>
      <c r="J476" s="69" t="n">
        <f aca="false">H476+I476</f>
        <v>0</v>
      </c>
      <c r="K476" s="69"/>
      <c r="L476" s="69"/>
    </row>
    <row r="477" customFormat="false" ht="41.4" hidden="false" customHeight="true" outlineLevel="0" collapsed="false">
      <c r="A477" s="37" t="s">
        <v>170</v>
      </c>
      <c r="B477" s="82" t="s">
        <v>112</v>
      </c>
      <c r="C477" s="37" t="s">
        <v>68</v>
      </c>
      <c r="D477" s="38" t="n">
        <v>152</v>
      </c>
      <c r="E477" s="38" t="s">
        <v>171</v>
      </c>
      <c r="F477" s="38" t="n">
        <v>0</v>
      </c>
      <c r="G477" s="38" t="n">
        <v>5</v>
      </c>
      <c r="H477" s="39" t="n">
        <f aca="false">H478+H479</f>
        <v>0</v>
      </c>
      <c r="I477" s="39" t="n">
        <f aca="false">I478+I479</f>
        <v>0</v>
      </c>
      <c r="J477" s="39" t="n">
        <f aca="false">J478+J479</f>
        <v>0</v>
      </c>
      <c r="K477" s="39" t="n">
        <f aca="false">K478+K479</f>
        <v>0</v>
      </c>
      <c r="L477" s="39" t="n">
        <f aca="false">L478+L479</f>
        <v>0</v>
      </c>
    </row>
    <row r="478" customFormat="false" ht="15.6" hidden="false" customHeight="false" outlineLevel="0" collapsed="false">
      <c r="A478" s="42"/>
      <c r="B478" s="83" t="s">
        <v>254</v>
      </c>
      <c r="C478" s="42" t="s">
        <v>68</v>
      </c>
      <c r="D478" s="84" t="n">
        <v>225</v>
      </c>
      <c r="E478" s="40" t="s">
        <v>171</v>
      </c>
      <c r="F478" s="40" t="n">
        <v>244</v>
      </c>
      <c r="G478" s="40" t="n">
        <v>5</v>
      </c>
      <c r="H478" s="69"/>
      <c r="I478" s="69"/>
      <c r="J478" s="69" t="n">
        <f aca="false">H478+I478</f>
        <v>0</v>
      </c>
      <c r="K478" s="69"/>
      <c r="L478" s="69"/>
    </row>
    <row r="479" customFormat="false" ht="15.6" hidden="false" customHeight="false" outlineLevel="0" collapsed="false">
      <c r="A479" s="42"/>
      <c r="B479" s="83" t="s">
        <v>255</v>
      </c>
      <c r="C479" s="42" t="s">
        <v>68</v>
      </c>
      <c r="D479" s="84" t="n">
        <v>226</v>
      </c>
      <c r="E479" s="40" t="s">
        <v>171</v>
      </c>
      <c r="F479" s="40" t="n">
        <v>244</v>
      </c>
      <c r="G479" s="40" t="n">
        <v>5</v>
      </c>
      <c r="H479" s="69"/>
      <c r="I479" s="69"/>
      <c r="J479" s="69" t="n">
        <f aca="false">H479+I479</f>
        <v>0</v>
      </c>
      <c r="K479" s="69"/>
      <c r="L479" s="69"/>
    </row>
    <row r="480" customFormat="false" ht="27.6" hidden="false" customHeight="false" outlineLevel="0" collapsed="false">
      <c r="A480" s="37" t="s">
        <v>172</v>
      </c>
      <c r="B480" s="85" t="s">
        <v>173</v>
      </c>
      <c r="C480" s="37" t="s">
        <v>174</v>
      </c>
      <c r="D480" s="38" t="n">
        <v>152</v>
      </c>
      <c r="E480" s="38" t="s">
        <v>175</v>
      </c>
      <c r="F480" s="38" t="n">
        <v>0</v>
      </c>
      <c r="G480" s="38" t="n">
        <v>5</v>
      </c>
      <c r="H480" s="39" t="n">
        <f aca="false">H481</f>
        <v>0</v>
      </c>
      <c r="I480" s="39" t="n">
        <f aca="false">I481</f>
        <v>0</v>
      </c>
      <c r="J480" s="39" t="n">
        <f aca="false">J481</f>
        <v>0</v>
      </c>
      <c r="K480" s="39" t="n">
        <f aca="false">K481</f>
        <v>0</v>
      </c>
      <c r="L480" s="39" t="n">
        <f aca="false">L481</f>
        <v>0</v>
      </c>
    </row>
    <row r="481" customFormat="false" ht="15.6" hidden="false" customHeight="false" outlineLevel="0" collapsed="false">
      <c r="A481" s="42"/>
      <c r="B481" s="83" t="s">
        <v>255</v>
      </c>
      <c r="C481" s="42" t="s">
        <v>174</v>
      </c>
      <c r="D481" s="84" t="n">
        <v>226</v>
      </c>
      <c r="E481" s="40" t="s">
        <v>175</v>
      </c>
      <c r="F481" s="40" t="n">
        <v>244</v>
      </c>
      <c r="G481" s="40" t="n">
        <v>5</v>
      </c>
      <c r="H481" s="69"/>
      <c r="I481" s="69"/>
      <c r="J481" s="69" t="n">
        <f aca="false">H481+I481</f>
        <v>0</v>
      </c>
      <c r="K481" s="69"/>
      <c r="L481" s="69"/>
    </row>
    <row r="482" customFormat="false" ht="41.4" hidden="false" customHeight="true" outlineLevel="0" collapsed="false">
      <c r="A482" s="37" t="s">
        <v>176</v>
      </c>
      <c r="B482" s="85" t="s">
        <v>177</v>
      </c>
      <c r="C482" s="37" t="s">
        <v>174</v>
      </c>
      <c r="D482" s="38" t="n">
        <v>152</v>
      </c>
      <c r="E482" s="38" t="s">
        <v>178</v>
      </c>
      <c r="F482" s="38" t="n">
        <v>0</v>
      </c>
      <c r="G482" s="38" t="n">
        <v>5</v>
      </c>
      <c r="H482" s="39" t="n">
        <f aca="false">H483</f>
        <v>11404.76</v>
      </c>
      <c r="I482" s="39" t="n">
        <f aca="false">I483</f>
        <v>0</v>
      </c>
      <c r="J482" s="39" t="n">
        <f aca="false">J483</f>
        <v>11404.76</v>
      </c>
      <c r="K482" s="39" t="n">
        <f aca="false">K483</f>
        <v>11404.76</v>
      </c>
      <c r="L482" s="39" t="n">
        <f aca="false">L483</f>
        <v>11404.76</v>
      </c>
    </row>
    <row r="483" customFormat="false" ht="15.6" hidden="false" customHeight="false" outlineLevel="0" collapsed="false">
      <c r="A483" s="42"/>
      <c r="B483" s="83" t="s">
        <v>266</v>
      </c>
      <c r="C483" s="42" t="s">
        <v>174</v>
      </c>
      <c r="D483" s="84" t="n">
        <v>342</v>
      </c>
      <c r="E483" s="40" t="s">
        <v>178</v>
      </c>
      <c r="F483" s="40" t="n">
        <v>244</v>
      </c>
      <c r="G483" s="40" t="n">
        <v>5</v>
      </c>
      <c r="H483" s="69" t="n">
        <v>11404.76</v>
      </c>
      <c r="I483" s="69"/>
      <c r="J483" s="69" t="n">
        <f aca="false">H483+I483</f>
        <v>11404.76</v>
      </c>
      <c r="K483" s="69" t="n">
        <v>11404.76</v>
      </c>
      <c r="L483" s="69" t="n">
        <v>11404.76</v>
      </c>
    </row>
    <row r="484" customFormat="false" ht="41.4" hidden="false" customHeight="true" outlineLevel="0" collapsed="false">
      <c r="A484" s="37" t="s">
        <v>179</v>
      </c>
      <c r="B484" s="85" t="s">
        <v>180</v>
      </c>
      <c r="C484" s="37" t="s">
        <v>174</v>
      </c>
      <c r="D484" s="38" t="n">
        <v>152</v>
      </c>
      <c r="E484" s="38" t="s">
        <v>181</v>
      </c>
      <c r="F484" s="38" t="n">
        <v>0</v>
      </c>
      <c r="G484" s="38" t="n">
        <v>5</v>
      </c>
      <c r="H484" s="39" t="n">
        <f aca="false">H485</f>
        <v>17107.13</v>
      </c>
      <c r="I484" s="39" t="n">
        <f aca="false">I485</f>
        <v>0</v>
      </c>
      <c r="J484" s="39" t="n">
        <f aca="false">J485</f>
        <v>17107.13</v>
      </c>
      <c r="K484" s="39" t="n">
        <f aca="false">K485</f>
        <v>17107.13</v>
      </c>
      <c r="L484" s="39" t="n">
        <f aca="false">L485</f>
        <v>17107.13</v>
      </c>
    </row>
    <row r="485" customFormat="false" ht="15.6" hidden="false" customHeight="false" outlineLevel="0" collapsed="false">
      <c r="A485" s="42"/>
      <c r="B485" s="83" t="s">
        <v>266</v>
      </c>
      <c r="C485" s="42" t="s">
        <v>174</v>
      </c>
      <c r="D485" s="84" t="n">
        <v>342</v>
      </c>
      <c r="E485" s="40" t="s">
        <v>181</v>
      </c>
      <c r="F485" s="40" t="n">
        <v>244</v>
      </c>
      <c r="G485" s="40" t="n">
        <v>5</v>
      </c>
      <c r="H485" s="69" t="n">
        <v>17107.13</v>
      </c>
      <c r="I485" s="69"/>
      <c r="J485" s="69" t="n">
        <f aca="false">H485+I485</f>
        <v>17107.13</v>
      </c>
      <c r="K485" s="69" t="n">
        <v>17107.13</v>
      </c>
      <c r="L485" s="69" t="n">
        <v>17107.13</v>
      </c>
    </row>
    <row r="486" customFormat="false" ht="27.6" hidden="false" customHeight="false" outlineLevel="0" collapsed="false">
      <c r="A486" s="37" t="s">
        <v>182</v>
      </c>
      <c r="B486" s="85" t="s">
        <v>183</v>
      </c>
      <c r="C486" s="37" t="s">
        <v>174</v>
      </c>
      <c r="D486" s="38" t="n">
        <v>152</v>
      </c>
      <c r="E486" s="38" t="s">
        <v>184</v>
      </c>
      <c r="F486" s="38" t="n">
        <v>0</v>
      </c>
      <c r="G486" s="38" t="n">
        <v>5</v>
      </c>
      <c r="H486" s="39" t="n">
        <f aca="false">H487</f>
        <v>0</v>
      </c>
      <c r="I486" s="39" t="n">
        <f aca="false">I487</f>
        <v>0</v>
      </c>
      <c r="J486" s="39" t="n">
        <f aca="false">J487</f>
        <v>0</v>
      </c>
      <c r="K486" s="39" t="n">
        <f aca="false">K487</f>
        <v>0</v>
      </c>
      <c r="L486" s="39" t="n">
        <f aca="false">L487</f>
        <v>0</v>
      </c>
    </row>
    <row r="487" customFormat="false" ht="15.6" hidden="false" customHeight="false" outlineLevel="0" collapsed="false">
      <c r="A487" s="42"/>
      <c r="B487" s="83" t="s">
        <v>255</v>
      </c>
      <c r="C487" s="42" t="s">
        <v>174</v>
      </c>
      <c r="D487" s="84" t="n">
        <v>226</v>
      </c>
      <c r="E487" s="40" t="s">
        <v>184</v>
      </c>
      <c r="F487" s="40" t="n">
        <v>244</v>
      </c>
      <c r="G487" s="40" t="n">
        <v>5</v>
      </c>
      <c r="H487" s="69"/>
      <c r="I487" s="69"/>
      <c r="J487" s="69" t="n">
        <f aca="false">H487+I487</f>
        <v>0</v>
      </c>
      <c r="K487" s="69"/>
      <c r="L487" s="69"/>
    </row>
    <row r="488" customFormat="false" ht="55.2" hidden="false" customHeight="false" outlineLevel="0" collapsed="false">
      <c r="A488" s="37" t="s">
        <v>185</v>
      </c>
      <c r="B488" s="85" t="s">
        <v>186</v>
      </c>
      <c r="C488" s="37" t="s">
        <v>174</v>
      </c>
      <c r="D488" s="38" t="n">
        <v>152</v>
      </c>
      <c r="E488" s="38" t="s">
        <v>187</v>
      </c>
      <c r="F488" s="38" t="n">
        <v>0</v>
      </c>
      <c r="G488" s="38" t="n">
        <v>5</v>
      </c>
      <c r="H488" s="39" t="n">
        <f aca="false">H489</f>
        <v>3110.39</v>
      </c>
      <c r="I488" s="39" t="n">
        <f aca="false">I489</f>
        <v>0</v>
      </c>
      <c r="J488" s="39" t="n">
        <f aca="false">J489</f>
        <v>3110.39</v>
      </c>
      <c r="K488" s="39" t="n">
        <f aca="false">K489</f>
        <v>3110.39</v>
      </c>
      <c r="L488" s="39" t="n">
        <f aca="false">L489</f>
        <v>3110.39</v>
      </c>
    </row>
    <row r="489" customFormat="false" ht="15.6" hidden="false" customHeight="false" outlineLevel="0" collapsed="false">
      <c r="A489" s="42"/>
      <c r="B489" s="83" t="s">
        <v>266</v>
      </c>
      <c r="C489" s="42" t="s">
        <v>174</v>
      </c>
      <c r="D489" s="84" t="n">
        <v>342</v>
      </c>
      <c r="E489" s="40" t="s">
        <v>187</v>
      </c>
      <c r="F489" s="40" t="n">
        <v>244</v>
      </c>
      <c r="G489" s="40" t="n">
        <v>5</v>
      </c>
      <c r="H489" s="69" t="n">
        <v>3110.39</v>
      </c>
      <c r="I489" s="69"/>
      <c r="J489" s="69" t="n">
        <f aca="false">H489+I489</f>
        <v>3110.39</v>
      </c>
      <c r="K489" s="69" t="n">
        <v>3110.39</v>
      </c>
      <c r="L489" s="69" t="n">
        <v>3110.39</v>
      </c>
    </row>
    <row r="490" customFormat="false" ht="55.2" hidden="false" customHeight="false" outlineLevel="0" collapsed="false">
      <c r="A490" s="37" t="s">
        <v>188</v>
      </c>
      <c r="B490" s="85" t="s">
        <v>189</v>
      </c>
      <c r="C490" s="37" t="s">
        <v>174</v>
      </c>
      <c r="D490" s="38" t="n">
        <v>152</v>
      </c>
      <c r="E490" s="38" t="s">
        <v>190</v>
      </c>
      <c r="F490" s="38" t="n">
        <v>0</v>
      </c>
      <c r="G490" s="38" t="n">
        <v>5</v>
      </c>
      <c r="H490" s="39" t="n">
        <f aca="false">H491</f>
        <v>4665.58</v>
      </c>
      <c r="I490" s="39" t="n">
        <f aca="false">I491</f>
        <v>0</v>
      </c>
      <c r="J490" s="39" t="n">
        <f aca="false">J491</f>
        <v>4665.58</v>
      </c>
      <c r="K490" s="39" t="n">
        <f aca="false">K491</f>
        <v>4665.58</v>
      </c>
      <c r="L490" s="39" t="n">
        <f aca="false">L491</f>
        <v>4665.58</v>
      </c>
    </row>
    <row r="491" customFormat="false" ht="15.6" hidden="false" customHeight="false" outlineLevel="0" collapsed="false">
      <c r="A491" s="42"/>
      <c r="B491" s="83" t="s">
        <v>266</v>
      </c>
      <c r="C491" s="42" t="s">
        <v>174</v>
      </c>
      <c r="D491" s="84" t="n">
        <v>342</v>
      </c>
      <c r="E491" s="40" t="s">
        <v>190</v>
      </c>
      <c r="F491" s="40" t="n">
        <v>244</v>
      </c>
      <c r="G491" s="40" t="n">
        <v>5</v>
      </c>
      <c r="H491" s="69" t="n">
        <v>4665.58</v>
      </c>
      <c r="I491" s="69"/>
      <c r="J491" s="69" t="n">
        <f aca="false">H491+I491</f>
        <v>4665.58</v>
      </c>
      <c r="K491" s="69" t="n">
        <v>4665.58</v>
      </c>
      <c r="L491" s="69" t="n">
        <v>4665.58</v>
      </c>
    </row>
    <row r="492" customFormat="false" ht="15.6" hidden="false" customHeight="false" outlineLevel="0" collapsed="false">
      <c r="A492" s="17"/>
      <c r="B492" s="68"/>
      <c r="C492" s="17"/>
      <c r="D492" s="13"/>
      <c r="E492" s="19"/>
      <c r="F492" s="19"/>
      <c r="G492" s="19"/>
      <c r="H492" s="20"/>
      <c r="I492" s="20"/>
      <c r="J492" s="20"/>
      <c r="K492" s="20"/>
      <c r="L492" s="20"/>
    </row>
    <row r="493" customFormat="false" ht="15.6" hidden="false" customHeight="false" outlineLevel="0" collapsed="false">
      <c r="A493" s="28" t="s">
        <v>318</v>
      </c>
      <c r="B493" s="29" t="s">
        <v>192</v>
      </c>
      <c r="C493" s="28" t="s">
        <v>25</v>
      </c>
      <c r="D493" s="28" t="s">
        <v>26</v>
      </c>
      <c r="E493" s="30" t="s">
        <v>27</v>
      </c>
      <c r="F493" s="93" t="n">
        <v>0</v>
      </c>
      <c r="G493" s="93" t="n">
        <v>2</v>
      </c>
      <c r="H493" s="81" t="n">
        <f aca="false">H495+H503+H536</f>
        <v>521522.48</v>
      </c>
      <c r="I493" s="81" t="n">
        <f aca="false">I495+I503+I536</f>
        <v>0</v>
      </c>
      <c r="J493" s="81" t="n">
        <f aca="false">J495+J503+J536</f>
        <v>521522.48</v>
      </c>
      <c r="K493" s="81" t="n">
        <f aca="false">K495+K503+K536</f>
        <v>489000</v>
      </c>
      <c r="L493" s="81" t="n">
        <f aca="false">L495+L503+L536</f>
        <v>489000</v>
      </c>
    </row>
    <row r="494" customFormat="false" ht="15.6" hidden="false" customHeight="false" outlineLevel="0" collapsed="false">
      <c r="A494" s="37"/>
      <c r="B494" s="41" t="s">
        <v>28</v>
      </c>
      <c r="C494" s="37"/>
      <c r="D494" s="37"/>
      <c r="E494" s="38"/>
      <c r="F494" s="87"/>
      <c r="G494" s="87"/>
      <c r="H494" s="89"/>
      <c r="I494" s="89"/>
      <c r="J494" s="89"/>
      <c r="K494" s="89"/>
      <c r="L494" s="89"/>
    </row>
    <row r="495" customFormat="false" ht="15.6" hidden="false" customHeight="false" outlineLevel="0" collapsed="false">
      <c r="A495" s="32" t="s">
        <v>193</v>
      </c>
      <c r="B495" s="33" t="s">
        <v>194</v>
      </c>
      <c r="C495" s="32" t="s">
        <v>31</v>
      </c>
      <c r="D495" s="47" t="n">
        <v>120</v>
      </c>
      <c r="E495" s="47" t="s">
        <v>195</v>
      </c>
      <c r="F495" s="47" t="n">
        <v>0</v>
      </c>
      <c r="G495" s="47" t="n">
        <v>2</v>
      </c>
      <c r="H495" s="35" t="n">
        <f aca="false">H497+H499+H501</f>
        <v>0</v>
      </c>
      <c r="I495" s="35" t="n">
        <f aca="false">I497+I499+I501</f>
        <v>0</v>
      </c>
      <c r="J495" s="35" t="n">
        <f aca="false">J497+J499+J501</f>
        <v>0</v>
      </c>
      <c r="K495" s="35" t="n">
        <f aca="false">K497+K499+K501</f>
        <v>0</v>
      </c>
      <c r="L495" s="35" t="n">
        <f aca="false">L497+L499+L501</f>
        <v>0</v>
      </c>
    </row>
    <row r="496" customFormat="false" ht="15.6" hidden="false" customHeight="false" outlineLevel="0" collapsed="false">
      <c r="A496" s="42"/>
      <c r="B496" s="41" t="s">
        <v>28</v>
      </c>
      <c r="C496" s="42"/>
      <c r="D496" s="46"/>
      <c r="E496" s="46"/>
      <c r="F496" s="46"/>
      <c r="G496" s="46"/>
      <c r="H496" s="43"/>
      <c r="I496" s="43"/>
      <c r="J496" s="43"/>
      <c r="K496" s="43"/>
      <c r="L496" s="43"/>
    </row>
    <row r="497" customFormat="false" ht="15.6" hidden="false" customHeight="false" outlineLevel="0" collapsed="false">
      <c r="A497" s="42"/>
      <c r="B497" s="85" t="s">
        <v>196</v>
      </c>
      <c r="C497" s="37" t="s">
        <v>35</v>
      </c>
      <c r="D497" s="94" t="n">
        <v>121</v>
      </c>
      <c r="E497" s="94" t="s">
        <v>198</v>
      </c>
      <c r="F497" s="94" t="n">
        <v>0</v>
      </c>
      <c r="G497" s="94" t="n">
        <v>2</v>
      </c>
      <c r="H497" s="39" t="n">
        <f aca="false">H498</f>
        <v>0</v>
      </c>
      <c r="I497" s="39" t="n">
        <f aca="false">I498</f>
        <v>0</v>
      </c>
      <c r="J497" s="39" t="n">
        <f aca="false">J498</f>
        <v>0</v>
      </c>
      <c r="K497" s="39" t="n">
        <f aca="false">K498</f>
        <v>0</v>
      </c>
      <c r="L497" s="39" t="n">
        <f aca="false">L498</f>
        <v>0</v>
      </c>
    </row>
    <row r="498" customFormat="false" ht="15.6" hidden="false" customHeight="false" outlineLevel="0" collapsed="false">
      <c r="A498" s="42"/>
      <c r="B498" s="83" t="s">
        <v>253</v>
      </c>
      <c r="C498" s="42" t="s">
        <v>35</v>
      </c>
      <c r="D498" s="46" t="n">
        <v>223</v>
      </c>
      <c r="E498" s="46" t="s">
        <v>198</v>
      </c>
      <c r="F498" s="46" t="n">
        <v>247</v>
      </c>
      <c r="G498" s="46" t="n">
        <v>2</v>
      </c>
      <c r="H498" s="69"/>
      <c r="I498" s="69"/>
      <c r="J498" s="69" t="n">
        <f aca="false">H498+I498</f>
        <v>0</v>
      </c>
      <c r="K498" s="69"/>
      <c r="L498" s="69"/>
    </row>
    <row r="499" customFormat="false" ht="15.6" hidden="false" customHeight="false" outlineLevel="0" collapsed="false">
      <c r="A499" s="42"/>
      <c r="B499" s="85" t="s">
        <v>196</v>
      </c>
      <c r="C499" s="37" t="s">
        <v>51</v>
      </c>
      <c r="D499" s="94" t="n">
        <v>121</v>
      </c>
      <c r="E499" s="94" t="s">
        <v>199</v>
      </c>
      <c r="F499" s="94" t="n">
        <v>0</v>
      </c>
      <c r="G499" s="94" t="n">
        <v>2</v>
      </c>
      <c r="H499" s="39" t="n">
        <f aca="false">H500</f>
        <v>0</v>
      </c>
      <c r="I499" s="39" t="n">
        <f aca="false">I500</f>
        <v>0</v>
      </c>
      <c r="J499" s="39" t="n">
        <f aca="false">J500</f>
        <v>0</v>
      </c>
      <c r="K499" s="39" t="n">
        <f aca="false">K500</f>
        <v>0</v>
      </c>
      <c r="L499" s="39" t="n">
        <f aca="false">L500</f>
        <v>0</v>
      </c>
    </row>
    <row r="500" customFormat="false" ht="15.6" hidden="false" customHeight="false" outlineLevel="0" collapsed="false">
      <c r="A500" s="42"/>
      <c r="B500" s="83" t="s">
        <v>253</v>
      </c>
      <c r="C500" s="42" t="s">
        <v>51</v>
      </c>
      <c r="D500" s="46" t="n">
        <v>223</v>
      </c>
      <c r="E500" s="46" t="s">
        <v>199</v>
      </c>
      <c r="F500" s="46" t="n">
        <v>247</v>
      </c>
      <c r="G500" s="46" t="n">
        <v>2</v>
      </c>
      <c r="H500" s="69"/>
      <c r="I500" s="69"/>
      <c r="J500" s="69" t="n">
        <f aca="false">H500+I500</f>
        <v>0</v>
      </c>
      <c r="K500" s="69"/>
      <c r="L500" s="69"/>
    </row>
    <row r="501" customFormat="false" ht="15.6" hidden="false" customHeight="false" outlineLevel="0" collapsed="false">
      <c r="A501" s="42"/>
      <c r="B501" s="85" t="s">
        <v>196</v>
      </c>
      <c r="C501" s="37" t="s">
        <v>68</v>
      </c>
      <c r="D501" s="94" t="n">
        <v>121</v>
      </c>
      <c r="E501" s="94" t="s">
        <v>200</v>
      </c>
      <c r="F501" s="94" t="n">
        <v>0</v>
      </c>
      <c r="G501" s="94" t="n">
        <v>2</v>
      </c>
      <c r="H501" s="39" t="n">
        <f aca="false">H502</f>
        <v>0</v>
      </c>
      <c r="I501" s="39" t="n">
        <f aca="false">I502</f>
        <v>0</v>
      </c>
      <c r="J501" s="39" t="n">
        <f aca="false">J502</f>
        <v>0</v>
      </c>
      <c r="K501" s="39" t="n">
        <f aca="false">K502</f>
        <v>0</v>
      </c>
      <c r="L501" s="39" t="n">
        <f aca="false">L502</f>
        <v>0</v>
      </c>
    </row>
    <row r="502" customFormat="false" ht="15.6" hidden="false" customHeight="false" outlineLevel="0" collapsed="false">
      <c r="A502" s="42"/>
      <c r="B502" s="83" t="s">
        <v>253</v>
      </c>
      <c r="C502" s="42" t="s">
        <v>68</v>
      </c>
      <c r="D502" s="46" t="n">
        <v>223</v>
      </c>
      <c r="E502" s="46" t="s">
        <v>200</v>
      </c>
      <c r="F502" s="46" t="n">
        <v>247</v>
      </c>
      <c r="G502" s="46" t="n">
        <v>2</v>
      </c>
      <c r="H502" s="69"/>
      <c r="I502" s="69"/>
      <c r="J502" s="69" t="n">
        <f aca="false">H502+I502</f>
        <v>0</v>
      </c>
      <c r="K502" s="69"/>
      <c r="L502" s="69"/>
    </row>
    <row r="503" customFormat="false" ht="28.2" hidden="false" customHeight="true" outlineLevel="0" collapsed="false">
      <c r="A503" s="32" t="s">
        <v>201</v>
      </c>
      <c r="B503" s="33" t="s">
        <v>202</v>
      </c>
      <c r="C503" s="32" t="s">
        <v>31</v>
      </c>
      <c r="D503" s="47" t="n">
        <v>130</v>
      </c>
      <c r="E503" s="47" t="s">
        <v>203</v>
      </c>
      <c r="F503" s="47" t="n">
        <v>0</v>
      </c>
      <c r="G503" s="47" t="n">
        <v>2</v>
      </c>
      <c r="H503" s="35" t="n">
        <f aca="false">H505+H511+H513+H515+H517+H519+H521+H523+H525+H527</f>
        <v>291900</v>
      </c>
      <c r="I503" s="35" t="n">
        <f aca="false">I505+I511+I513+I515+I517+I519+I521+I523+I525+I527</f>
        <v>0</v>
      </c>
      <c r="J503" s="35" t="n">
        <f aca="false">J505+J511+J513+J515+J517+J519+J521+J523+J525+J527</f>
        <v>291900</v>
      </c>
      <c r="K503" s="35" t="n">
        <f aca="false">K505+K511+K513+K515+K517+K519+K521+K523+K525+K527</f>
        <v>289000</v>
      </c>
      <c r="L503" s="35" t="n">
        <f aca="false">L505+L511+L513+L515+L517+L519+L521+L523+L525+L527</f>
        <v>289000</v>
      </c>
    </row>
    <row r="504" customFormat="false" ht="15.6" hidden="false" customHeight="false" outlineLevel="0" collapsed="false">
      <c r="A504" s="42"/>
      <c r="B504" s="41" t="s">
        <v>28</v>
      </c>
      <c r="C504" s="37"/>
      <c r="D504" s="94"/>
      <c r="E504" s="94"/>
      <c r="F504" s="94"/>
      <c r="G504" s="94"/>
      <c r="H504" s="39"/>
      <c r="I504" s="39"/>
      <c r="J504" s="39"/>
      <c r="K504" s="39"/>
      <c r="L504" s="39"/>
    </row>
    <row r="505" customFormat="false" ht="15.6" hidden="false" customHeight="false" outlineLevel="0" collapsed="false">
      <c r="A505" s="42"/>
      <c r="B505" s="85" t="s">
        <v>204</v>
      </c>
      <c r="C505" s="37" t="s">
        <v>35</v>
      </c>
      <c r="D505" s="95" t="n">
        <v>131</v>
      </c>
      <c r="E505" s="95" t="s">
        <v>205</v>
      </c>
      <c r="F505" s="95" t="n">
        <v>0</v>
      </c>
      <c r="G505" s="95" t="n">
        <v>2</v>
      </c>
      <c r="H505" s="88" t="n">
        <f aca="false">H506+H507+H508+H510</f>
        <v>241900</v>
      </c>
      <c r="I505" s="88" t="n">
        <f aca="false">I506+I507+I508+I510</f>
        <v>0</v>
      </c>
      <c r="J505" s="88" t="n">
        <f aca="false">J506+J507+J508+J510</f>
        <v>241900</v>
      </c>
      <c r="K505" s="88" t="n">
        <f aca="false">K506+K507+K508+K510</f>
        <v>239000</v>
      </c>
      <c r="L505" s="88" t="n">
        <f aca="false">L506+L507+L508+L510</f>
        <v>239000</v>
      </c>
    </row>
    <row r="506" customFormat="false" ht="15.6" hidden="false" customHeight="false" outlineLevel="0" collapsed="false">
      <c r="A506" s="42"/>
      <c r="B506" s="68" t="s">
        <v>261</v>
      </c>
      <c r="C506" s="42" t="s">
        <v>35</v>
      </c>
      <c r="D506" s="13" t="n">
        <v>291</v>
      </c>
      <c r="E506" s="48" t="s">
        <v>205</v>
      </c>
      <c r="F506" s="48" t="n">
        <v>852</v>
      </c>
      <c r="G506" s="48" t="n">
        <v>2</v>
      </c>
      <c r="H506" s="27"/>
      <c r="I506" s="27"/>
      <c r="J506" s="69" t="n">
        <f aca="false">H506+I506</f>
        <v>0</v>
      </c>
      <c r="K506" s="27"/>
      <c r="L506" s="27"/>
    </row>
    <row r="507" customFormat="false" ht="15.6" hidden="false" customHeight="false" outlineLevel="0" collapsed="false">
      <c r="A507" s="16"/>
      <c r="B507" s="68" t="s">
        <v>266</v>
      </c>
      <c r="C507" s="17" t="s">
        <v>35</v>
      </c>
      <c r="D507" s="13" t="n">
        <v>342</v>
      </c>
      <c r="E507" s="48" t="s">
        <v>205</v>
      </c>
      <c r="F507" s="19" t="n">
        <v>244</v>
      </c>
      <c r="G507" s="19" t="n">
        <v>2</v>
      </c>
      <c r="H507" s="69" t="n">
        <f aca="false">227050+2900</f>
        <v>229950</v>
      </c>
      <c r="I507" s="20"/>
      <c r="J507" s="69" t="n">
        <f aca="false">H507+I507</f>
        <v>229950</v>
      </c>
      <c r="K507" s="69" t="n">
        <v>227050</v>
      </c>
      <c r="L507" s="69" t="n">
        <v>227050</v>
      </c>
    </row>
    <row r="508" customFormat="false" ht="28.2" hidden="false" customHeight="false" outlineLevel="0" collapsed="false">
      <c r="A508" s="16"/>
      <c r="B508" s="68" t="s">
        <v>269</v>
      </c>
      <c r="C508" s="17" t="s">
        <v>35</v>
      </c>
      <c r="D508" s="13" t="n">
        <v>346</v>
      </c>
      <c r="E508" s="48" t="s">
        <v>205</v>
      </c>
      <c r="F508" s="19" t="n">
        <v>244</v>
      </c>
      <c r="G508" s="19" t="n">
        <v>2</v>
      </c>
      <c r="H508" s="69" t="n">
        <f aca="false">H509</f>
        <v>11950</v>
      </c>
      <c r="I508" s="20"/>
      <c r="J508" s="69" t="n">
        <f aca="false">H508+I508</f>
        <v>11950</v>
      </c>
      <c r="K508" s="69" t="n">
        <f aca="false">K509</f>
        <v>11950</v>
      </c>
      <c r="L508" s="69" t="n">
        <f aca="false">L509</f>
        <v>11950</v>
      </c>
    </row>
    <row r="509" s="71" customFormat="true" ht="26.4" hidden="false" customHeight="false" outlineLevel="0" collapsed="false">
      <c r="A509" s="70"/>
      <c r="B509" s="79" t="s">
        <v>319</v>
      </c>
      <c r="C509" s="73"/>
      <c r="D509" s="74"/>
      <c r="E509" s="75"/>
      <c r="F509" s="75"/>
      <c r="G509" s="75"/>
      <c r="H509" s="76" t="n">
        <v>11950</v>
      </c>
      <c r="I509" s="77"/>
      <c r="J509" s="77" t="n">
        <f aca="false">H509+I509</f>
        <v>11950</v>
      </c>
      <c r="K509" s="76" t="n">
        <v>11950</v>
      </c>
      <c r="L509" s="76" t="n">
        <v>11950</v>
      </c>
    </row>
    <row r="510" customFormat="false" ht="28.2" hidden="false" customHeight="false" outlineLevel="0" collapsed="false">
      <c r="A510" s="16"/>
      <c r="B510" s="68" t="s">
        <v>270</v>
      </c>
      <c r="C510" s="17" t="s">
        <v>35</v>
      </c>
      <c r="D510" s="13" t="n">
        <v>349</v>
      </c>
      <c r="E510" s="48" t="s">
        <v>205</v>
      </c>
      <c r="F510" s="19" t="n">
        <v>244</v>
      </c>
      <c r="G510" s="19" t="n">
        <v>2</v>
      </c>
      <c r="H510" s="69"/>
      <c r="I510" s="20"/>
      <c r="J510" s="69" t="n">
        <f aca="false">H510+I510</f>
        <v>0</v>
      </c>
      <c r="K510" s="69"/>
      <c r="L510" s="69"/>
    </row>
    <row r="511" customFormat="false" ht="15.6" hidden="false" customHeight="false" outlineLevel="0" collapsed="false">
      <c r="A511" s="42"/>
      <c r="B511" s="85" t="s">
        <v>206</v>
      </c>
      <c r="C511" s="37" t="s">
        <v>35</v>
      </c>
      <c r="D511" s="95" t="n">
        <v>131</v>
      </c>
      <c r="E511" s="95" t="s">
        <v>207</v>
      </c>
      <c r="F511" s="95" t="n">
        <v>0</v>
      </c>
      <c r="G511" s="95" t="n">
        <v>2</v>
      </c>
      <c r="H511" s="88" t="n">
        <f aca="false">H512</f>
        <v>0</v>
      </c>
      <c r="I511" s="88" t="n">
        <f aca="false">I512</f>
        <v>0</v>
      </c>
      <c r="J511" s="88" t="n">
        <f aca="false">J512</f>
        <v>0</v>
      </c>
      <c r="K511" s="88" t="n">
        <f aca="false">K512</f>
        <v>0</v>
      </c>
      <c r="L511" s="88" t="n">
        <f aca="false">L512</f>
        <v>0</v>
      </c>
    </row>
    <row r="512" customFormat="false" ht="15.6" hidden="false" customHeight="false" outlineLevel="0" collapsed="false">
      <c r="A512" s="42"/>
      <c r="B512" s="68" t="s">
        <v>266</v>
      </c>
      <c r="C512" s="17" t="s">
        <v>35</v>
      </c>
      <c r="D512" s="13" t="n">
        <v>342</v>
      </c>
      <c r="E512" s="48" t="s">
        <v>207</v>
      </c>
      <c r="F512" s="19" t="n">
        <v>244</v>
      </c>
      <c r="G512" s="48" t="n">
        <v>2</v>
      </c>
      <c r="H512" s="27"/>
      <c r="I512" s="27"/>
      <c r="J512" s="69" t="n">
        <f aca="false">H512+I512</f>
        <v>0</v>
      </c>
      <c r="K512" s="27"/>
      <c r="L512" s="27"/>
    </row>
    <row r="513" customFormat="false" ht="15.6" hidden="false" customHeight="false" outlineLevel="0" collapsed="false">
      <c r="A513" s="42"/>
      <c r="B513" s="85" t="s">
        <v>208</v>
      </c>
      <c r="C513" s="37" t="s">
        <v>35</v>
      </c>
      <c r="D513" s="95" t="n">
        <v>131</v>
      </c>
      <c r="E513" s="95" t="s">
        <v>209</v>
      </c>
      <c r="F513" s="95" t="n">
        <v>0</v>
      </c>
      <c r="G513" s="95" t="n">
        <v>2</v>
      </c>
      <c r="H513" s="88" t="n">
        <f aca="false">H514</f>
        <v>0</v>
      </c>
      <c r="I513" s="88" t="n">
        <f aca="false">I514</f>
        <v>0</v>
      </c>
      <c r="J513" s="88" t="n">
        <f aca="false">J514</f>
        <v>0</v>
      </c>
      <c r="K513" s="88" t="n">
        <f aca="false">K514</f>
        <v>0</v>
      </c>
      <c r="L513" s="88" t="n">
        <f aca="false">L514</f>
        <v>0</v>
      </c>
    </row>
    <row r="514" customFormat="false" ht="15.6" hidden="false" customHeight="false" outlineLevel="0" collapsed="false">
      <c r="A514" s="42"/>
      <c r="B514" s="68" t="s">
        <v>253</v>
      </c>
      <c r="C514" s="42" t="s">
        <v>35</v>
      </c>
      <c r="D514" s="48" t="n">
        <v>223</v>
      </c>
      <c r="E514" s="48" t="s">
        <v>209</v>
      </c>
      <c r="F514" s="48" t="n">
        <v>247</v>
      </c>
      <c r="G514" s="48" t="n">
        <v>2</v>
      </c>
      <c r="H514" s="27"/>
      <c r="I514" s="27"/>
      <c r="J514" s="69" t="n">
        <f aca="false">H514+I514</f>
        <v>0</v>
      </c>
      <c r="K514" s="27"/>
      <c r="L514" s="27"/>
    </row>
    <row r="515" customFormat="false" ht="15.6" hidden="false" customHeight="false" outlineLevel="0" collapsed="false">
      <c r="A515" s="42"/>
      <c r="B515" s="85" t="s">
        <v>206</v>
      </c>
      <c r="C515" s="37" t="s">
        <v>51</v>
      </c>
      <c r="D515" s="95" t="n">
        <v>131</v>
      </c>
      <c r="E515" s="95" t="s">
        <v>210</v>
      </c>
      <c r="F515" s="95" t="n">
        <v>0</v>
      </c>
      <c r="G515" s="95" t="n">
        <v>2</v>
      </c>
      <c r="H515" s="88" t="n">
        <f aca="false">H516</f>
        <v>50000</v>
      </c>
      <c r="I515" s="88" t="n">
        <f aca="false">I516</f>
        <v>0</v>
      </c>
      <c r="J515" s="88" t="n">
        <f aca="false">J516</f>
        <v>50000</v>
      </c>
      <c r="K515" s="88" t="n">
        <f aca="false">K516</f>
        <v>50000</v>
      </c>
      <c r="L515" s="88" t="n">
        <f aca="false">L516</f>
        <v>50000</v>
      </c>
    </row>
    <row r="516" customFormat="false" ht="15.6" hidden="false" customHeight="false" outlineLevel="0" collapsed="false">
      <c r="A516" s="42"/>
      <c r="B516" s="68" t="s">
        <v>266</v>
      </c>
      <c r="C516" s="17" t="s">
        <v>51</v>
      </c>
      <c r="D516" s="13" t="n">
        <v>342</v>
      </c>
      <c r="E516" s="48" t="s">
        <v>210</v>
      </c>
      <c r="F516" s="48" t="n">
        <v>244</v>
      </c>
      <c r="G516" s="48" t="n">
        <v>2</v>
      </c>
      <c r="H516" s="27" t="n">
        <v>50000</v>
      </c>
      <c r="I516" s="27"/>
      <c r="J516" s="69" t="n">
        <f aca="false">H516+I516</f>
        <v>50000</v>
      </c>
      <c r="K516" s="27" t="n">
        <v>50000</v>
      </c>
      <c r="L516" s="27" t="n">
        <v>50000</v>
      </c>
    </row>
    <row r="517" customFormat="false" ht="15.6" hidden="false" customHeight="false" outlineLevel="0" collapsed="false">
      <c r="A517" s="42"/>
      <c r="B517" s="85" t="s">
        <v>208</v>
      </c>
      <c r="C517" s="37" t="s">
        <v>51</v>
      </c>
      <c r="D517" s="95" t="n">
        <v>131</v>
      </c>
      <c r="E517" s="95" t="s">
        <v>211</v>
      </c>
      <c r="F517" s="95" t="n">
        <v>0</v>
      </c>
      <c r="G517" s="95" t="n">
        <v>2</v>
      </c>
      <c r="H517" s="88" t="n">
        <f aca="false">H518</f>
        <v>0</v>
      </c>
      <c r="I517" s="88" t="n">
        <f aca="false">I518</f>
        <v>0</v>
      </c>
      <c r="J517" s="88" t="n">
        <f aca="false">J518</f>
        <v>0</v>
      </c>
      <c r="K517" s="88" t="n">
        <f aca="false">K518</f>
        <v>0</v>
      </c>
      <c r="L517" s="88" t="n">
        <f aca="false">L518</f>
        <v>0</v>
      </c>
    </row>
    <row r="518" customFormat="false" ht="15.6" hidden="false" customHeight="false" outlineLevel="0" collapsed="false">
      <c r="A518" s="42"/>
      <c r="B518" s="68" t="s">
        <v>253</v>
      </c>
      <c r="C518" s="42" t="s">
        <v>51</v>
      </c>
      <c r="D518" s="48" t="n">
        <v>223</v>
      </c>
      <c r="E518" s="48" t="s">
        <v>211</v>
      </c>
      <c r="F518" s="48" t="n">
        <v>247</v>
      </c>
      <c r="G518" s="48" t="n">
        <v>2</v>
      </c>
      <c r="H518" s="27"/>
      <c r="I518" s="27"/>
      <c r="J518" s="69" t="n">
        <f aca="false">H518+I518</f>
        <v>0</v>
      </c>
      <c r="K518" s="27"/>
      <c r="L518" s="27"/>
    </row>
    <row r="519" customFormat="false" ht="15.6" hidden="false" customHeight="false" outlineLevel="0" collapsed="false">
      <c r="A519" s="37"/>
      <c r="B519" s="85" t="s">
        <v>212</v>
      </c>
      <c r="C519" s="37" t="s">
        <v>51</v>
      </c>
      <c r="D519" s="95" t="n">
        <v>131</v>
      </c>
      <c r="E519" s="95" t="s">
        <v>213</v>
      </c>
      <c r="F519" s="95" t="n">
        <v>0</v>
      </c>
      <c r="G519" s="95" t="n">
        <v>2</v>
      </c>
      <c r="H519" s="88" t="n">
        <f aca="false">H520</f>
        <v>0</v>
      </c>
      <c r="I519" s="88" t="n">
        <f aca="false">I520</f>
        <v>0</v>
      </c>
      <c r="J519" s="88" t="n">
        <f aca="false">J520</f>
        <v>0</v>
      </c>
      <c r="K519" s="88" t="n">
        <f aca="false">K520</f>
        <v>0</v>
      </c>
      <c r="L519" s="88" t="n">
        <f aca="false">L520</f>
        <v>0</v>
      </c>
    </row>
    <row r="520" customFormat="false" ht="15.6" hidden="false" customHeight="false" outlineLevel="0" collapsed="false">
      <c r="A520" s="42"/>
      <c r="B520" s="68" t="s">
        <v>266</v>
      </c>
      <c r="C520" s="17" t="s">
        <v>51</v>
      </c>
      <c r="D520" s="13" t="n">
        <v>342</v>
      </c>
      <c r="E520" s="48" t="s">
        <v>213</v>
      </c>
      <c r="F520" s="48" t="n">
        <v>244</v>
      </c>
      <c r="G520" s="48" t="n">
        <v>2</v>
      </c>
      <c r="H520" s="27"/>
      <c r="I520" s="27"/>
      <c r="J520" s="69" t="n">
        <f aca="false">H520+I520</f>
        <v>0</v>
      </c>
      <c r="K520" s="27"/>
      <c r="L520" s="27"/>
    </row>
    <row r="521" customFormat="false" ht="15.6" hidden="false" customHeight="false" outlineLevel="0" collapsed="false">
      <c r="A521" s="42"/>
      <c r="B521" s="85" t="s">
        <v>214</v>
      </c>
      <c r="C521" s="37" t="s">
        <v>51</v>
      </c>
      <c r="D521" s="95" t="n">
        <v>134</v>
      </c>
      <c r="E521" s="95" t="s">
        <v>215</v>
      </c>
      <c r="F521" s="95" t="n">
        <v>0</v>
      </c>
      <c r="G521" s="95" t="n">
        <v>2</v>
      </c>
      <c r="H521" s="88" t="n">
        <f aca="false">H522</f>
        <v>0</v>
      </c>
      <c r="I521" s="88" t="n">
        <f aca="false">I522</f>
        <v>0</v>
      </c>
      <c r="J521" s="88" t="n">
        <f aca="false">J522</f>
        <v>0</v>
      </c>
      <c r="K521" s="88" t="n">
        <f aca="false">K522</f>
        <v>0</v>
      </c>
      <c r="L521" s="88" t="n">
        <f aca="false">L522</f>
        <v>0</v>
      </c>
    </row>
    <row r="522" customFormat="false" ht="28.2" hidden="false" customHeight="false" outlineLevel="0" collapsed="false">
      <c r="A522" s="16"/>
      <c r="B522" s="68" t="s">
        <v>269</v>
      </c>
      <c r="C522" s="17" t="s">
        <v>51</v>
      </c>
      <c r="D522" s="13" t="n">
        <v>346</v>
      </c>
      <c r="E522" s="48" t="s">
        <v>215</v>
      </c>
      <c r="F522" s="19" t="n">
        <v>244</v>
      </c>
      <c r="G522" s="19" t="n">
        <v>2</v>
      </c>
      <c r="H522" s="27"/>
      <c r="I522" s="27"/>
      <c r="J522" s="69" t="n">
        <f aca="false">H522+I522</f>
        <v>0</v>
      </c>
      <c r="K522" s="27"/>
      <c r="L522" s="27"/>
    </row>
    <row r="523" customFormat="false" ht="15.6" hidden="false" customHeight="false" outlineLevel="0" collapsed="false">
      <c r="A523" s="42"/>
      <c r="B523" s="85" t="s">
        <v>216</v>
      </c>
      <c r="C523" s="37" t="s">
        <v>51</v>
      </c>
      <c r="D523" s="95" t="n">
        <v>134</v>
      </c>
      <c r="E523" s="95" t="s">
        <v>217</v>
      </c>
      <c r="F523" s="95" t="n">
        <v>0</v>
      </c>
      <c r="G523" s="95" t="n">
        <v>2</v>
      </c>
      <c r="H523" s="88" t="n">
        <f aca="false">H524</f>
        <v>0</v>
      </c>
      <c r="I523" s="88" t="n">
        <f aca="false">I524</f>
        <v>0</v>
      </c>
      <c r="J523" s="88" t="n">
        <f aca="false">J524</f>
        <v>0</v>
      </c>
      <c r="K523" s="88" t="n">
        <f aca="false">K524</f>
        <v>0</v>
      </c>
      <c r="L523" s="88" t="n">
        <f aca="false">L524</f>
        <v>0</v>
      </c>
    </row>
    <row r="524" customFormat="false" ht="15.6" hidden="false" customHeight="false" outlineLevel="0" collapsed="false">
      <c r="A524" s="42"/>
      <c r="B524" s="68" t="s">
        <v>253</v>
      </c>
      <c r="C524" s="42" t="s">
        <v>51</v>
      </c>
      <c r="D524" s="48" t="n">
        <v>223</v>
      </c>
      <c r="E524" s="48" t="s">
        <v>217</v>
      </c>
      <c r="F524" s="48" t="n">
        <v>247</v>
      </c>
      <c r="G524" s="48" t="n">
        <v>2</v>
      </c>
      <c r="H524" s="27"/>
      <c r="I524" s="27"/>
      <c r="J524" s="69" t="n">
        <f aca="false">H524+I524</f>
        <v>0</v>
      </c>
      <c r="K524" s="27"/>
      <c r="L524" s="27"/>
    </row>
    <row r="525" customFormat="false" ht="15.6" hidden="false" customHeight="false" outlineLevel="0" collapsed="false">
      <c r="A525" s="42"/>
      <c r="B525" s="85" t="s">
        <v>208</v>
      </c>
      <c r="C525" s="37" t="s">
        <v>68</v>
      </c>
      <c r="D525" s="95" t="n">
        <v>131</v>
      </c>
      <c r="E525" s="95" t="s">
        <v>218</v>
      </c>
      <c r="F525" s="95" t="n">
        <v>0</v>
      </c>
      <c r="G525" s="95" t="n">
        <v>2</v>
      </c>
      <c r="H525" s="88" t="n">
        <f aca="false">H526</f>
        <v>0</v>
      </c>
      <c r="I525" s="88" t="n">
        <f aca="false">I526</f>
        <v>0</v>
      </c>
      <c r="J525" s="88" t="n">
        <f aca="false">J526</f>
        <v>0</v>
      </c>
      <c r="K525" s="88" t="n">
        <f aca="false">K526</f>
        <v>0</v>
      </c>
      <c r="L525" s="88" t="n">
        <f aca="false">L526</f>
        <v>0</v>
      </c>
    </row>
    <row r="526" customFormat="false" ht="15.6" hidden="false" customHeight="false" outlineLevel="0" collapsed="false">
      <c r="A526" s="42"/>
      <c r="B526" s="68" t="s">
        <v>253</v>
      </c>
      <c r="C526" s="42" t="s">
        <v>68</v>
      </c>
      <c r="D526" s="48" t="n">
        <v>223</v>
      </c>
      <c r="E526" s="48" t="s">
        <v>218</v>
      </c>
      <c r="F526" s="48" t="n">
        <v>247</v>
      </c>
      <c r="G526" s="48" t="n">
        <v>2</v>
      </c>
      <c r="H526" s="27"/>
      <c r="I526" s="27"/>
      <c r="J526" s="69" t="n">
        <f aca="false">H526+I526</f>
        <v>0</v>
      </c>
      <c r="K526" s="27"/>
      <c r="L526" s="27"/>
    </row>
    <row r="527" customFormat="false" ht="15.6" hidden="false" customHeight="false" outlineLevel="0" collapsed="false">
      <c r="A527" s="37"/>
      <c r="B527" s="85" t="s">
        <v>219</v>
      </c>
      <c r="C527" s="37" t="s">
        <v>68</v>
      </c>
      <c r="D527" s="95" t="n">
        <v>131</v>
      </c>
      <c r="E527" s="95" t="s">
        <v>220</v>
      </c>
      <c r="F527" s="95" t="n">
        <v>0</v>
      </c>
      <c r="G527" s="95" t="n">
        <v>2</v>
      </c>
      <c r="H527" s="88" t="n">
        <f aca="false">H528+H529+H530+H531+H532+H533+H534+H535</f>
        <v>0</v>
      </c>
      <c r="I527" s="88" t="n">
        <f aca="false">I528+I529+I530+I531+I532+I533+I534+I535</f>
        <v>0</v>
      </c>
      <c r="J527" s="88" t="n">
        <f aca="false">J528+J529+J530+J531+J532+J533+J534+J535</f>
        <v>0</v>
      </c>
      <c r="K527" s="88" t="n">
        <f aca="false">K528+K529+K530+K531+K532+K533+K534+K535</f>
        <v>0</v>
      </c>
      <c r="L527" s="88" t="n">
        <f aca="false">L528+L529+L530+L531+L532+L533+L534+L535</f>
        <v>0</v>
      </c>
    </row>
    <row r="528" customFormat="false" ht="15.6" hidden="false" customHeight="false" outlineLevel="0" collapsed="false">
      <c r="A528" s="37"/>
      <c r="B528" s="68" t="s">
        <v>248</v>
      </c>
      <c r="C528" s="17" t="s">
        <v>68</v>
      </c>
      <c r="D528" s="13" t="n">
        <v>211</v>
      </c>
      <c r="E528" s="19" t="s">
        <v>220</v>
      </c>
      <c r="F528" s="19" t="n">
        <v>111</v>
      </c>
      <c r="G528" s="48" t="n">
        <v>2</v>
      </c>
      <c r="H528" s="27"/>
      <c r="I528" s="27"/>
      <c r="J528" s="27" t="n">
        <f aca="false">H528+I528</f>
        <v>0</v>
      </c>
      <c r="K528" s="27"/>
      <c r="L528" s="27"/>
    </row>
    <row r="529" customFormat="false" ht="15.6" hidden="false" customHeight="false" outlineLevel="0" collapsed="false">
      <c r="A529" s="37"/>
      <c r="B529" s="68" t="s">
        <v>249</v>
      </c>
      <c r="C529" s="17" t="s">
        <v>68</v>
      </c>
      <c r="D529" s="13" t="n">
        <v>213</v>
      </c>
      <c r="E529" s="19" t="s">
        <v>220</v>
      </c>
      <c r="F529" s="19" t="n">
        <v>119</v>
      </c>
      <c r="G529" s="48" t="n">
        <v>2</v>
      </c>
      <c r="H529" s="27"/>
      <c r="I529" s="27"/>
      <c r="J529" s="27" t="n">
        <f aca="false">H529+I529</f>
        <v>0</v>
      </c>
      <c r="K529" s="27"/>
      <c r="L529" s="27"/>
    </row>
    <row r="530" customFormat="false" ht="15.6" hidden="false" customHeight="false" outlineLevel="0" collapsed="false">
      <c r="A530" s="37"/>
      <c r="B530" s="83" t="s">
        <v>254</v>
      </c>
      <c r="C530" s="42" t="s">
        <v>68</v>
      </c>
      <c r="D530" s="84" t="n">
        <v>225</v>
      </c>
      <c r="E530" s="19" t="s">
        <v>220</v>
      </c>
      <c r="F530" s="40" t="n">
        <v>244</v>
      </c>
      <c r="G530" s="48" t="n">
        <v>2</v>
      </c>
      <c r="H530" s="27"/>
      <c r="I530" s="27"/>
      <c r="J530" s="27" t="n">
        <f aca="false">H530+I530</f>
        <v>0</v>
      </c>
      <c r="K530" s="27"/>
      <c r="L530" s="27"/>
    </row>
    <row r="531" customFormat="false" ht="15.6" hidden="false" customHeight="false" outlineLevel="0" collapsed="false">
      <c r="A531" s="37"/>
      <c r="B531" s="83" t="s">
        <v>255</v>
      </c>
      <c r="C531" s="42" t="s">
        <v>68</v>
      </c>
      <c r="D531" s="84" t="n">
        <v>226</v>
      </c>
      <c r="E531" s="19" t="s">
        <v>220</v>
      </c>
      <c r="F531" s="40" t="n">
        <v>244</v>
      </c>
      <c r="G531" s="48" t="n">
        <v>2</v>
      </c>
      <c r="H531" s="27"/>
      <c r="I531" s="27"/>
      <c r="J531" s="27" t="n">
        <f aca="false">H531+I531</f>
        <v>0</v>
      </c>
      <c r="K531" s="27"/>
      <c r="L531" s="27"/>
    </row>
    <row r="532" customFormat="false" ht="15.6" hidden="false" customHeight="false" outlineLevel="0" collapsed="false">
      <c r="A532" s="37"/>
      <c r="B532" s="83" t="s">
        <v>310</v>
      </c>
      <c r="C532" s="42" t="s">
        <v>68</v>
      </c>
      <c r="D532" s="84" t="n">
        <v>228</v>
      </c>
      <c r="E532" s="19" t="s">
        <v>220</v>
      </c>
      <c r="F532" s="40" t="n">
        <v>244</v>
      </c>
      <c r="G532" s="48" t="n">
        <v>2</v>
      </c>
      <c r="H532" s="27"/>
      <c r="I532" s="27"/>
      <c r="J532" s="27" t="n">
        <f aca="false">H532+I532</f>
        <v>0</v>
      </c>
      <c r="K532" s="27"/>
      <c r="L532" s="27"/>
    </row>
    <row r="533" customFormat="false" ht="15.6" hidden="false" customHeight="false" outlineLevel="0" collapsed="false">
      <c r="A533" s="37"/>
      <c r="B533" s="83" t="s">
        <v>265</v>
      </c>
      <c r="C533" s="42" t="s">
        <v>68</v>
      </c>
      <c r="D533" s="84" t="n">
        <v>310</v>
      </c>
      <c r="E533" s="19" t="s">
        <v>220</v>
      </c>
      <c r="F533" s="40" t="n">
        <v>244</v>
      </c>
      <c r="G533" s="48" t="n">
        <v>2</v>
      </c>
      <c r="H533" s="27"/>
      <c r="I533" s="27"/>
      <c r="J533" s="27" t="n">
        <f aca="false">H533+I533</f>
        <v>0</v>
      </c>
      <c r="K533" s="27"/>
      <c r="L533" s="27"/>
    </row>
    <row r="534" customFormat="false" ht="15.6" hidden="false" customHeight="false" outlineLevel="0" collapsed="false">
      <c r="A534" s="37"/>
      <c r="B534" s="83" t="s">
        <v>268</v>
      </c>
      <c r="C534" s="42" t="s">
        <v>68</v>
      </c>
      <c r="D534" s="84" t="n">
        <v>344</v>
      </c>
      <c r="E534" s="19" t="s">
        <v>220</v>
      </c>
      <c r="F534" s="40" t="n">
        <v>244</v>
      </c>
      <c r="G534" s="48" t="n">
        <v>2</v>
      </c>
      <c r="H534" s="27"/>
      <c r="I534" s="27"/>
      <c r="J534" s="27" t="n">
        <f aca="false">H534+I534</f>
        <v>0</v>
      </c>
      <c r="K534" s="27"/>
      <c r="L534" s="27"/>
    </row>
    <row r="535" customFormat="false" ht="28.2" hidden="false" customHeight="false" outlineLevel="0" collapsed="false">
      <c r="A535" s="37"/>
      <c r="B535" s="83" t="s">
        <v>269</v>
      </c>
      <c r="C535" s="42" t="s">
        <v>68</v>
      </c>
      <c r="D535" s="84" t="n">
        <v>346</v>
      </c>
      <c r="E535" s="19" t="s">
        <v>220</v>
      </c>
      <c r="F535" s="40" t="n">
        <v>244</v>
      </c>
      <c r="G535" s="48" t="n">
        <v>2</v>
      </c>
      <c r="H535" s="27"/>
      <c r="I535" s="27"/>
      <c r="J535" s="27" t="n">
        <f aca="false">H535+I535</f>
        <v>0</v>
      </c>
      <c r="K535" s="27"/>
      <c r="L535" s="27"/>
    </row>
    <row r="536" customFormat="false" ht="27.6" hidden="false" customHeight="false" outlineLevel="0" collapsed="false">
      <c r="A536" s="32" t="s">
        <v>221</v>
      </c>
      <c r="B536" s="33" t="s">
        <v>222</v>
      </c>
      <c r="C536" s="32" t="s">
        <v>31</v>
      </c>
      <c r="D536" s="47" t="n">
        <v>150</v>
      </c>
      <c r="E536" s="47" t="s">
        <v>223</v>
      </c>
      <c r="F536" s="47" t="n">
        <v>0</v>
      </c>
      <c r="G536" s="47" t="n">
        <v>2</v>
      </c>
      <c r="H536" s="35" t="n">
        <f aca="false">H539+H545+H557+H563+H575+H578+H584+H596+H599+H537</f>
        <v>229622.48</v>
      </c>
      <c r="I536" s="35" t="n">
        <f aca="false">I539+I545+I557+I563+I575+I578+I584+I596+I599+I537</f>
        <v>0</v>
      </c>
      <c r="J536" s="35" t="n">
        <f aca="false">J539+J545+J557+J563+J575+J578+J584+J596+J599+J537</f>
        <v>229622.48</v>
      </c>
      <c r="K536" s="35" t="n">
        <f aca="false">K539+K545+K557+K563+K575+K578+K584+K596+K599+K537</f>
        <v>200000</v>
      </c>
      <c r="L536" s="35" t="n">
        <f aca="false">L539+L545+L557+L563+L575+L578+L584+L596+L599+L537</f>
        <v>200000</v>
      </c>
    </row>
    <row r="537" customFormat="false" ht="15.6" hidden="false" customHeight="false" outlineLevel="0" collapsed="false">
      <c r="A537" s="37"/>
      <c r="B537" s="85" t="s">
        <v>212</v>
      </c>
      <c r="C537" s="37" t="s">
        <v>51</v>
      </c>
      <c r="D537" s="95" t="n">
        <v>152</v>
      </c>
      <c r="E537" s="95" t="s">
        <v>213</v>
      </c>
      <c r="F537" s="95" t="n">
        <v>0</v>
      </c>
      <c r="G537" s="95" t="n">
        <v>2</v>
      </c>
      <c r="H537" s="88" t="n">
        <f aca="false">H538</f>
        <v>229622.48</v>
      </c>
      <c r="I537" s="88" t="n">
        <f aca="false">I538</f>
        <v>0</v>
      </c>
      <c r="J537" s="88" t="n">
        <f aca="false">J538</f>
        <v>229622.48</v>
      </c>
      <c r="K537" s="88" t="n">
        <f aca="false">K538</f>
        <v>200000</v>
      </c>
      <c r="L537" s="88" t="n">
        <f aca="false">L538</f>
        <v>200000</v>
      </c>
    </row>
    <row r="538" customFormat="false" ht="15.6" hidden="false" customHeight="false" outlineLevel="0" collapsed="false">
      <c r="A538" s="42"/>
      <c r="B538" s="68" t="s">
        <v>266</v>
      </c>
      <c r="C538" s="17" t="s">
        <v>51</v>
      </c>
      <c r="D538" s="13" t="n">
        <v>342</v>
      </c>
      <c r="E538" s="48" t="s">
        <v>213</v>
      </c>
      <c r="F538" s="48" t="n">
        <v>244</v>
      </c>
      <c r="G538" s="48" t="n">
        <v>2</v>
      </c>
      <c r="H538" s="27" t="n">
        <f aca="false">200000+29622.48</f>
        <v>229622.48</v>
      </c>
      <c r="I538" s="27"/>
      <c r="J538" s="69" t="n">
        <f aca="false">H538+I538</f>
        <v>229622.48</v>
      </c>
      <c r="K538" s="27" t="n">
        <v>200000</v>
      </c>
      <c r="L538" s="27" t="n">
        <v>200000</v>
      </c>
    </row>
    <row r="539" s="44" customFormat="true" ht="15.6" hidden="false" customHeight="false" outlineLevel="0" collapsed="false">
      <c r="A539" s="42"/>
      <c r="B539" s="85" t="s">
        <v>224</v>
      </c>
      <c r="C539" s="37" t="s">
        <v>35</v>
      </c>
      <c r="D539" s="95" t="n">
        <v>155</v>
      </c>
      <c r="E539" s="95" t="s">
        <v>225</v>
      </c>
      <c r="F539" s="95" t="n">
        <v>0</v>
      </c>
      <c r="G539" s="95" t="n">
        <v>2</v>
      </c>
      <c r="H539" s="88" t="n">
        <f aca="false">H540+H541+H542+H543+H544</f>
        <v>0</v>
      </c>
      <c r="I539" s="88" t="n">
        <f aca="false">I540+I541+I542+I543+I544</f>
        <v>0</v>
      </c>
      <c r="J539" s="88" t="n">
        <f aca="false">J540+J541+J542+J543+J544</f>
        <v>0</v>
      </c>
      <c r="K539" s="88" t="n">
        <f aca="false">K540+K541+K542+K543+K544</f>
        <v>0</v>
      </c>
      <c r="L539" s="88" t="n">
        <f aca="false">L540+L541+L542+L543+L544</f>
        <v>0</v>
      </c>
    </row>
    <row r="540" s="44" customFormat="true" ht="15.6" hidden="false" customHeight="false" outlineLevel="0" collapsed="false">
      <c r="A540" s="42"/>
      <c r="B540" s="68" t="s">
        <v>254</v>
      </c>
      <c r="C540" s="42" t="s">
        <v>35</v>
      </c>
      <c r="D540" s="13" t="n">
        <v>225</v>
      </c>
      <c r="E540" s="48" t="s">
        <v>225</v>
      </c>
      <c r="F540" s="48" t="n">
        <v>244</v>
      </c>
      <c r="G540" s="48" t="n">
        <v>2</v>
      </c>
      <c r="H540" s="27"/>
      <c r="I540" s="27"/>
      <c r="J540" s="27" t="n">
        <f aca="false">H540+I540</f>
        <v>0</v>
      </c>
      <c r="K540" s="27"/>
      <c r="L540" s="27"/>
    </row>
    <row r="541" s="44" customFormat="true" ht="15.6" hidden="false" customHeight="false" outlineLevel="0" collapsed="false">
      <c r="A541" s="42"/>
      <c r="B541" s="68" t="s">
        <v>255</v>
      </c>
      <c r="C541" s="42" t="s">
        <v>35</v>
      </c>
      <c r="D541" s="13" t="n">
        <v>226</v>
      </c>
      <c r="E541" s="48" t="s">
        <v>225</v>
      </c>
      <c r="F541" s="48" t="n">
        <v>244</v>
      </c>
      <c r="G541" s="48" t="n">
        <v>2</v>
      </c>
      <c r="H541" s="27"/>
      <c r="I541" s="27"/>
      <c r="J541" s="27" t="n">
        <f aca="false">H541+I541</f>
        <v>0</v>
      </c>
      <c r="K541" s="27"/>
      <c r="L541" s="27"/>
    </row>
    <row r="542" s="44" customFormat="true" ht="15.6" hidden="false" customHeight="false" outlineLevel="0" collapsed="false">
      <c r="A542" s="42"/>
      <c r="B542" s="68" t="s">
        <v>265</v>
      </c>
      <c r="C542" s="42" t="s">
        <v>35</v>
      </c>
      <c r="D542" s="13" t="n">
        <v>310</v>
      </c>
      <c r="E542" s="48" t="s">
        <v>225</v>
      </c>
      <c r="F542" s="19" t="n">
        <v>244</v>
      </c>
      <c r="G542" s="48" t="n">
        <v>2</v>
      </c>
      <c r="H542" s="27"/>
      <c r="I542" s="27"/>
      <c r="J542" s="27" t="n">
        <f aca="false">H542+I542</f>
        <v>0</v>
      </c>
      <c r="K542" s="27"/>
      <c r="L542" s="27"/>
    </row>
    <row r="543" s="44" customFormat="true" ht="28.2" hidden="false" customHeight="false" outlineLevel="0" collapsed="false">
      <c r="A543" s="42"/>
      <c r="B543" s="68" t="s">
        <v>269</v>
      </c>
      <c r="C543" s="42" t="s">
        <v>35</v>
      </c>
      <c r="D543" s="13" t="n">
        <v>346</v>
      </c>
      <c r="E543" s="48" t="s">
        <v>225</v>
      </c>
      <c r="F543" s="19" t="n">
        <v>244</v>
      </c>
      <c r="G543" s="48" t="n">
        <v>2</v>
      </c>
      <c r="H543" s="27"/>
      <c r="I543" s="27"/>
      <c r="J543" s="27" t="n">
        <f aca="false">H543+I543</f>
        <v>0</v>
      </c>
      <c r="K543" s="27"/>
      <c r="L543" s="27"/>
    </row>
    <row r="544" s="44" customFormat="true" ht="28.2" hidden="false" customHeight="false" outlineLevel="0" collapsed="false">
      <c r="A544" s="42"/>
      <c r="B544" s="68" t="s">
        <v>270</v>
      </c>
      <c r="C544" s="42" t="s">
        <v>35</v>
      </c>
      <c r="D544" s="13" t="n">
        <v>349</v>
      </c>
      <c r="E544" s="48" t="s">
        <v>225</v>
      </c>
      <c r="F544" s="19" t="n">
        <v>244</v>
      </c>
      <c r="G544" s="48" t="n">
        <v>2</v>
      </c>
      <c r="H544" s="27"/>
      <c r="I544" s="27"/>
      <c r="J544" s="27" t="n">
        <f aca="false">H544+I544</f>
        <v>0</v>
      </c>
      <c r="K544" s="27"/>
      <c r="L544" s="27"/>
    </row>
    <row r="545" customFormat="false" ht="15.6" hidden="false" customHeight="false" outlineLevel="0" collapsed="false">
      <c r="A545" s="42"/>
      <c r="B545" s="85" t="s">
        <v>226</v>
      </c>
      <c r="C545" s="37" t="s">
        <v>35</v>
      </c>
      <c r="D545" s="95" t="n">
        <v>155</v>
      </c>
      <c r="E545" s="95" t="s">
        <v>227</v>
      </c>
      <c r="F545" s="95" t="n">
        <v>0</v>
      </c>
      <c r="G545" s="95" t="n">
        <v>2</v>
      </c>
      <c r="H545" s="88" t="n">
        <f aca="false">H546+H547+H548+H549+H550+H551+H552+H553+H554+H555+H556</f>
        <v>0</v>
      </c>
      <c r="I545" s="88" t="n">
        <f aca="false">I546+I547+I548+I549+I550+I551+I552+I553+I554+I555+I556</f>
        <v>0</v>
      </c>
      <c r="J545" s="88" t="n">
        <f aca="false">J546+J547+J548+J549+J550+J551+J552+J553+J554+J555+J556</f>
        <v>0</v>
      </c>
      <c r="K545" s="88" t="n">
        <f aca="false">K546+K547+K548+K549+K550+K551+K552+K553+K554+K555+K556</f>
        <v>0</v>
      </c>
      <c r="L545" s="88" t="n">
        <f aca="false">L546+L547+L548+L549+L550+L551+L552+L553+L554+L555+L556</f>
        <v>0</v>
      </c>
    </row>
    <row r="546" customFormat="false" ht="15.6" hidden="false" customHeight="false" outlineLevel="0" collapsed="false">
      <c r="A546" s="42"/>
      <c r="B546" s="68" t="s">
        <v>251</v>
      </c>
      <c r="C546" s="42" t="s">
        <v>35</v>
      </c>
      <c r="D546" s="48" t="n">
        <v>221</v>
      </c>
      <c r="E546" s="48" t="s">
        <v>227</v>
      </c>
      <c r="F546" s="48" t="n">
        <v>244</v>
      </c>
      <c r="G546" s="48" t="n">
        <v>2</v>
      </c>
      <c r="H546" s="27"/>
      <c r="I546" s="27"/>
      <c r="J546" s="27" t="n">
        <f aca="false">H546+I546</f>
        <v>0</v>
      </c>
      <c r="K546" s="27"/>
      <c r="L546" s="27"/>
    </row>
    <row r="547" customFormat="false" ht="15.6" hidden="false" customHeight="false" outlineLevel="0" collapsed="false">
      <c r="A547" s="42"/>
      <c r="B547" s="68" t="s">
        <v>253</v>
      </c>
      <c r="C547" s="42" t="s">
        <v>35</v>
      </c>
      <c r="D547" s="48" t="n">
        <v>223</v>
      </c>
      <c r="E547" s="48" t="s">
        <v>227</v>
      </c>
      <c r="F547" s="48" t="n">
        <v>244</v>
      </c>
      <c r="G547" s="48" t="n">
        <v>2</v>
      </c>
      <c r="H547" s="27"/>
      <c r="I547" s="27"/>
      <c r="J547" s="27" t="n">
        <f aca="false">H547+I547</f>
        <v>0</v>
      </c>
      <c r="K547" s="27"/>
      <c r="L547" s="27"/>
    </row>
    <row r="548" customFormat="false" ht="15.6" hidden="false" customHeight="false" outlineLevel="0" collapsed="false">
      <c r="A548" s="42"/>
      <c r="B548" s="68" t="s">
        <v>254</v>
      </c>
      <c r="C548" s="42" t="s">
        <v>35</v>
      </c>
      <c r="D548" s="13" t="n">
        <v>225</v>
      </c>
      <c r="E548" s="48" t="s">
        <v>227</v>
      </c>
      <c r="F548" s="48" t="n">
        <v>244</v>
      </c>
      <c r="G548" s="48" t="n">
        <v>2</v>
      </c>
      <c r="H548" s="27"/>
      <c r="I548" s="27"/>
      <c r="J548" s="27" t="n">
        <f aca="false">H548+I548</f>
        <v>0</v>
      </c>
      <c r="K548" s="27"/>
      <c r="L548" s="27"/>
    </row>
    <row r="549" customFormat="false" ht="15.6" hidden="false" customHeight="false" outlineLevel="0" collapsed="false">
      <c r="A549" s="42"/>
      <c r="B549" s="68" t="s">
        <v>255</v>
      </c>
      <c r="C549" s="42" t="s">
        <v>35</v>
      </c>
      <c r="D549" s="13" t="n">
        <v>226</v>
      </c>
      <c r="E549" s="48" t="s">
        <v>227</v>
      </c>
      <c r="F549" s="48" t="n">
        <v>244</v>
      </c>
      <c r="G549" s="48" t="n">
        <v>2</v>
      </c>
      <c r="H549" s="27"/>
      <c r="I549" s="27"/>
      <c r="J549" s="27" t="n">
        <f aca="false">H549+I549</f>
        <v>0</v>
      </c>
      <c r="K549" s="27"/>
      <c r="L549" s="27"/>
    </row>
    <row r="550" customFormat="false" ht="15.6" hidden="false" customHeight="false" outlineLevel="0" collapsed="false">
      <c r="A550" s="42"/>
      <c r="B550" s="68" t="s">
        <v>261</v>
      </c>
      <c r="C550" s="42" t="s">
        <v>35</v>
      </c>
      <c r="D550" s="13" t="n">
        <v>291</v>
      </c>
      <c r="E550" s="48" t="s">
        <v>227</v>
      </c>
      <c r="F550" s="48" t="n">
        <v>852</v>
      </c>
      <c r="G550" s="48" t="n">
        <v>2</v>
      </c>
      <c r="H550" s="27"/>
      <c r="I550" s="27"/>
      <c r="J550" s="27" t="n">
        <f aca="false">H550+I550</f>
        <v>0</v>
      </c>
      <c r="K550" s="27"/>
      <c r="L550" s="27"/>
    </row>
    <row r="551" customFormat="false" ht="28.2" hidden="false" customHeight="false" outlineLevel="0" collapsed="false">
      <c r="A551" s="42"/>
      <c r="B551" s="68" t="s">
        <v>262</v>
      </c>
      <c r="C551" s="42" t="s">
        <v>35</v>
      </c>
      <c r="D551" s="13" t="n">
        <v>292</v>
      </c>
      <c r="E551" s="48" t="s">
        <v>227</v>
      </c>
      <c r="F551" s="19" t="n">
        <v>853</v>
      </c>
      <c r="G551" s="48" t="n">
        <v>2</v>
      </c>
      <c r="H551" s="27"/>
      <c r="I551" s="27"/>
      <c r="J551" s="27" t="n">
        <f aca="false">H551+I551</f>
        <v>0</v>
      </c>
      <c r="K551" s="27"/>
      <c r="L551" s="27"/>
    </row>
    <row r="552" customFormat="false" ht="15.6" hidden="false" customHeight="false" outlineLevel="0" collapsed="false">
      <c r="A552" s="42"/>
      <c r="B552" s="68" t="s">
        <v>263</v>
      </c>
      <c r="C552" s="42" t="s">
        <v>35</v>
      </c>
      <c r="D552" s="13" t="n">
        <v>295</v>
      </c>
      <c r="E552" s="48" t="s">
        <v>227</v>
      </c>
      <c r="F552" s="19" t="n">
        <v>853</v>
      </c>
      <c r="G552" s="48" t="n">
        <v>2</v>
      </c>
      <c r="H552" s="27"/>
      <c r="I552" s="27"/>
      <c r="J552" s="27" t="n">
        <f aca="false">H552+I552</f>
        <v>0</v>
      </c>
      <c r="K552" s="27"/>
      <c r="L552" s="27"/>
    </row>
    <row r="553" customFormat="false" ht="15.6" hidden="false" customHeight="false" outlineLevel="0" collapsed="false">
      <c r="A553" s="42"/>
      <c r="B553" s="68" t="s">
        <v>264</v>
      </c>
      <c r="C553" s="42" t="s">
        <v>35</v>
      </c>
      <c r="D553" s="13" t="n">
        <v>296</v>
      </c>
      <c r="E553" s="48" t="s">
        <v>227</v>
      </c>
      <c r="F553" s="19" t="n">
        <v>853</v>
      </c>
      <c r="G553" s="48" t="n">
        <v>2</v>
      </c>
      <c r="H553" s="27"/>
      <c r="I553" s="27"/>
      <c r="J553" s="27" t="n">
        <f aca="false">H553+I553</f>
        <v>0</v>
      </c>
      <c r="K553" s="27"/>
      <c r="L553" s="27"/>
    </row>
    <row r="554" customFormat="false" ht="15.6" hidden="false" customHeight="false" outlineLevel="0" collapsed="false">
      <c r="A554" s="42"/>
      <c r="B554" s="68" t="s">
        <v>265</v>
      </c>
      <c r="C554" s="42" t="s">
        <v>35</v>
      </c>
      <c r="D554" s="13" t="n">
        <v>310</v>
      </c>
      <c r="E554" s="48" t="s">
        <v>227</v>
      </c>
      <c r="F554" s="19" t="n">
        <v>244</v>
      </c>
      <c r="G554" s="48" t="n">
        <v>2</v>
      </c>
      <c r="H554" s="27"/>
      <c r="I554" s="27"/>
      <c r="J554" s="27" t="n">
        <f aca="false">H554+I554</f>
        <v>0</v>
      </c>
      <c r="K554" s="27"/>
      <c r="L554" s="27"/>
    </row>
    <row r="555" customFormat="false" ht="28.2" hidden="false" customHeight="false" outlineLevel="0" collapsed="false">
      <c r="A555" s="42"/>
      <c r="B555" s="68" t="s">
        <v>269</v>
      </c>
      <c r="C555" s="42" t="s">
        <v>35</v>
      </c>
      <c r="D555" s="13" t="n">
        <v>346</v>
      </c>
      <c r="E555" s="48" t="s">
        <v>227</v>
      </c>
      <c r="F555" s="19" t="n">
        <v>244</v>
      </c>
      <c r="G555" s="48" t="n">
        <v>2</v>
      </c>
      <c r="H555" s="27"/>
      <c r="I555" s="27"/>
      <c r="J555" s="27" t="n">
        <f aca="false">H555+I555</f>
        <v>0</v>
      </c>
      <c r="K555" s="27"/>
      <c r="L555" s="27"/>
    </row>
    <row r="556" customFormat="false" ht="28.2" hidden="false" customHeight="false" outlineLevel="0" collapsed="false">
      <c r="A556" s="42"/>
      <c r="B556" s="68" t="s">
        <v>270</v>
      </c>
      <c r="C556" s="42" t="s">
        <v>35</v>
      </c>
      <c r="D556" s="13" t="n">
        <v>349</v>
      </c>
      <c r="E556" s="48" t="s">
        <v>227</v>
      </c>
      <c r="F556" s="19" t="n">
        <v>244</v>
      </c>
      <c r="G556" s="48" t="n">
        <v>2</v>
      </c>
      <c r="H556" s="27"/>
      <c r="I556" s="27"/>
      <c r="J556" s="27" t="n">
        <f aca="false">H556+I556</f>
        <v>0</v>
      </c>
      <c r="K556" s="27"/>
      <c r="L556" s="27"/>
    </row>
    <row r="557" s="44" customFormat="true" ht="15.6" hidden="false" customHeight="false" outlineLevel="0" collapsed="false">
      <c r="A557" s="42"/>
      <c r="B557" s="85" t="s">
        <v>224</v>
      </c>
      <c r="C557" s="37" t="s">
        <v>51</v>
      </c>
      <c r="D557" s="95" t="n">
        <v>155</v>
      </c>
      <c r="E557" s="95" t="s">
        <v>228</v>
      </c>
      <c r="F557" s="95" t="n">
        <v>0</v>
      </c>
      <c r="G557" s="95" t="n">
        <v>2</v>
      </c>
      <c r="H557" s="88" t="n">
        <f aca="false">H558+H559+H560+H561+H562</f>
        <v>0</v>
      </c>
      <c r="I557" s="88" t="n">
        <f aca="false">I558+I559+I560+I561+I562</f>
        <v>0</v>
      </c>
      <c r="J557" s="88" t="n">
        <f aca="false">J558+J559+J560+J561+J562</f>
        <v>0</v>
      </c>
      <c r="K557" s="88" t="n">
        <f aca="false">K558+K559+K560+K561+K562</f>
        <v>0</v>
      </c>
      <c r="L557" s="88" t="n">
        <f aca="false">L558+L559+L560+L561+L562</f>
        <v>0</v>
      </c>
    </row>
    <row r="558" s="44" customFormat="true" ht="15.6" hidden="false" customHeight="false" outlineLevel="0" collapsed="false">
      <c r="A558" s="42"/>
      <c r="B558" s="68" t="s">
        <v>254</v>
      </c>
      <c r="C558" s="42" t="s">
        <v>51</v>
      </c>
      <c r="D558" s="13" t="n">
        <v>225</v>
      </c>
      <c r="E558" s="48" t="s">
        <v>228</v>
      </c>
      <c r="F558" s="48" t="n">
        <v>244</v>
      </c>
      <c r="G558" s="48" t="n">
        <v>2</v>
      </c>
      <c r="H558" s="27"/>
      <c r="I558" s="27"/>
      <c r="J558" s="27" t="n">
        <f aca="false">H558+I558</f>
        <v>0</v>
      </c>
      <c r="K558" s="27"/>
      <c r="L558" s="27"/>
    </row>
    <row r="559" s="44" customFormat="true" ht="15.6" hidden="false" customHeight="false" outlineLevel="0" collapsed="false">
      <c r="A559" s="42"/>
      <c r="B559" s="68" t="s">
        <v>255</v>
      </c>
      <c r="C559" s="42" t="s">
        <v>51</v>
      </c>
      <c r="D559" s="13" t="n">
        <v>226</v>
      </c>
      <c r="E559" s="48" t="s">
        <v>228</v>
      </c>
      <c r="F559" s="48" t="n">
        <v>244</v>
      </c>
      <c r="G559" s="48" t="n">
        <v>2</v>
      </c>
      <c r="H559" s="27"/>
      <c r="I559" s="27"/>
      <c r="J559" s="27" t="n">
        <f aca="false">H559+I559</f>
        <v>0</v>
      </c>
      <c r="K559" s="27"/>
      <c r="L559" s="27"/>
    </row>
    <row r="560" s="44" customFormat="true" ht="15.6" hidden="false" customHeight="false" outlineLevel="0" collapsed="false">
      <c r="A560" s="42"/>
      <c r="B560" s="68" t="s">
        <v>265</v>
      </c>
      <c r="C560" s="42" t="s">
        <v>51</v>
      </c>
      <c r="D560" s="13" t="n">
        <v>310</v>
      </c>
      <c r="E560" s="48" t="s">
        <v>228</v>
      </c>
      <c r="F560" s="19" t="n">
        <v>244</v>
      </c>
      <c r="G560" s="48" t="n">
        <v>2</v>
      </c>
      <c r="H560" s="27"/>
      <c r="I560" s="27"/>
      <c r="J560" s="27" t="n">
        <f aca="false">H560+I560</f>
        <v>0</v>
      </c>
      <c r="K560" s="27"/>
      <c r="L560" s="27"/>
    </row>
    <row r="561" s="44" customFormat="true" ht="28.2" hidden="false" customHeight="false" outlineLevel="0" collapsed="false">
      <c r="A561" s="42"/>
      <c r="B561" s="68" t="s">
        <v>269</v>
      </c>
      <c r="C561" s="42" t="s">
        <v>51</v>
      </c>
      <c r="D561" s="13" t="n">
        <v>346</v>
      </c>
      <c r="E561" s="48" t="s">
        <v>228</v>
      </c>
      <c r="F561" s="19" t="n">
        <v>244</v>
      </c>
      <c r="G561" s="48" t="n">
        <v>2</v>
      </c>
      <c r="H561" s="27"/>
      <c r="I561" s="27"/>
      <c r="J561" s="27" t="n">
        <f aca="false">H561+I561</f>
        <v>0</v>
      </c>
      <c r="K561" s="27"/>
      <c r="L561" s="27"/>
    </row>
    <row r="562" s="44" customFormat="true" ht="28.2" hidden="false" customHeight="false" outlineLevel="0" collapsed="false">
      <c r="A562" s="42"/>
      <c r="B562" s="68" t="s">
        <v>270</v>
      </c>
      <c r="C562" s="42" t="s">
        <v>51</v>
      </c>
      <c r="D562" s="13" t="n">
        <v>349</v>
      </c>
      <c r="E562" s="48" t="s">
        <v>228</v>
      </c>
      <c r="F562" s="19" t="n">
        <v>244</v>
      </c>
      <c r="G562" s="48" t="n">
        <v>2</v>
      </c>
      <c r="H562" s="27"/>
      <c r="I562" s="27"/>
      <c r="J562" s="27" t="n">
        <f aca="false">H562+I562</f>
        <v>0</v>
      </c>
      <c r="K562" s="27"/>
      <c r="L562" s="27"/>
    </row>
    <row r="563" customFormat="false" ht="15.6" hidden="false" customHeight="false" outlineLevel="0" collapsed="false">
      <c r="A563" s="42"/>
      <c r="B563" s="85" t="s">
        <v>226</v>
      </c>
      <c r="C563" s="37" t="s">
        <v>51</v>
      </c>
      <c r="D563" s="95" t="n">
        <v>155</v>
      </c>
      <c r="E563" s="95" t="s">
        <v>229</v>
      </c>
      <c r="F563" s="95" t="n">
        <v>0</v>
      </c>
      <c r="G563" s="95" t="n">
        <v>2</v>
      </c>
      <c r="H563" s="88" t="n">
        <f aca="false">H564+H565+H566+H567+H568+H569+H570+H571+H572+H573+H574</f>
        <v>0</v>
      </c>
      <c r="I563" s="88" t="n">
        <f aca="false">I564+I565+I566+I567+I568+I569+I570+I571+I572+I573+I574</f>
        <v>0</v>
      </c>
      <c r="J563" s="88" t="n">
        <f aca="false">J564+J565+J566+J567+J568+J569+J570+J571+J572+J573+J574</f>
        <v>0</v>
      </c>
      <c r="K563" s="88" t="n">
        <f aca="false">K564+K565+K566+K567+K568+K569+K570+K571+K572+K573+K574</f>
        <v>0</v>
      </c>
      <c r="L563" s="88" t="n">
        <f aca="false">L564+L565+L566+L567+L568+L569+L570+L571+L572+L573+L574</f>
        <v>0</v>
      </c>
    </row>
    <row r="564" customFormat="false" ht="15.6" hidden="false" customHeight="false" outlineLevel="0" collapsed="false">
      <c r="A564" s="42"/>
      <c r="B564" s="68" t="s">
        <v>251</v>
      </c>
      <c r="C564" s="42" t="s">
        <v>51</v>
      </c>
      <c r="D564" s="13" t="n">
        <v>221</v>
      </c>
      <c r="E564" s="48" t="s">
        <v>229</v>
      </c>
      <c r="F564" s="48" t="n">
        <v>244</v>
      </c>
      <c r="G564" s="48" t="n">
        <v>2</v>
      </c>
      <c r="H564" s="27"/>
      <c r="I564" s="27"/>
      <c r="J564" s="27" t="n">
        <f aca="false">H564+I564</f>
        <v>0</v>
      </c>
      <c r="K564" s="27"/>
      <c r="L564" s="27"/>
    </row>
    <row r="565" customFormat="false" ht="15.6" hidden="false" customHeight="false" outlineLevel="0" collapsed="false">
      <c r="A565" s="42"/>
      <c r="B565" s="68" t="s">
        <v>253</v>
      </c>
      <c r="C565" s="42" t="s">
        <v>51</v>
      </c>
      <c r="D565" s="13" t="n">
        <v>223</v>
      </c>
      <c r="E565" s="48" t="s">
        <v>229</v>
      </c>
      <c r="F565" s="48" t="n">
        <v>244</v>
      </c>
      <c r="G565" s="48" t="n">
        <v>2</v>
      </c>
      <c r="H565" s="27"/>
      <c r="I565" s="27"/>
      <c r="J565" s="27" t="n">
        <f aca="false">H565+I565</f>
        <v>0</v>
      </c>
      <c r="K565" s="27"/>
      <c r="L565" s="27"/>
    </row>
    <row r="566" customFormat="false" ht="15.6" hidden="false" customHeight="false" outlineLevel="0" collapsed="false">
      <c r="A566" s="42"/>
      <c r="B566" s="68" t="s">
        <v>254</v>
      </c>
      <c r="C566" s="42" t="s">
        <v>51</v>
      </c>
      <c r="D566" s="13" t="n">
        <v>225</v>
      </c>
      <c r="E566" s="48" t="s">
        <v>229</v>
      </c>
      <c r="F566" s="48" t="n">
        <v>244</v>
      </c>
      <c r="G566" s="48" t="n">
        <v>2</v>
      </c>
      <c r="H566" s="27"/>
      <c r="I566" s="27"/>
      <c r="J566" s="27" t="n">
        <f aca="false">H566+I566</f>
        <v>0</v>
      </c>
      <c r="K566" s="27"/>
      <c r="L566" s="27"/>
    </row>
    <row r="567" customFormat="false" ht="15.6" hidden="false" customHeight="false" outlineLevel="0" collapsed="false">
      <c r="A567" s="42"/>
      <c r="B567" s="68" t="s">
        <v>255</v>
      </c>
      <c r="C567" s="42" t="s">
        <v>51</v>
      </c>
      <c r="D567" s="13" t="n">
        <v>226</v>
      </c>
      <c r="E567" s="48" t="s">
        <v>229</v>
      </c>
      <c r="F567" s="48" t="n">
        <v>244</v>
      </c>
      <c r="G567" s="48" t="n">
        <v>2</v>
      </c>
      <c r="H567" s="27"/>
      <c r="I567" s="27"/>
      <c r="J567" s="27" t="n">
        <f aca="false">H567+I567</f>
        <v>0</v>
      </c>
      <c r="K567" s="27"/>
      <c r="L567" s="27"/>
    </row>
    <row r="568" customFormat="false" ht="15.6" hidden="false" customHeight="false" outlineLevel="0" collapsed="false">
      <c r="A568" s="42"/>
      <c r="B568" s="68" t="s">
        <v>261</v>
      </c>
      <c r="C568" s="42" t="s">
        <v>51</v>
      </c>
      <c r="D568" s="13" t="n">
        <v>291</v>
      </c>
      <c r="E568" s="48" t="s">
        <v>229</v>
      </c>
      <c r="F568" s="48" t="n">
        <v>852</v>
      </c>
      <c r="G568" s="48" t="n">
        <v>2</v>
      </c>
      <c r="H568" s="27"/>
      <c r="I568" s="27"/>
      <c r="J568" s="27" t="n">
        <f aca="false">H568+I568</f>
        <v>0</v>
      </c>
      <c r="K568" s="27"/>
      <c r="L568" s="27"/>
    </row>
    <row r="569" customFormat="false" ht="28.2" hidden="false" customHeight="false" outlineLevel="0" collapsed="false">
      <c r="A569" s="42"/>
      <c r="B569" s="68" t="s">
        <v>262</v>
      </c>
      <c r="C569" s="42" t="s">
        <v>51</v>
      </c>
      <c r="D569" s="13" t="n">
        <v>292</v>
      </c>
      <c r="E569" s="48" t="s">
        <v>229</v>
      </c>
      <c r="F569" s="19" t="n">
        <v>853</v>
      </c>
      <c r="G569" s="48" t="n">
        <v>2</v>
      </c>
      <c r="H569" s="27"/>
      <c r="I569" s="27"/>
      <c r="J569" s="27" t="n">
        <f aca="false">H569+I569</f>
        <v>0</v>
      </c>
      <c r="K569" s="27"/>
      <c r="L569" s="27"/>
    </row>
    <row r="570" customFormat="false" ht="15.6" hidden="false" customHeight="false" outlineLevel="0" collapsed="false">
      <c r="A570" s="42"/>
      <c r="B570" s="68" t="s">
        <v>263</v>
      </c>
      <c r="C570" s="42" t="s">
        <v>51</v>
      </c>
      <c r="D570" s="13" t="n">
        <v>295</v>
      </c>
      <c r="E570" s="48" t="s">
        <v>229</v>
      </c>
      <c r="F570" s="19" t="n">
        <v>853</v>
      </c>
      <c r="G570" s="48" t="n">
        <v>2</v>
      </c>
      <c r="H570" s="27"/>
      <c r="I570" s="27"/>
      <c r="J570" s="27" t="n">
        <f aca="false">H570+I570</f>
        <v>0</v>
      </c>
      <c r="K570" s="27"/>
      <c r="L570" s="27"/>
    </row>
    <row r="571" customFormat="false" ht="15.6" hidden="false" customHeight="false" outlineLevel="0" collapsed="false">
      <c r="A571" s="42"/>
      <c r="B571" s="68" t="s">
        <v>264</v>
      </c>
      <c r="C571" s="42" t="s">
        <v>51</v>
      </c>
      <c r="D571" s="13" t="n">
        <v>296</v>
      </c>
      <c r="E571" s="48" t="s">
        <v>229</v>
      </c>
      <c r="F571" s="19" t="n">
        <v>853</v>
      </c>
      <c r="G571" s="48" t="n">
        <v>2</v>
      </c>
      <c r="H571" s="27"/>
      <c r="I571" s="27"/>
      <c r="J571" s="27" t="n">
        <f aca="false">H571+I571</f>
        <v>0</v>
      </c>
      <c r="K571" s="27"/>
      <c r="L571" s="27"/>
    </row>
    <row r="572" customFormat="false" ht="15.6" hidden="false" customHeight="false" outlineLevel="0" collapsed="false">
      <c r="A572" s="42"/>
      <c r="B572" s="68" t="s">
        <v>265</v>
      </c>
      <c r="C572" s="42" t="s">
        <v>51</v>
      </c>
      <c r="D572" s="13" t="n">
        <v>310</v>
      </c>
      <c r="E572" s="48" t="s">
        <v>229</v>
      </c>
      <c r="F572" s="19" t="n">
        <v>244</v>
      </c>
      <c r="G572" s="48" t="n">
        <v>2</v>
      </c>
      <c r="H572" s="27"/>
      <c r="I572" s="27"/>
      <c r="J572" s="27" t="n">
        <f aca="false">H572+I572</f>
        <v>0</v>
      </c>
      <c r="K572" s="27"/>
      <c r="L572" s="27"/>
    </row>
    <row r="573" customFormat="false" ht="28.2" hidden="false" customHeight="false" outlineLevel="0" collapsed="false">
      <c r="A573" s="42"/>
      <c r="B573" s="68" t="s">
        <v>269</v>
      </c>
      <c r="C573" s="42" t="s">
        <v>51</v>
      </c>
      <c r="D573" s="13" t="n">
        <v>346</v>
      </c>
      <c r="E573" s="48" t="s">
        <v>229</v>
      </c>
      <c r="F573" s="19" t="n">
        <v>244</v>
      </c>
      <c r="G573" s="48" t="n">
        <v>2</v>
      </c>
      <c r="H573" s="27"/>
      <c r="I573" s="27"/>
      <c r="J573" s="27" t="n">
        <f aca="false">H573+I573</f>
        <v>0</v>
      </c>
      <c r="K573" s="27"/>
      <c r="L573" s="27"/>
    </row>
    <row r="574" customFormat="false" ht="28.2" hidden="false" customHeight="false" outlineLevel="0" collapsed="false">
      <c r="A574" s="42"/>
      <c r="B574" s="68" t="s">
        <v>270</v>
      </c>
      <c r="C574" s="42" t="s">
        <v>51</v>
      </c>
      <c r="D574" s="13" t="n">
        <v>349</v>
      </c>
      <c r="E574" s="48" t="s">
        <v>229</v>
      </c>
      <c r="F574" s="19" t="n">
        <v>244</v>
      </c>
      <c r="G574" s="48" t="n">
        <v>2</v>
      </c>
      <c r="H574" s="27"/>
      <c r="I574" s="27"/>
      <c r="J574" s="27" t="n">
        <f aca="false">H574+I574</f>
        <v>0</v>
      </c>
      <c r="K574" s="27"/>
      <c r="L574" s="27"/>
    </row>
    <row r="575" customFormat="false" ht="15.6" hidden="false" customHeight="false" outlineLevel="0" collapsed="false">
      <c r="A575" s="37"/>
      <c r="B575" s="85" t="s">
        <v>230</v>
      </c>
      <c r="C575" s="37" t="s">
        <v>51</v>
      </c>
      <c r="D575" s="95" t="n">
        <v>155</v>
      </c>
      <c r="E575" s="95" t="s">
        <v>231</v>
      </c>
      <c r="F575" s="95" t="n">
        <v>0</v>
      </c>
      <c r="G575" s="95" t="n">
        <v>2</v>
      </c>
      <c r="H575" s="88" t="n">
        <f aca="false">H576+H577</f>
        <v>0</v>
      </c>
      <c r="I575" s="88" t="n">
        <f aca="false">I576+I577</f>
        <v>0</v>
      </c>
      <c r="J575" s="88" t="n">
        <f aca="false">J576+J577</f>
        <v>0</v>
      </c>
      <c r="K575" s="88" t="n">
        <f aca="false">K576+K577</f>
        <v>0</v>
      </c>
      <c r="L575" s="88" t="n">
        <f aca="false">L576+L577</f>
        <v>0</v>
      </c>
    </row>
    <row r="576" customFormat="false" ht="28.2" hidden="false" customHeight="false" outlineLevel="0" collapsed="false">
      <c r="A576" s="42"/>
      <c r="B576" s="68" t="s">
        <v>269</v>
      </c>
      <c r="C576" s="17" t="s">
        <v>51</v>
      </c>
      <c r="D576" s="13" t="n">
        <v>346</v>
      </c>
      <c r="E576" s="48" t="s">
        <v>231</v>
      </c>
      <c r="F576" s="48" t="n">
        <v>244</v>
      </c>
      <c r="G576" s="48" t="n">
        <v>2</v>
      </c>
      <c r="H576" s="27"/>
      <c r="I576" s="27"/>
      <c r="J576" s="27" t="n">
        <f aca="false">H576+I576</f>
        <v>0</v>
      </c>
      <c r="K576" s="27"/>
      <c r="L576" s="27"/>
    </row>
    <row r="577" customFormat="false" ht="28.2" hidden="false" customHeight="false" outlineLevel="0" collapsed="false">
      <c r="A577" s="42"/>
      <c r="B577" s="68" t="s">
        <v>270</v>
      </c>
      <c r="C577" s="17" t="s">
        <v>51</v>
      </c>
      <c r="D577" s="13" t="n">
        <v>349</v>
      </c>
      <c r="E577" s="48" t="s">
        <v>231</v>
      </c>
      <c r="F577" s="48" t="n">
        <v>244</v>
      </c>
      <c r="G577" s="48" t="n">
        <v>2</v>
      </c>
      <c r="H577" s="27"/>
      <c r="I577" s="27"/>
      <c r="J577" s="27" t="n">
        <f aca="false">H577+I577</f>
        <v>0</v>
      </c>
      <c r="K577" s="27"/>
      <c r="L577" s="27"/>
    </row>
    <row r="578" s="44" customFormat="true" ht="15.6" hidden="false" customHeight="false" outlineLevel="0" collapsed="false">
      <c r="A578" s="42"/>
      <c r="B578" s="85" t="s">
        <v>224</v>
      </c>
      <c r="C578" s="37" t="s">
        <v>68</v>
      </c>
      <c r="D578" s="95" t="n">
        <v>155</v>
      </c>
      <c r="E578" s="95" t="s">
        <v>232</v>
      </c>
      <c r="F578" s="95" t="n">
        <v>0</v>
      </c>
      <c r="G578" s="95" t="n">
        <v>2</v>
      </c>
      <c r="H578" s="88" t="n">
        <f aca="false">H579+H580+H581+H582+H583</f>
        <v>0</v>
      </c>
      <c r="I578" s="88" t="n">
        <f aca="false">I579+I580+I581+I582+I583</f>
        <v>0</v>
      </c>
      <c r="J578" s="88" t="n">
        <f aca="false">J579+J580+J581+J582+J583</f>
        <v>0</v>
      </c>
      <c r="K578" s="88" t="n">
        <f aca="false">K579+K580+K581+K582+K583</f>
        <v>0</v>
      </c>
      <c r="L578" s="88" t="n">
        <f aca="false">L579+L580+L581+L582+L583</f>
        <v>0</v>
      </c>
    </row>
    <row r="579" s="44" customFormat="true" ht="15.6" hidden="false" customHeight="false" outlineLevel="0" collapsed="false">
      <c r="A579" s="42"/>
      <c r="B579" s="68" t="s">
        <v>254</v>
      </c>
      <c r="C579" s="42" t="s">
        <v>68</v>
      </c>
      <c r="D579" s="13" t="n">
        <v>225</v>
      </c>
      <c r="E579" s="48" t="s">
        <v>232</v>
      </c>
      <c r="F579" s="48" t="n">
        <v>244</v>
      </c>
      <c r="G579" s="48" t="n">
        <v>2</v>
      </c>
      <c r="H579" s="27"/>
      <c r="I579" s="27"/>
      <c r="J579" s="27" t="n">
        <f aca="false">H579+I579</f>
        <v>0</v>
      </c>
      <c r="K579" s="27"/>
      <c r="L579" s="27"/>
    </row>
    <row r="580" s="44" customFormat="true" ht="15.6" hidden="false" customHeight="false" outlineLevel="0" collapsed="false">
      <c r="A580" s="42"/>
      <c r="B580" s="68" t="s">
        <v>255</v>
      </c>
      <c r="C580" s="42" t="s">
        <v>68</v>
      </c>
      <c r="D580" s="13" t="n">
        <v>226</v>
      </c>
      <c r="E580" s="48" t="s">
        <v>232</v>
      </c>
      <c r="F580" s="48" t="n">
        <v>244</v>
      </c>
      <c r="G580" s="48" t="n">
        <v>2</v>
      </c>
      <c r="H580" s="27"/>
      <c r="I580" s="27"/>
      <c r="J580" s="27" t="n">
        <f aca="false">H580+I580</f>
        <v>0</v>
      </c>
      <c r="K580" s="27"/>
      <c r="L580" s="27"/>
    </row>
    <row r="581" s="44" customFormat="true" ht="15.6" hidden="false" customHeight="false" outlineLevel="0" collapsed="false">
      <c r="A581" s="42"/>
      <c r="B581" s="68" t="s">
        <v>265</v>
      </c>
      <c r="C581" s="42" t="s">
        <v>68</v>
      </c>
      <c r="D581" s="13" t="n">
        <v>310</v>
      </c>
      <c r="E581" s="48" t="s">
        <v>232</v>
      </c>
      <c r="F581" s="19" t="n">
        <v>244</v>
      </c>
      <c r="G581" s="48" t="n">
        <v>2</v>
      </c>
      <c r="H581" s="27"/>
      <c r="I581" s="27"/>
      <c r="J581" s="27" t="n">
        <f aca="false">H581+I581</f>
        <v>0</v>
      </c>
      <c r="K581" s="27"/>
      <c r="L581" s="27"/>
    </row>
    <row r="582" s="44" customFormat="true" ht="28.2" hidden="false" customHeight="false" outlineLevel="0" collapsed="false">
      <c r="A582" s="42"/>
      <c r="B582" s="68" t="s">
        <v>269</v>
      </c>
      <c r="C582" s="42" t="s">
        <v>68</v>
      </c>
      <c r="D582" s="13" t="n">
        <v>346</v>
      </c>
      <c r="E582" s="48" t="s">
        <v>232</v>
      </c>
      <c r="F582" s="19" t="n">
        <v>244</v>
      </c>
      <c r="G582" s="48" t="n">
        <v>2</v>
      </c>
      <c r="H582" s="27"/>
      <c r="I582" s="27"/>
      <c r="J582" s="27" t="n">
        <f aca="false">H582+I582</f>
        <v>0</v>
      </c>
      <c r="K582" s="27"/>
      <c r="L582" s="27"/>
    </row>
    <row r="583" s="44" customFormat="true" ht="28.2" hidden="false" customHeight="false" outlineLevel="0" collapsed="false">
      <c r="A583" s="42"/>
      <c r="B583" s="68" t="s">
        <v>270</v>
      </c>
      <c r="C583" s="42" t="s">
        <v>68</v>
      </c>
      <c r="D583" s="13" t="n">
        <v>349</v>
      </c>
      <c r="E583" s="48" t="s">
        <v>232</v>
      </c>
      <c r="F583" s="19" t="n">
        <v>244</v>
      </c>
      <c r="G583" s="48" t="n">
        <v>2</v>
      </c>
      <c r="H583" s="27"/>
      <c r="I583" s="27"/>
      <c r="J583" s="27" t="n">
        <f aca="false">H583+I583</f>
        <v>0</v>
      </c>
      <c r="K583" s="27"/>
      <c r="L583" s="27"/>
    </row>
    <row r="584" customFormat="false" ht="15.6" hidden="false" customHeight="false" outlineLevel="0" collapsed="false">
      <c r="A584" s="37"/>
      <c r="B584" s="85" t="s">
        <v>226</v>
      </c>
      <c r="C584" s="37" t="s">
        <v>68</v>
      </c>
      <c r="D584" s="95" t="n">
        <v>155</v>
      </c>
      <c r="E584" s="95" t="s">
        <v>233</v>
      </c>
      <c r="F584" s="95" t="n">
        <v>0</v>
      </c>
      <c r="G584" s="95" t="n">
        <v>2</v>
      </c>
      <c r="H584" s="88" t="n">
        <f aca="false">H585+H586+H587+H588+H589+H590+H591+H592+H593+H594+H595</f>
        <v>0</v>
      </c>
      <c r="I584" s="88" t="n">
        <f aca="false">I585+I586+I587+I588+I589+I590+I591+I592+I593+I594+I595</f>
        <v>0</v>
      </c>
      <c r="J584" s="88" t="n">
        <f aca="false">J585+J586+J587+J588+J589+J590+J591+J592+J593+J594+J595</f>
        <v>0</v>
      </c>
      <c r="K584" s="88" t="n">
        <f aca="false">K585+K586+K587+K588+K589+K590+K591+K592+K593+K594+K595</f>
        <v>0</v>
      </c>
      <c r="L584" s="88" t="n">
        <f aca="false">L585+L586+L587+L588+L589+L590+L591+L592+L593+L594+L595</f>
        <v>0</v>
      </c>
    </row>
    <row r="585" customFormat="false" ht="15.6" hidden="false" customHeight="false" outlineLevel="0" collapsed="false">
      <c r="A585" s="42"/>
      <c r="B585" s="68" t="s">
        <v>251</v>
      </c>
      <c r="C585" s="42" t="s">
        <v>68</v>
      </c>
      <c r="D585" s="13" t="n">
        <v>221</v>
      </c>
      <c r="E585" s="48" t="s">
        <v>233</v>
      </c>
      <c r="F585" s="48" t="n">
        <v>244</v>
      </c>
      <c r="G585" s="48" t="n">
        <v>2</v>
      </c>
      <c r="H585" s="27"/>
      <c r="I585" s="27"/>
      <c r="J585" s="27" t="n">
        <f aca="false">H585+I585</f>
        <v>0</v>
      </c>
      <c r="K585" s="27"/>
      <c r="L585" s="27"/>
    </row>
    <row r="586" customFormat="false" ht="15.6" hidden="false" customHeight="false" outlineLevel="0" collapsed="false">
      <c r="A586" s="42"/>
      <c r="B586" s="68" t="s">
        <v>253</v>
      </c>
      <c r="C586" s="42" t="s">
        <v>68</v>
      </c>
      <c r="D586" s="13" t="n">
        <v>223</v>
      </c>
      <c r="E586" s="48" t="s">
        <v>233</v>
      </c>
      <c r="F586" s="48" t="n">
        <v>244</v>
      </c>
      <c r="G586" s="48" t="n">
        <v>2</v>
      </c>
      <c r="H586" s="27"/>
      <c r="I586" s="27"/>
      <c r="J586" s="27" t="n">
        <f aca="false">H586+I586</f>
        <v>0</v>
      </c>
      <c r="K586" s="27"/>
      <c r="L586" s="27"/>
    </row>
    <row r="587" customFormat="false" ht="15.6" hidden="false" customHeight="false" outlineLevel="0" collapsed="false">
      <c r="A587" s="42"/>
      <c r="B587" s="68" t="s">
        <v>254</v>
      </c>
      <c r="C587" s="42" t="s">
        <v>68</v>
      </c>
      <c r="D587" s="13" t="n">
        <v>225</v>
      </c>
      <c r="E587" s="48" t="s">
        <v>233</v>
      </c>
      <c r="F587" s="48" t="n">
        <v>244</v>
      </c>
      <c r="G587" s="48" t="n">
        <v>2</v>
      </c>
      <c r="H587" s="27"/>
      <c r="I587" s="27"/>
      <c r="J587" s="27" t="n">
        <f aca="false">H587+I587</f>
        <v>0</v>
      </c>
      <c r="K587" s="27"/>
      <c r="L587" s="27"/>
    </row>
    <row r="588" customFormat="false" ht="15.6" hidden="false" customHeight="false" outlineLevel="0" collapsed="false">
      <c r="A588" s="42"/>
      <c r="B588" s="68" t="s">
        <v>255</v>
      </c>
      <c r="C588" s="42" t="s">
        <v>68</v>
      </c>
      <c r="D588" s="13" t="n">
        <v>226</v>
      </c>
      <c r="E588" s="48" t="s">
        <v>233</v>
      </c>
      <c r="F588" s="48" t="n">
        <v>244</v>
      </c>
      <c r="G588" s="48" t="n">
        <v>2</v>
      </c>
      <c r="H588" s="27"/>
      <c r="I588" s="27"/>
      <c r="J588" s="27" t="n">
        <f aca="false">H588+I588</f>
        <v>0</v>
      </c>
      <c r="K588" s="27"/>
      <c r="L588" s="27"/>
    </row>
    <row r="589" customFormat="false" ht="15.6" hidden="false" customHeight="false" outlineLevel="0" collapsed="false">
      <c r="A589" s="42"/>
      <c r="B589" s="68" t="s">
        <v>261</v>
      </c>
      <c r="C589" s="42" t="s">
        <v>68</v>
      </c>
      <c r="D589" s="13" t="n">
        <v>291</v>
      </c>
      <c r="E589" s="48" t="s">
        <v>233</v>
      </c>
      <c r="F589" s="48" t="n">
        <v>852</v>
      </c>
      <c r="G589" s="48" t="n">
        <v>2</v>
      </c>
      <c r="H589" s="27"/>
      <c r="I589" s="27"/>
      <c r="J589" s="27" t="n">
        <f aca="false">H589+I589</f>
        <v>0</v>
      </c>
      <c r="K589" s="27"/>
      <c r="L589" s="27"/>
    </row>
    <row r="590" customFormat="false" ht="28.2" hidden="false" customHeight="false" outlineLevel="0" collapsed="false">
      <c r="A590" s="42"/>
      <c r="B590" s="68" t="s">
        <v>262</v>
      </c>
      <c r="C590" s="42" t="s">
        <v>68</v>
      </c>
      <c r="D590" s="13" t="n">
        <v>292</v>
      </c>
      <c r="E590" s="48" t="s">
        <v>233</v>
      </c>
      <c r="F590" s="19" t="n">
        <v>853</v>
      </c>
      <c r="G590" s="48" t="n">
        <v>2</v>
      </c>
      <c r="H590" s="27"/>
      <c r="I590" s="27"/>
      <c r="J590" s="27" t="n">
        <f aca="false">H590+I590</f>
        <v>0</v>
      </c>
      <c r="K590" s="27"/>
      <c r="L590" s="27"/>
    </row>
    <row r="591" customFormat="false" ht="15.6" hidden="false" customHeight="false" outlineLevel="0" collapsed="false">
      <c r="A591" s="42"/>
      <c r="B591" s="68" t="s">
        <v>263</v>
      </c>
      <c r="C591" s="42" t="s">
        <v>68</v>
      </c>
      <c r="D591" s="13" t="n">
        <v>295</v>
      </c>
      <c r="E591" s="48" t="s">
        <v>233</v>
      </c>
      <c r="F591" s="19" t="n">
        <v>853</v>
      </c>
      <c r="G591" s="48" t="n">
        <v>2</v>
      </c>
      <c r="H591" s="27"/>
      <c r="I591" s="27"/>
      <c r="J591" s="27" t="n">
        <f aca="false">H591+I591</f>
        <v>0</v>
      </c>
      <c r="K591" s="27"/>
      <c r="L591" s="27"/>
    </row>
    <row r="592" customFormat="false" ht="15.6" hidden="false" customHeight="false" outlineLevel="0" collapsed="false">
      <c r="A592" s="42"/>
      <c r="B592" s="68" t="s">
        <v>264</v>
      </c>
      <c r="C592" s="42" t="s">
        <v>68</v>
      </c>
      <c r="D592" s="13" t="n">
        <v>296</v>
      </c>
      <c r="E592" s="48" t="s">
        <v>233</v>
      </c>
      <c r="F592" s="19" t="n">
        <v>853</v>
      </c>
      <c r="G592" s="48" t="n">
        <v>2</v>
      </c>
      <c r="H592" s="27"/>
      <c r="I592" s="27"/>
      <c r="J592" s="27" t="n">
        <f aca="false">H592+I592</f>
        <v>0</v>
      </c>
      <c r="K592" s="27"/>
      <c r="L592" s="27"/>
    </row>
    <row r="593" customFormat="false" ht="15.6" hidden="false" customHeight="false" outlineLevel="0" collapsed="false">
      <c r="A593" s="42"/>
      <c r="B593" s="68" t="s">
        <v>265</v>
      </c>
      <c r="C593" s="42" t="s">
        <v>68</v>
      </c>
      <c r="D593" s="13" t="n">
        <v>310</v>
      </c>
      <c r="E593" s="48" t="s">
        <v>233</v>
      </c>
      <c r="F593" s="19" t="n">
        <v>244</v>
      </c>
      <c r="G593" s="48" t="n">
        <v>2</v>
      </c>
      <c r="H593" s="27"/>
      <c r="I593" s="27"/>
      <c r="J593" s="27" t="n">
        <f aca="false">H593+I593</f>
        <v>0</v>
      </c>
      <c r="K593" s="27"/>
      <c r="L593" s="27"/>
    </row>
    <row r="594" customFormat="false" ht="28.2" hidden="false" customHeight="false" outlineLevel="0" collapsed="false">
      <c r="A594" s="42"/>
      <c r="B594" s="68" t="s">
        <v>269</v>
      </c>
      <c r="C594" s="42" t="s">
        <v>68</v>
      </c>
      <c r="D594" s="13" t="n">
        <v>346</v>
      </c>
      <c r="E594" s="48" t="s">
        <v>233</v>
      </c>
      <c r="F594" s="19" t="n">
        <v>244</v>
      </c>
      <c r="G594" s="48" t="n">
        <v>2</v>
      </c>
      <c r="H594" s="27"/>
      <c r="I594" s="27"/>
      <c r="J594" s="27" t="n">
        <f aca="false">H594+I594</f>
        <v>0</v>
      </c>
      <c r="K594" s="27"/>
      <c r="L594" s="27"/>
    </row>
    <row r="595" customFormat="false" ht="28.2" hidden="false" customHeight="false" outlineLevel="0" collapsed="false">
      <c r="A595" s="42"/>
      <c r="B595" s="68" t="s">
        <v>270</v>
      </c>
      <c r="C595" s="42" t="s">
        <v>68</v>
      </c>
      <c r="D595" s="13" t="n">
        <v>349</v>
      </c>
      <c r="E595" s="48" t="s">
        <v>233</v>
      </c>
      <c r="F595" s="19" t="n">
        <v>244</v>
      </c>
      <c r="G595" s="48" t="n">
        <v>2</v>
      </c>
      <c r="H595" s="27"/>
      <c r="I595" s="27"/>
      <c r="J595" s="27" t="n">
        <f aca="false">H595+I595</f>
        <v>0</v>
      </c>
      <c r="K595" s="27"/>
      <c r="L595" s="27"/>
    </row>
    <row r="596" customFormat="false" ht="15.6" hidden="false" customHeight="false" outlineLevel="0" collapsed="false">
      <c r="A596" s="37"/>
      <c r="B596" s="85" t="s">
        <v>230</v>
      </c>
      <c r="C596" s="37" t="s">
        <v>68</v>
      </c>
      <c r="D596" s="95" t="n">
        <v>155</v>
      </c>
      <c r="E596" s="95" t="s">
        <v>234</v>
      </c>
      <c r="F596" s="95" t="n">
        <v>0</v>
      </c>
      <c r="G596" s="95" t="n">
        <v>2</v>
      </c>
      <c r="H596" s="88" t="n">
        <f aca="false">H597+H598</f>
        <v>0</v>
      </c>
      <c r="I596" s="88" t="n">
        <f aca="false">I597+I598</f>
        <v>0</v>
      </c>
      <c r="J596" s="88" t="n">
        <f aca="false">J597+J598</f>
        <v>0</v>
      </c>
      <c r="K596" s="88" t="n">
        <f aca="false">K597+K598</f>
        <v>0</v>
      </c>
      <c r="L596" s="88" t="n">
        <f aca="false">L597+L598</f>
        <v>0</v>
      </c>
    </row>
    <row r="597" customFormat="false" ht="28.2" hidden="false" customHeight="false" outlineLevel="0" collapsed="false">
      <c r="A597" s="42"/>
      <c r="B597" s="68" t="s">
        <v>269</v>
      </c>
      <c r="C597" s="17" t="s">
        <v>68</v>
      </c>
      <c r="D597" s="13" t="n">
        <v>346</v>
      </c>
      <c r="E597" s="48" t="s">
        <v>234</v>
      </c>
      <c r="F597" s="48" t="n">
        <v>244</v>
      </c>
      <c r="G597" s="48" t="n">
        <v>2</v>
      </c>
      <c r="H597" s="27"/>
      <c r="I597" s="27"/>
      <c r="J597" s="27" t="n">
        <f aca="false">H597+I597</f>
        <v>0</v>
      </c>
      <c r="K597" s="27"/>
      <c r="L597" s="27"/>
    </row>
    <row r="598" customFormat="false" ht="28.2" hidden="false" customHeight="false" outlineLevel="0" collapsed="false">
      <c r="A598" s="42"/>
      <c r="B598" s="68" t="s">
        <v>270</v>
      </c>
      <c r="C598" s="17" t="s">
        <v>68</v>
      </c>
      <c r="D598" s="13" t="n">
        <v>349</v>
      </c>
      <c r="E598" s="48" t="s">
        <v>234</v>
      </c>
      <c r="F598" s="48" t="n">
        <v>244</v>
      </c>
      <c r="G598" s="48" t="n">
        <v>2</v>
      </c>
      <c r="H598" s="27"/>
      <c r="I598" s="27"/>
      <c r="J598" s="27" t="n">
        <f aca="false">H598+I598</f>
        <v>0</v>
      </c>
      <c r="K598" s="27"/>
      <c r="L598" s="27"/>
    </row>
    <row r="599" customFormat="false" ht="27.6" hidden="false" customHeight="false" outlineLevel="0" collapsed="false">
      <c r="A599" s="37"/>
      <c r="B599" s="85" t="s">
        <v>235</v>
      </c>
      <c r="C599" s="37" t="s">
        <v>68</v>
      </c>
      <c r="D599" s="95" t="n">
        <v>155</v>
      </c>
      <c r="E599" s="95" t="s">
        <v>236</v>
      </c>
      <c r="F599" s="95" t="n">
        <v>0</v>
      </c>
      <c r="G599" s="95" t="n">
        <v>2</v>
      </c>
      <c r="H599" s="88" t="n">
        <f aca="false">H600+H601+H602+H603+H604</f>
        <v>0</v>
      </c>
      <c r="I599" s="88" t="n">
        <f aca="false">I600+I601+I602+I603+I604</f>
        <v>0</v>
      </c>
      <c r="J599" s="88" t="n">
        <f aca="false">J600+J601+J602+J603+J604</f>
        <v>0</v>
      </c>
      <c r="K599" s="88" t="n">
        <f aca="false">K600+K601+K602+K603+K604</f>
        <v>0</v>
      </c>
      <c r="L599" s="88" t="n">
        <f aca="false">L600+L601+L602+L603+L604</f>
        <v>0</v>
      </c>
    </row>
    <row r="600" customFormat="false" ht="15.6" hidden="false" customHeight="false" outlineLevel="0" collapsed="false">
      <c r="A600" s="42"/>
      <c r="B600" s="68" t="s">
        <v>254</v>
      </c>
      <c r="C600" s="42" t="s">
        <v>68</v>
      </c>
      <c r="D600" s="13" t="n">
        <v>225</v>
      </c>
      <c r="E600" s="48" t="s">
        <v>236</v>
      </c>
      <c r="F600" s="48" t="n">
        <v>244</v>
      </c>
      <c r="G600" s="48" t="n">
        <v>2</v>
      </c>
      <c r="H600" s="27"/>
      <c r="I600" s="27"/>
      <c r="J600" s="27" t="n">
        <f aca="false">H600+I600</f>
        <v>0</v>
      </c>
      <c r="K600" s="27"/>
      <c r="L600" s="27"/>
    </row>
    <row r="601" customFormat="false" ht="15.6" hidden="false" customHeight="false" outlineLevel="0" collapsed="false">
      <c r="A601" s="42"/>
      <c r="B601" s="68" t="s">
        <v>255</v>
      </c>
      <c r="C601" s="42" t="s">
        <v>68</v>
      </c>
      <c r="D601" s="13" t="n">
        <v>226</v>
      </c>
      <c r="E601" s="48" t="s">
        <v>236</v>
      </c>
      <c r="F601" s="48" t="n">
        <v>244</v>
      </c>
      <c r="G601" s="48" t="n">
        <v>2</v>
      </c>
      <c r="H601" s="27"/>
      <c r="I601" s="27"/>
      <c r="J601" s="27" t="n">
        <f aca="false">H601+I601</f>
        <v>0</v>
      </c>
      <c r="K601" s="27"/>
      <c r="L601" s="27"/>
    </row>
    <row r="602" customFormat="false" ht="15.6" hidden="false" customHeight="false" outlineLevel="0" collapsed="false">
      <c r="A602" s="42"/>
      <c r="B602" s="68" t="s">
        <v>265</v>
      </c>
      <c r="C602" s="42" t="s">
        <v>68</v>
      </c>
      <c r="D602" s="13" t="n">
        <v>310</v>
      </c>
      <c r="E602" s="48" t="s">
        <v>236</v>
      </c>
      <c r="F602" s="48" t="n">
        <v>244</v>
      </c>
      <c r="G602" s="48" t="n">
        <v>2</v>
      </c>
      <c r="H602" s="27"/>
      <c r="I602" s="27"/>
      <c r="J602" s="27" t="n">
        <f aca="false">H602+I602</f>
        <v>0</v>
      </c>
      <c r="K602" s="27"/>
      <c r="L602" s="27"/>
    </row>
    <row r="603" customFormat="false" ht="28.2" hidden="false" customHeight="false" outlineLevel="0" collapsed="false">
      <c r="A603" s="42"/>
      <c r="B603" s="68" t="s">
        <v>269</v>
      </c>
      <c r="C603" s="42" t="s">
        <v>68</v>
      </c>
      <c r="D603" s="13" t="n">
        <v>346</v>
      </c>
      <c r="E603" s="48" t="s">
        <v>236</v>
      </c>
      <c r="F603" s="48" t="n">
        <v>244</v>
      </c>
      <c r="G603" s="48" t="n">
        <v>2</v>
      </c>
      <c r="H603" s="27"/>
      <c r="I603" s="27"/>
      <c r="J603" s="27" t="n">
        <f aca="false">H603+I603</f>
        <v>0</v>
      </c>
      <c r="K603" s="27"/>
      <c r="L603" s="27"/>
    </row>
    <row r="604" customFormat="false" ht="28.2" hidden="false" customHeight="false" outlineLevel="0" collapsed="false">
      <c r="A604" s="42"/>
      <c r="B604" s="68" t="s">
        <v>270</v>
      </c>
      <c r="C604" s="42" t="s">
        <v>68</v>
      </c>
      <c r="D604" s="13" t="n">
        <v>349</v>
      </c>
      <c r="E604" s="48" t="s">
        <v>236</v>
      </c>
      <c r="F604" s="48" t="n">
        <v>244</v>
      </c>
      <c r="G604" s="48" t="n">
        <v>2</v>
      </c>
      <c r="H604" s="27"/>
      <c r="I604" s="27"/>
      <c r="J604" s="27" t="n">
        <f aca="false">H604+I604</f>
        <v>0</v>
      </c>
      <c r="K604" s="27"/>
      <c r="L604" s="27"/>
    </row>
    <row r="605" customFormat="false" ht="15.6" hidden="false" customHeight="false" outlineLevel="0" collapsed="false">
      <c r="A605" s="78"/>
      <c r="B605" s="78"/>
      <c r="C605" s="96"/>
      <c r="D605" s="78"/>
      <c r="E605" s="97"/>
      <c r="F605" s="97"/>
      <c r="G605" s="78"/>
      <c r="H605" s="78"/>
      <c r="I605" s="78"/>
      <c r="J605" s="78"/>
      <c r="K605" s="78"/>
      <c r="L605" s="78"/>
    </row>
    <row r="606" customFormat="false" ht="15.6" hidden="false" customHeight="false" outlineLevel="0" collapsed="false">
      <c r="A606" s="98"/>
      <c r="B606" s="98"/>
      <c r="C606" s="98"/>
      <c r="D606" s="98"/>
      <c r="E606" s="98"/>
      <c r="F606" s="98"/>
      <c r="G606" s="98"/>
      <c r="H606" s="98"/>
      <c r="I606" s="98"/>
      <c r="J606" s="98"/>
      <c r="K606" s="44"/>
    </row>
    <row r="607" customFormat="false" ht="15.6" hidden="false" customHeight="false" outlineLevel="0" collapsed="false">
      <c r="A607" s="78"/>
      <c r="B607" s="78"/>
      <c r="C607" s="96"/>
      <c r="D607" s="78"/>
      <c r="E607" s="97"/>
      <c r="F607" s="97"/>
      <c r="G607" s="78"/>
      <c r="H607" s="78"/>
      <c r="I607" s="78"/>
      <c r="J607" s="78"/>
      <c r="K607" s="78"/>
      <c r="L607" s="78"/>
    </row>
    <row r="608" customFormat="false" ht="15.6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44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15:J115"/>
    <mergeCell ref="A606:J606"/>
    <mergeCell ref="A608:J6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2T11:04:28Z</cp:lastPrinted>
  <dcterms:modified xsi:type="dcterms:W3CDTF">2023-01-03T14:07:50Z</dcterms:modified>
  <cp:revision>0</cp:revision>
  <dc:subject/>
  <dc:title/>
</cp:coreProperties>
</file>