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.01" sheetId="1" state="visible" r:id="rId2"/>
    <sheet name="31.01" sheetId="2" state="visible" r:id="rId3"/>
    <sheet name="12.02" sheetId="3" state="visible" r:id="rId4"/>
    <sheet name="23.04" sheetId="4" state="visible" r:id="rId5"/>
    <sheet name="20.06" sheetId="5" state="visible" r:id="rId6"/>
    <sheet name="25.06" sheetId="6" state="visible" r:id="rId7"/>
    <sheet name="27.06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1" uniqueCount="413">
  <si>
    <t xml:space="preserve">Утверждаю:</t>
  </si>
  <si>
    <t xml:space="preserve">Директор МАОУ "СОШ" с. Серёгово</t>
  </si>
  <si>
    <t xml:space="preserve">______________ Пирмамедова Р.З.</t>
  </si>
  <si>
    <t xml:space="preserve">Пояснительная записка к плану финансово-хозяйственной деятельности на 2025 год от 01.01.2025</t>
  </si>
  <si>
    <t xml:space="preserve">по МАОУ "СОШ" с. Серёгово</t>
  </si>
  <si>
    <t xml:space="preserve">Учредитель:</t>
  </si>
  <si>
    <t xml:space="preserve">Управление образования администрации муниципального округа "Княжпогостский"</t>
  </si>
  <si>
    <t xml:space="preserve">АУ/БУ:</t>
  </si>
  <si>
    <t xml:space="preserve">МАОУ "СОШ" с. Серёгово</t>
  </si>
  <si>
    <t xml:space="preserve">Основание:</t>
  </si>
  <si>
    <t xml:space="preserve">Изменения по текущим расходам</t>
  </si>
  <si>
    <t xml:space="preserve">1. ПОСТУПЛЕНИЯ (доходы)</t>
  </si>
  <si>
    <t xml:space="preserve">Наименование показателя</t>
  </si>
  <si>
    <t xml:space="preserve">КФСР</t>
  </si>
  <si>
    <t xml:space="preserve">КОСГУ</t>
  </si>
  <si>
    <t xml:space="preserve">Код субсидии</t>
  </si>
  <si>
    <t xml:space="preserve">КВР</t>
  </si>
  <si>
    <t xml:space="preserve">КВФО</t>
  </si>
  <si>
    <t xml:space="preserve">План на                  2025 год </t>
  </si>
  <si>
    <t xml:space="preserve">Текущее изменение </t>
  </si>
  <si>
    <t xml:space="preserve">План с учётом изменений</t>
  </si>
  <si>
    <t xml:space="preserve">План на                  2026 год </t>
  </si>
  <si>
    <t xml:space="preserve">План на                      2027 год </t>
  </si>
  <si>
    <t xml:space="preserve">3</t>
  </si>
  <si>
    <t xml:space="preserve">Планируемый остаток средств на начало планируемого года</t>
  </si>
  <si>
    <t xml:space="preserve">Поступления, всего</t>
  </si>
  <si>
    <t xml:space="preserve">0000</t>
  </si>
  <si>
    <t xml:space="preserve">000</t>
  </si>
  <si>
    <t xml:space="preserve">975.0000.00.0.00.00000.000</t>
  </si>
  <si>
    <t xml:space="preserve">в том числе:</t>
  </si>
  <si>
    <t xml:space="preserve">1</t>
  </si>
  <si>
    <t xml:space="preserve">Субсидии на выполнение муниципального задания</t>
  </si>
  <si>
    <t xml:space="preserve">0700</t>
  </si>
  <si>
    <t xml:space="preserve">130</t>
  </si>
  <si>
    <t xml:space="preserve">1.1</t>
  </si>
  <si>
    <t xml:space="preserve">Субсидия на выполнение муниципального задания в дошкольных образовательных организациях</t>
  </si>
  <si>
    <t xml:space="preserve">0701</t>
  </si>
  <si>
    <t xml:space="preserve">975.0701.04.1.1А.00000.100</t>
  </si>
  <si>
    <t xml:space="preserve">1.2</t>
  </si>
  <si>
    <t xml:space="preserve">Субсидия на выполнение муниципального задания в дошкольных образовательных организациях (заработная плата)</t>
  </si>
  <si>
    <t xml:space="preserve">975.0701.04.1.1А.00000.211</t>
  </si>
  <si>
    <t xml:space="preserve">1.3</t>
  </si>
  <si>
    <t xml:space="preserve">Субсидия на выполнение муниципального задания в дошкольных образовательных организациях (начисления на заработную плату)</t>
  </si>
  <si>
    <t xml:space="preserve">975.0701.04.1.1А.00000.213</t>
  </si>
  <si>
    <t xml:space="preserve">1.4</t>
  </si>
  <si>
    <t xml:space="preserve">Субсидия на выполнение муниципального задания в дошкольных образовательных организациях (налог на имущество)</t>
  </si>
  <si>
    <t xml:space="preserve">975.0701.04.1.1А.00000.851</t>
  </si>
  <si>
    <t xml:space="preserve">1.5</t>
  </si>
  <si>
    <t xml:space="preserve">Субсидия на выполнение муниципального задания в дошкольных образовательных организациях (транспортный налог)</t>
  </si>
  <si>
    <t xml:space="preserve">975.0701.04.1.1А.00000.852</t>
  </si>
  <si>
    <t xml:space="preserve">1.6</t>
  </si>
  <si>
    <t xml:space="preserve">Субсидия на выполнение муниципального задания в дошкольных образовательных организациях (госстандарт)</t>
  </si>
  <si>
    <t xml:space="preserve">975.0701.04.1.1А.73010.404</t>
  </si>
  <si>
    <t xml:space="preserve">1.7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муниципальный бюджет)</t>
  </si>
  <si>
    <t xml:space="preserve">975.0701.04.1.1А.S2700.100</t>
  </si>
  <si>
    <t xml:space="preserve">1.8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республиканский бюджет)</t>
  </si>
  <si>
    <t xml:space="preserve">975.0701.04.1.1А.S2700.366</t>
  </si>
  <si>
    <t xml:space="preserve">1.9</t>
  </si>
  <si>
    <t xml:space="preserve">Субсидия на оплату муниципальными учреждениями расходов по коммунальным услугам (муниципальный бюджет)</t>
  </si>
  <si>
    <t xml:space="preserve">975.0701.04.1.1А.S2850.100</t>
  </si>
  <si>
    <t xml:space="preserve">1.10</t>
  </si>
  <si>
    <t xml:space="preserve">Субсидия на оплату муниципальными учреждениями расходов по коммунальным услугам (республиканский бюджет)</t>
  </si>
  <si>
    <t xml:space="preserve">975.0701.04.1.1А.S2850.380</t>
  </si>
  <si>
    <t xml:space="preserve">1.11</t>
  </si>
  <si>
    <t xml:space="preserve">Субсидия на оплату муниципальными учреждениями расходов по коммунальным услугам (ТКО, муниципальный бюджет)</t>
  </si>
  <si>
    <t xml:space="preserve">1.12</t>
  </si>
  <si>
    <t xml:space="preserve">Субсидия на оплату муниципальными учреждениями расходов по коммунальным услугам (ТКО, республиканский бюджет)</t>
  </si>
  <si>
    <t xml:space="preserve">1.13</t>
  </si>
  <si>
    <t xml:space="preserve">Субсидия на выполнение муниципального задания в общеобразовательных организациях</t>
  </si>
  <si>
    <t xml:space="preserve">0702</t>
  </si>
  <si>
    <t xml:space="preserve">975.0702.04.2.2А.00000.100</t>
  </si>
  <si>
    <t xml:space="preserve">1.14</t>
  </si>
  <si>
    <t xml:space="preserve">Субсидия на выполнение муниципального задания в общеобразовательных организациях (заработная плата)</t>
  </si>
  <si>
    <t xml:space="preserve">975.0702.04.2.2А.00000.211</t>
  </si>
  <si>
    <t xml:space="preserve">1.15</t>
  </si>
  <si>
    <t xml:space="preserve">Субсидия на выполнение муниципального задания в общеобразовательных организациях (начисления на заработную плату)</t>
  </si>
  <si>
    <t xml:space="preserve">975.0702.04.2.2А.00000.213</t>
  </si>
  <si>
    <t xml:space="preserve">1.16</t>
  </si>
  <si>
    <t xml:space="preserve">Субсидия на выполнение муниципального задания в общеобразовательных организациях (налог на имущество)</t>
  </si>
  <si>
    <t xml:space="preserve">975.0702.04.2.2А.00000.851</t>
  </si>
  <si>
    <t xml:space="preserve">1.17</t>
  </si>
  <si>
    <t xml:space="preserve">Субсидия на выполнение муниципального задания в общеобразовательных организациях (транспортный налог)</t>
  </si>
  <si>
    <t xml:space="preserve">975.0702.04.2.2А.00000.852</t>
  </si>
  <si>
    <t xml:space="preserve">1.18</t>
  </si>
  <si>
    <t xml:space="preserve">Субсидия на выполнение муниципального задания в общеобразовательных организациях (госстандарт)</t>
  </si>
  <si>
    <t xml:space="preserve">975.0702.04.2.2А.73010.404</t>
  </si>
  <si>
    <t xml:space="preserve">1.19</t>
  </si>
  <si>
    <t xml:space="preserve">975.0702.04.2.2А.S2700.100</t>
  </si>
  <si>
    <t xml:space="preserve">1.20</t>
  </si>
  <si>
    <t xml:space="preserve">975.0702.04.2.2А.S2700.366</t>
  </si>
  <si>
    <t xml:space="preserve">1.21</t>
  </si>
  <si>
    <t xml:space="preserve">975.0702.04.2.2А.S2850.100</t>
  </si>
  <si>
    <t xml:space="preserve">1.22</t>
  </si>
  <si>
    <t xml:space="preserve">975.0702.04.2.2А.S2850.380</t>
  </si>
  <si>
    <t xml:space="preserve">1.23</t>
  </si>
  <si>
    <t xml:space="preserve">1.24</t>
  </si>
  <si>
    <t xml:space="preserve">975.0702.04.2.2А.S2850.381</t>
  </si>
  <si>
    <t xml:space="preserve">1.25</t>
  </si>
  <si>
    <t xml:space="preserve">Субсидия на выполнение муниципального задания в организациях дополнительного образования</t>
  </si>
  <si>
    <t xml:space="preserve">0703</t>
  </si>
  <si>
    <t xml:space="preserve">975.0703.04.3.3Л.00000.100</t>
  </si>
  <si>
    <t xml:space="preserve">1.26</t>
  </si>
  <si>
    <t xml:space="preserve">Субсидия на выполнение муниципального задания в организациях дополнительного образования (заработная плата)</t>
  </si>
  <si>
    <t xml:space="preserve">975.0703.04.3.3Л.00000.211</t>
  </si>
  <si>
    <t xml:space="preserve">1.27</t>
  </si>
  <si>
    <t xml:space="preserve">Субсидия на выполнение муниципального задания в организациях дополнительного образования (начисления на заработную плату)</t>
  </si>
  <si>
    <t xml:space="preserve">975.0703.04.3.3Л.00000.213</t>
  </si>
  <si>
    <t xml:space="preserve">1.28</t>
  </si>
  <si>
    <t xml:space="preserve">Субсидия на выполнение муниципального задания в организациях дополнительного образования (налог на имущество)</t>
  </si>
  <si>
    <t xml:space="preserve">975.0703.04.3.3Л.00000.851</t>
  </si>
  <si>
    <t xml:space="preserve">1.29</t>
  </si>
  <si>
    <t xml:space="preserve">975.0703.04.3.3Л.S2700.100</t>
  </si>
  <si>
    <t xml:space="preserve">1.30</t>
  </si>
  <si>
    <t xml:space="preserve">975.0703.04.3.3Л.S2700.366</t>
  </si>
  <si>
    <t xml:space="preserve">1.31</t>
  </si>
  <si>
    <t xml:space="preserve">975.0703.04.3.3Л.S2850.100</t>
  </si>
  <si>
    <t xml:space="preserve">1.32</t>
  </si>
  <si>
    <t xml:space="preserve">975.0703.04.3.3Л.S2850.380</t>
  </si>
  <si>
    <t xml:space="preserve">1.33</t>
  </si>
  <si>
    <t xml:space="preserve">1.34</t>
  </si>
  <si>
    <t xml:space="preserve">2</t>
  </si>
  <si>
    <t xml:space="preserve">Иные субсидии</t>
  </si>
  <si>
    <t xml:space="preserve">150</t>
  </si>
  <si>
    <t xml:space="preserve">2.1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</t>
  </si>
  <si>
    <t xml:space="preserve">975.0701.04.1.1Л.00000.100</t>
  </si>
  <si>
    <t xml:space="preserve">2.2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муниципальный бюджет)</t>
  </si>
  <si>
    <t xml:space="preserve">975.0701.04.1.1Л.S2010.100</t>
  </si>
  <si>
    <t xml:space="preserve">2.3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республиканский бюджет)</t>
  </si>
  <si>
    <t xml:space="preserve">975.0701.04.1.1Л.S2010.351</t>
  </si>
  <si>
    <t xml:space="preserve">2.4</t>
  </si>
  <si>
    <t xml:space="preserve">Иная субсидия на укрепление материально-технической базы и создание безопасных условий в организациях в сфере образования в рамках реализации народных инициатив</t>
  </si>
  <si>
    <t xml:space="preserve">975.0701.04.1.1Л.74090.100</t>
  </si>
  <si>
    <t xml:space="preserve">2.5</t>
  </si>
  <si>
    <t xml:space="preserve">Иная субсидия на реализацию народных проектов в сфере образования, прошедших отбор в рамках проекта "Народный бюджет" (муниципальный бюджет)</t>
  </si>
  <si>
    <t xml:space="preserve">975.0701.04.1.1П.S2Я00.100</t>
  </si>
  <si>
    <t xml:space="preserve">2.6</t>
  </si>
  <si>
    <t xml:space="preserve">Иная субсидия на реализацию народных проектов в сфере образования, прошедших отбор в рамках проекта "Народный бюджет" (республиканский бюджет)</t>
  </si>
  <si>
    <t xml:space="preserve">975.0701.04.1.1П.S2Я00.364</t>
  </si>
  <si>
    <t xml:space="preserve">2.7</t>
  </si>
  <si>
    <t xml:space="preserve">Иная субсидия на укрепление материально-технической базы и создание безопасных условий в учреждениях социальной сферы (муниципальный бюджет)</t>
  </si>
  <si>
    <t xml:space="preserve">975.0701.08.1.5А.S2010.100</t>
  </si>
  <si>
    <t xml:space="preserve">2.8</t>
  </si>
  <si>
    <t xml:space="preserve">Иная субсидия на укрепление материально-технической базы и создание безопасных условий в учреждениях социальной сферы (республиканский бюджет)</t>
  </si>
  <si>
    <t xml:space="preserve">975.0701.08.1.5А.S2010.351</t>
  </si>
  <si>
    <t xml:space="preserve">2.9</t>
  </si>
  <si>
    <t xml:space="preserve">Иная субсидия на антитеррористическую защищенность учреждений и объектов с массовым пребыванием людей</t>
  </si>
  <si>
    <t xml:space="preserve">975.0701.08.6.1А.00000.100</t>
  </si>
  <si>
    <t xml:space="preserve">2.10</t>
  </si>
  <si>
    <t xml:space="preserve">Иная субсидия на укрепление материально-технической базы и создание безопасных условий в общеобразовательных организациях</t>
  </si>
  <si>
    <t xml:space="preserve">975.0702.04.2.2Г.00000.100</t>
  </si>
  <si>
    <t xml:space="preserve">2.11</t>
  </si>
  <si>
    <t xml:space="preserve">Иная субсидия на укрепление материально-технической базы и создание безопасных условий в общеобразовательных организациях (муниципальный бюджет)</t>
  </si>
  <si>
    <t xml:space="preserve">975.0702.04.2.2Г.S2010.100</t>
  </si>
  <si>
    <t xml:space="preserve">2.12</t>
  </si>
  <si>
    <t xml:space="preserve">Иная субсидия на укрепление материально-технической базы и создание безопасных условий в общеобразовательных организациях (республиканский бюджет)</t>
  </si>
  <si>
    <t xml:space="preserve">975.0702.04.2.2Г.S2010.351</t>
  </si>
  <si>
    <t xml:space="preserve">2.13</t>
  </si>
  <si>
    <t xml:space="preserve">975.0702.04.2.2Г.74090.100</t>
  </si>
  <si>
    <t xml:space="preserve">2.14</t>
  </si>
  <si>
    <t xml:space="preserve">Иная 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республиканский бюджет)</t>
  </si>
  <si>
    <t xml:space="preserve">975.0702.04.2.EВ.51790.360</t>
  </si>
  <si>
    <t xml:space="preserve">2.15</t>
  </si>
  <si>
    <t xml:space="preserve">Иная 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федеральный бюджет)</t>
  </si>
  <si>
    <t xml:space="preserve">975.0702.04.2.EВ.51790.361</t>
  </si>
  <si>
    <t xml:space="preserve">2.16</t>
  </si>
  <si>
    <t xml:space="preserve">Иная субсидия на 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федеральный бюджет)</t>
  </si>
  <si>
    <t xml:space="preserve">975.0702.04.2.2И.L3030.409</t>
  </si>
  <si>
    <t xml:space="preserve">2.17</t>
  </si>
  <si>
    <t xml:space="preserve">Иная субсидия на 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и профессиональных образовательных организаций( федеральный бюджет)</t>
  </si>
  <si>
    <t xml:space="preserve">975.0702.04.2.2И.L0500.409</t>
  </si>
  <si>
    <t xml:space="preserve">2.18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й бюджет)</t>
  </si>
  <si>
    <t xml:space="preserve">975.0702.04.2.2Р.L3040.100</t>
  </si>
  <si>
    <t xml:space="preserve">2.19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еспубликанский бюджет)</t>
  </si>
  <si>
    <t xml:space="preserve">975.0702.04.2.2Р.L3040.355</t>
  </si>
  <si>
    <t xml:space="preserve">2.20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едеральный бюджет)</t>
  </si>
  <si>
    <t xml:space="preserve">975.0702.04.2.2Р.L3040.354</t>
  </si>
  <si>
    <t xml:space="preserve">2.21</t>
  </si>
  <si>
    <t xml:space="preserve">975.0702.04.2.2С.S2Я00.100</t>
  </si>
  <si>
    <t xml:space="preserve">2.22</t>
  </si>
  <si>
    <t xml:space="preserve">975.0702.04.2.2С.S2Я00.364</t>
  </si>
  <si>
    <t xml:space="preserve">2.23</t>
  </si>
  <si>
    <t xml:space="preserve">975.0702.08.1.5А.S2010.100</t>
  </si>
  <si>
    <t xml:space="preserve">2.24</t>
  </si>
  <si>
    <t xml:space="preserve">975.0702.08.1.5А.S2010.351</t>
  </si>
  <si>
    <t xml:space="preserve">2.25</t>
  </si>
  <si>
    <t xml:space="preserve">975.0702.08.6.1А.00000.100</t>
  </si>
  <si>
    <t xml:space="preserve">2.26</t>
  </si>
  <si>
    <t xml:space="preserve">Иная субсидия на укрепление материально-технической базы и создание безопасных условий в учреждениях дополнительного образования</t>
  </si>
  <si>
    <t xml:space="preserve">975.0703.04.3.3П.00000.100</t>
  </si>
  <si>
    <t xml:space="preserve">2.27</t>
  </si>
  <si>
    <t xml:space="preserve">975.0703.08.6.1А.00000.100</t>
  </si>
  <si>
    <t xml:space="preserve">2.28</t>
  </si>
  <si>
    <t xml:space="preserve">Иная субсидия на обеспечение деятельности лагерей с дневным пребыванием детей</t>
  </si>
  <si>
    <t xml:space="preserve">0709</t>
  </si>
  <si>
    <t xml:space="preserve">975.0709.04.4.4А.00000.100</t>
  </si>
  <si>
    <t xml:space="preserve">2.29</t>
  </si>
  <si>
    <t xml:space="preserve">Иная субсидия на обеспечение деятельности лагерей с дневным пребыванием детей (муниципальный бюджет)</t>
  </si>
  <si>
    <t xml:space="preserve">975.0709.04.4.4А.S2040.100</t>
  </si>
  <si>
    <t xml:space="preserve">2.30</t>
  </si>
  <si>
    <t xml:space="preserve">Иная субсидия на обеспечение деятельности лагерей с дневным пребыванием детей (республиканский бюджет)</t>
  </si>
  <si>
    <t xml:space="preserve">975.0709.04.4.4А.S2040.303</t>
  </si>
  <si>
    <t xml:space="preserve">2.31</t>
  </si>
  <si>
    <t xml:space="preserve">Иная субсидия на организацию оздоровления и отдыха детей на базе выездных оздоровительных лагерей </t>
  </si>
  <si>
    <t xml:space="preserve">975.0709.04.4.4Б.00000.100</t>
  </si>
  <si>
    <t xml:space="preserve">2.32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муниципальный бюджет)</t>
  </si>
  <si>
    <t xml:space="preserve">975.0709.08.2.1В.S2040.100</t>
  </si>
  <si>
    <t xml:space="preserve">2.33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республиканский бюджет)</t>
  </si>
  <si>
    <t xml:space="preserve">975.0709.08.2.1В.S2040.303</t>
  </si>
  <si>
    <t xml:space="preserve">2.34</t>
  </si>
  <si>
    <t xml:space="preserve">Иная субсидия для сбора, транспортировки, размещению отходов, образовавшихся при проведении экологических акций, субботников</t>
  </si>
  <si>
    <t xml:space="preserve">0602</t>
  </si>
  <si>
    <t xml:space="preserve">975.0602.08.7.1А.00000.100</t>
  </si>
  <si>
    <t xml:space="preserve">Платные услуги всего:</t>
  </si>
  <si>
    <t xml:space="preserve">3.1</t>
  </si>
  <si>
    <t xml:space="preserve">Доходы от собственности</t>
  </si>
  <si>
    <t xml:space="preserve">975.0700.20.1.00.00000.100</t>
  </si>
  <si>
    <t xml:space="preserve">Аренда</t>
  </si>
  <si>
    <t xml:space="preserve">129</t>
  </si>
  <si>
    <t xml:space="preserve">975.0701.20.1.1А.00000.100</t>
  </si>
  <si>
    <t xml:space="preserve">975.0702.20.1.1А.00000.100</t>
  </si>
  <si>
    <t xml:space="preserve">975.0703.20.1.1А.00000.100</t>
  </si>
  <si>
    <t xml:space="preserve">3.2</t>
  </si>
  <si>
    <t xml:space="preserve">Доходы от оказания платных услуг, компенсации затрат</t>
  </si>
  <si>
    <t xml:space="preserve">975.0700.20.2.00.00000.100</t>
  </si>
  <si>
    <t xml:space="preserve">Родительская плата за присмотр и уход</t>
  </si>
  <si>
    <t xml:space="preserve">975.0701.20.2.1А.00000.100</t>
  </si>
  <si>
    <t xml:space="preserve">Питание сотрудников и учащихся</t>
  </si>
  <si>
    <t xml:space="preserve">975.0701.20.2.2А.00000.100</t>
  </si>
  <si>
    <t xml:space="preserve">975.0702.20.2.2А.00000.100</t>
  </si>
  <si>
    <t xml:space="preserve">Возмещение коммунальных услуг</t>
  </si>
  <si>
    <t xml:space="preserve">975.0702.20.2.3А.00000.100</t>
  </si>
  <si>
    <t xml:space="preserve">Доходы от компенсации затрат</t>
  </si>
  <si>
    <t xml:space="preserve">975.0702.20.2.5А.00000.100</t>
  </si>
  <si>
    <t xml:space="preserve">Расходы за отчужденное имущество</t>
  </si>
  <si>
    <t xml:space="preserve">975.0702.20.2.6А.00000.100</t>
  </si>
  <si>
    <t xml:space="preserve">975.0703.20.2.3А.00000.100</t>
  </si>
  <si>
    <t xml:space="preserve">Прочие платные услуги</t>
  </si>
  <si>
    <t xml:space="preserve">975.0703.20.1.5А.00000.100</t>
  </si>
  <si>
    <t xml:space="preserve">3.3</t>
  </si>
  <si>
    <t xml:space="preserve">Штрафы, пени, неустойки, возмещения ущерба</t>
  </si>
  <si>
    <t xml:space="preserve">975.0700.20.5.00.00000.100</t>
  </si>
  <si>
    <t xml:space="preserve">Доходы от штрафных санкций за нарушение
законодательства о закупках и нарушение условий
контрактов (договоров)</t>
  </si>
  <si>
    <t xml:space="preserve">975.0702.20.5.1А.00000.100</t>
  </si>
  <si>
    <t xml:space="preserve">3.4</t>
  </si>
  <si>
    <t xml:space="preserve">Безвозмездные денежные поступления текущего характера</t>
  </si>
  <si>
    <t xml:space="preserve">975.0700.20.3.00.00000.100</t>
  </si>
  <si>
    <t xml:space="preserve">Денежные поступления в виде гранта</t>
  </si>
  <si>
    <t xml:space="preserve">975.0701.20.3.1А.00000.100</t>
  </si>
  <si>
    <t xml:space="preserve">Добровольные пожертвования</t>
  </si>
  <si>
    <t xml:space="preserve">975.0701.20.3.2А.00000.100</t>
  </si>
  <si>
    <t xml:space="preserve">Добровольные пожертвования (социальное партнерство)</t>
  </si>
  <si>
    <t xml:space="preserve">Безвозмездные поступления (средства соц. защиты населения на компенсацию части родительской платы детям мобилизованных граждан)</t>
  </si>
  <si>
    <t xml:space="preserve">975.0701.20.3.5А.00000.100</t>
  </si>
  <si>
    <t xml:space="preserve">Безвозмездные поступления (средства соц. защиты)</t>
  </si>
  <si>
    <t xml:space="preserve">975.0702.20.2.4А.00000.100</t>
  </si>
  <si>
    <t xml:space="preserve">975.0702.20.3.1А.00000.100</t>
  </si>
  <si>
    <t xml:space="preserve">975.0702.20.3.2А.00000.100</t>
  </si>
  <si>
    <t xml:space="preserve">Безвозмездные поступления (род. взнос ДОЛ)</t>
  </si>
  <si>
    <t xml:space="preserve">975.0702.20.3.3А.00000.100</t>
  </si>
  <si>
    <t xml:space="preserve">Безвозмездные поступления (средства соц. защиты населения на питание учащихся из семей мобилизованных граждан)</t>
  </si>
  <si>
    <t xml:space="preserve">975.0702.20.3.6А.00000.100</t>
  </si>
  <si>
    <t xml:space="preserve">Безвозмездные поступления (средства соц. защиты населения на питание учащихся из многодетных семей)</t>
  </si>
  <si>
    <t xml:space="preserve">975.0702.20.3.7А.00000.100</t>
  </si>
  <si>
    <t xml:space="preserve">975.0703.20.3.1А.00000.100</t>
  </si>
  <si>
    <t xml:space="preserve">975.0703.20.3.2А.00000.100</t>
  </si>
  <si>
    <t xml:space="preserve">975.0703.20.3.3А.00000.100</t>
  </si>
  <si>
    <t xml:space="preserve">Безвозмездные поступления (средства координационного совета)</t>
  </si>
  <si>
    <t xml:space="preserve">975.0703.20.3.4А.00000.100</t>
  </si>
  <si>
    <t xml:space="preserve">3.5</t>
  </si>
  <si>
    <t xml:space="preserve">Прочие доходы</t>
  </si>
  <si>
    <t xml:space="preserve">975.0700.20.4.00.00000.100</t>
  </si>
  <si>
    <t xml:space="preserve">Налог на прибыль</t>
  </si>
  <si>
    <t xml:space="preserve">975.0701.20.4.1А.00000.100</t>
  </si>
  <si>
    <t xml:space="preserve">975.0702.20.4.1А.00000.100</t>
  </si>
  <si>
    <t xml:space="preserve">975.0703.20.4.1А.00000.100</t>
  </si>
  <si>
    <t xml:space="preserve">КОНТРОЛЬ</t>
  </si>
  <si>
    <t xml:space="preserve">2. ВЫПЛАТЫ (расходы)</t>
  </si>
  <si>
    <t xml:space="preserve">План на год </t>
  </si>
  <si>
    <t xml:space="preserve">Выплаты, всего</t>
  </si>
  <si>
    <t xml:space="preserve">Субсидия на выполнение муниципального задания в дошкольных образовательных организаций</t>
  </si>
  <si>
    <t xml:space="preserve">   Прочие несоциальные выплаты персоналу в натуральной форме</t>
  </si>
  <si>
    <t xml:space="preserve">   Услуги связи </t>
  </si>
  <si>
    <t xml:space="preserve">   Транспортные услуги</t>
  </si>
  <si>
    <t xml:space="preserve">   Работы, услуги по содержанию имущества</t>
  </si>
  <si>
    <t xml:space="preserve">услуги по стирке белья</t>
  </si>
  <si>
    <t xml:space="preserve">   Прочие работы, услуги</t>
  </si>
  <si>
    <t xml:space="preserve">оплата договоров гражданско-правового характера медицинским сестрам</t>
  </si>
  <si>
    <t xml:space="preserve">   Страхование</t>
  </si>
  <si>
    <t xml:space="preserve">   Пенсии, пособия, выплачиваемые работодателями, нанимателями бывшим работникам в денежной форме</t>
  </si>
  <si>
    <t xml:space="preserve">   Налоги, пошлины и сборы</t>
  </si>
  <si>
    <t xml:space="preserve">   Штрафы за нарушение законодательства о налогах и сборах, законодательства о страховых взносах</t>
  </si>
  <si>
    <t xml:space="preserve">   Другие экономические санкции</t>
  </si>
  <si>
    <t xml:space="preserve">   Иные расходы активов</t>
  </si>
  <si>
    <t xml:space="preserve">   Увеличение стоимости основных средств</t>
  </si>
  <si>
    <t xml:space="preserve">   Увеличение стоимости продуктов питания</t>
  </si>
  <si>
    <t xml:space="preserve">   Увеличение стоимости горюче-смазочных материалов</t>
  </si>
  <si>
    <t xml:space="preserve">   Увеличение стоимости строительных материалов</t>
  </si>
  <si>
    <t xml:space="preserve">   Увеличение стоимости прочих оборотных запасов (материалов)</t>
  </si>
  <si>
    <t xml:space="preserve">   Увеличение стоимости прочих материальных запасов однократного применения</t>
  </si>
  <si>
    <t xml:space="preserve">Субсидия на выполнение муниципального задания в дошкольных образовательных организаций (заработная плата)</t>
  </si>
  <si>
    <t xml:space="preserve">   Заработная плата</t>
  </si>
  <si>
    <t xml:space="preserve">   Социальные пособия и компенсации персоналу в денежной форме</t>
  </si>
  <si>
    <t xml:space="preserve">пособия за первые три дня временной нетрудоспособности</t>
  </si>
  <si>
    <t xml:space="preserve">Субсидия на выполнение муниципального задания в дошкольных образовательных организаций (начисления на заработную плата)</t>
  </si>
  <si>
    <t xml:space="preserve">   Начисления на выплаты по оплате труда</t>
  </si>
  <si>
    <t xml:space="preserve">Субсидия на выполнение муниципального задания в дошкольных образовательных организаций (налог на имущество)</t>
  </si>
  <si>
    <t xml:space="preserve">Субсидия на выполнение муниципального задания в дошкольных образовательных организаций (транспортный налог)</t>
  </si>
  <si>
    <t xml:space="preserve">приобретение игрушек</t>
  </si>
  <si>
    <t xml:space="preserve">   Коммунальные услуги</t>
  </si>
  <si>
    <t xml:space="preserve">Субсидии на выполнение муниципального задания в общеобразовательных организаций</t>
  </si>
  <si>
    <t xml:space="preserve">компенсация стоимости проезда к месту отдыха</t>
  </si>
  <si>
    <t xml:space="preserve">услуги связи (телефон)</t>
  </si>
  <si>
    <t xml:space="preserve">услуги связи (интернет)</t>
  </si>
  <si>
    <t xml:space="preserve">услуги связи (ЕДДС)</t>
  </si>
  <si>
    <t xml:space="preserve">проведение дератизации</t>
  </si>
  <si>
    <t xml:space="preserve">экономия 29 861,38</t>
  </si>
  <si>
    <t xml:space="preserve">проведение профилактических мероприятий по уничтожению энцефалитного клеща и контроль эффективности мероприятий</t>
  </si>
  <si>
    <t xml:space="preserve">обслуживание пожарной сигнализации и системы оповещения и эвакуации при пожаре</t>
  </si>
  <si>
    <t xml:space="preserve">обслуживание ЕДДС</t>
  </si>
  <si>
    <t xml:space="preserve">промывка системы отопления</t>
  </si>
  <si>
    <t xml:space="preserve">оплата за технический осмотр автотранспортных средств</t>
  </si>
  <si>
    <t xml:space="preserve">резерв</t>
  </si>
  <si>
    <t xml:space="preserve">прохождение предрейсового медосмотра</t>
  </si>
  <si>
    <t xml:space="preserve">прохождение медосмотра</t>
  </si>
  <si>
    <t xml:space="preserve">прохождение медосмотра (анализы на инфекции)</t>
  </si>
  <si>
    <t xml:space="preserve">курсы повышения квалификации водителей</t>
  </si>
  <si>
    <t xml:space="preserve">передача информации в Ространснадзор</t>
  </si>
  <si>
    <t xml:space="preserve">программное обеспечение для заполнения аттестатов</t>
  </si>
  <si>
    <t xml:space="preserve">страховка</t>
  </si>
  <si>
    <t xml:space="preserve">приобретение продуктов питания для детей с ОВЗ</t>
  </si>
  <si>
    <t xml:space="preserve">приобретение продуктов питания для детей, проживающих в интернате</t>
  </si>
  <si>
    <t xml:space="preserve">приобретение бензина</t>
  </si>
  <si>
    <t xml:space="preserve">приобретение масел</t>
  </si>
  <si>
    <t xml:space="preserve">приобретение зап. частей</t>
  </si>
  <si>
    <t xml:space="preserve">приобретение карты водителя</t>
  </si>
  <si>
    <t xml:space="preserve">приобретение карты предприятия</t>
  </si>
  <si>
    <t xml:space="preserve">приобретение аттестатов</t>
  </si>
  <si>
    <t xml:space="preserve">Субсидии на выполнение муниципального задания в общеобразовательных организаций (заработная плата)</t>
  </si>
  <si>
    <t xml:space="preserve">Субсидии на выполнение муниципального задания в общеобразовательных организаций (начисления на заработную плату)</t>
  </si>
  <si>
    <t xml:space="preserve">Субсидии на выполнение муниципального задания в общеобразовательных организаций (налог на имущество)</t>
  </si>
  <si>
    <t xml:space="preserve">Субсидии на выполнение муниципального задания в общеобразовательных организаций (транспортный налог)</t>
  </si>
  <si>
    <t xml:space="preserve">Субсидии на выполнение муниципального задания в общеобразовательных организациях (госстандарт)</t>
  </si>
  <si>
    <t xml:space="preserve">услуги ЧОП</t>
  </si>
  <si>
    <t xml:space="preserve">приобретение учебной литературы</t>
  </si>
  <si>
    <t xml:space="preserve">компонент на тепловую энергию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негативное воздействие на централизованную систему водоотведения</t>
  </si>
  <si>
    <t xml:space="preserve">отопление</t>
  </si>
  <si>
    <t xml:space="preserve">электроэнергия</t>
  </si>
  <si>
    <t xml:space="preserve">жбо</t>
  </si>
  <si>
    <t xml:space="preserve">975.0702.04.2.2А.S2850.101</t>
  </si>
  <si>
    <t xml:space="preserve">тко</t>
  </si>
  <si>
    <t xml:space="preserve">Субсидии на выполнение муниципального задания в организациях дополнительного образования</t>
  </si>
  <si>
    <t xml:space="preserve">Субсидии на выполнение муниципального задания в организациях дополнительного образования (заработная плата)</t>
  </si>
  <si>
    <t xml:space="preserve">Субсидии на выполнение муниципального задания в организациях дополнительного образования (начисления на заработную плату)</t>
  </si>
  <si>
    <t xml:space="preserve">Субсидии на выполнение муниципального задания в организациях дополнительного образования (налог на имущество)</t>
  </si>
  <si>
    <t xml:space="preserve">   Услуги, работы для целей капитальных вложений</t>
  </si>
  <si>
    <t xml:space="preserve">   Увеличение стоимости материальных запасов для целей капитальных вложений</t>
  </si>
  <si>
    <t xml:space="preserve">Иная субсидия на 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и профессиональных образовательных организаций (федеральный бюджет)</t>
  </si>
  <si>
    <t xml:space="preserve">обслуживание системы видеонаблюдения</t>
  </si>
  <si>
    <t xml:space="preserve">обслуживание охранной и тревожной сигнализации</t>
  </si>
  <si>
    <t xml:space="preserve">обслуживание оповещения об угрозе возникновения или возникновения ЧС</t>
  </si>
  <si>
    <t xml:space="preserve">обслуживание системы 112</t>
  </si>
  <si>
    <t xml:space="preserve">услуги по предупреждению и пресечению правонарушений и преступлений с помощью кнопки тревожной сигнализации</t>
  </si>
  <si>
    <t xml:space="preserve">услуги по охране объектов с помощью пульта централизованного наблюдения</t>
  </si>
  <si>
    <t xml:space="preserve">3.</t>
  </si>
  <si>
    <t xml:space="preserve">   Увеличение стоимости мягкого инвентаря</t>
  </si>
  <si>
    <t xml:space="preserve">приобретение материалов для хозяйственно-бытового обслуживания детей</t>
  </si>
  <si>
    <t xml:space="preserve">975.0701.20.1.5А.00000.100</t>
  </si>
  <si>
    <t xml:space="preserve">Изменения в пояснительную записку к плану финансово-хозяйственной деятельности на 2025 год от 31.01.2025 №1</t>
  </si>
  <si>
    <t xml:space="preserve">975.0702.03.5.5Б.S2850.100</t>
  </si>
  <si>
    <t xml:space="preserve">975.0702.03.5.5Б.S2850.381</t>
  </si>
  <si>
    <t xml:space="preserve">975.0702.04.2.Ю6.51790.360</t>
  </si>
  <si>
    <t xml:space="preserve">975.0702.04.2.Ю6.51790.361</t>
  </si>
  <si>
    <t xml:space="preserve">975.0702.04.2.Ю6.53030.409</t>
  </si>
  <si>
    <t xml:space="preserve">975.0702.04.2.Ю6.50500.409</t>
  </si>
  <si>
    <t xml:space="preserve">экономия 17 431,42</t>
  </si>
  <si>
    <t xml:space="preserve">975.0702.03.5.5Б.S2850.101</t>
  </si>
  <si>
    <t xml:space="preserve">2.35</t>
  </si>
  <si>
    <t xml:space="preserve">2.36</t>
  </si>
  <si>
    <t xml:space="preserve">Изменения в пояснительную записку к плану финансово-хозяйственной деятельности на 2025 год от 12.02.2025 №2</t>
  </si>
  <si>
    <t xml:space="preserve">экономия 998,16</t>
  </si>
  <si>
    <t xml:space="preserve">очистка кровли</t>
  </si>
  <si>
    <t xml:space="preserve">Изменения в пояснительную записку к плану финансово-хозяйственной деятельности на 2025 год от 23.04.2025 №3</t>
  </si>
  <si>
    <t xml:space="preserve">полностью забираем по сессии</t>
  </si>
  <si>
    <t xml:space="preserve">экономия 5 000,00</t>
  </si>
  <si>
    <t xml:space="preserve">забираем по сессии 1 762,12</t>
  </si>
  <si>
    <t xml:space="preserve">аварийный ремонт</t>
  </si>
  <si>
    <t xml:space="preserve">экономия 10 644,00</t>
  </si>
  <si>
    <t xml:space="preserve">приёмка учебников, хранение на складе, сортировка, формирование и маркировка комплектов</t>
  </si>
  <si>
    <t xml:space="preserve">экономия 1 150,00</t>
  </si>
  <si>
    <t xml:space="preserve">экономия 1 942,40</t>
  </si>
  <si>
    <t xml:space="preserve">Изменения в пояснительную записку к плану финансово-хозяйственной деятельности на 2025 год от 20.06.2025 №4</t>
  </si>
  <si>
    <t xml:space="preserve">Иная субсидия на организацию временного трудоустройства несовершеннолетних граждан в возрасте от 14 до 18 лет</t>
  </si>
  <si>
    <t xml:space="preserve">975.0709.08.2.1А.00000.100</t>
  </si>
  <si>
    <t xml:space="preserve">экономия 3 237,88</t>
  </si>
  <si>
    <t xml:space="preserve">экономия 5 957,00</t>
  </si>
  <si>
    <t xml:space="preserve">Пособия по социальной помощи населению в денежной форме</t>
  </si>
  <si>
    <t xml:space="preserve">2.37</t>
  </si>
  <si>
    <t xml:space="preserve">Изменения в пояснительную записку к плану финансово-хозяйственной деятельности на 2025 год от 25.06.2025 №5</t>
  </si>
  <si>
    <t xml:space="preserve">Изменения в пояснительную записку к плану финансово-хозяйственной деятельности на 2025 год от 27.06.2025 №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5.6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6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6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6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2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18493.05</v>
      </c>
      <c r="I15" s="20"/>
      <c r="J15" s="20"/>
      <c r="K15" s="19"/>
      <c r="L15" s="19"/>
    </row>
    <row r="16" customFormat="false" ht="15.6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1</f>
        <v>16339167.62</v>
      </c>
      <c r="I16" s="24" t="n">
        <f aca="false">I18+I54+I91</f>
        <v>0</v>
      </c>
      <c r="J16" s="24" t="n">
        <f aca="false">J18+J54+J91</f>
        <v>16339167.62</v>
      </c>
      <c r="K16" s="24" t="n">
        <f aca="false">K18+K54+K91</f>
        <v>15038160.07</v>
      </c>
      <c r="L16" s="24" t="n">
        <f aca="false">L18+L54+L91</f>
        <v>15031070.78</v>
      </c>
    </row>
    <row r="17" customFormat="false" ht="15.6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customFormat="false" ht="15.6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15391154.88</v>
      </c>
      <c r="I18" s="30" t="n">
        <f aca="false">SUM(I19:I52)</f>
        <v>0</v>
      </c>
      <c r="J18" s="30" t="n">
        <f aca="false">SUM(J19:J52)</f>
        <v>15391154.88</v>
      </c>
      <c r="K18" s="30" t="n">
        <f aca="false">SUM(K19:K52)</f>
        <v>14342691.58</v>
      </c>
      <c r="L18" s="30" t="n">
        <f aca="false">SUM(L19:L52)</f>
        <v>14342691.58</v>
      </c>
    </row>
    <row r="19" customFormat="false" ht="27.6" hidden="false" customHeight="false" outlineLevel="0" collapsed="false">
      <c r="A19" s="31" t="s">
        <v>34</v>
      </c>
      <c r="B19" s="32" t="s">
        <v>35</v>
      </c>
      <c r="C19" s="31" t="s">
        <v>36</v>
      </c>
      <c r="D19" s="33" t="n">
        <v>131</v>
      </c>
      <c r="E19" s="33" t="s">
        <v>37</v>
      </c>
      <c r="F19" s="33" t="n">
        <v>0</v>
      </c>
      <c r="G19" s="33" t="n">
        <v>4</v>
      </c>
      <c r="H19" s="34"/>
      <c r="I19" s="34"/>
      <c r="J19" s="34" t="n">
        <f aca="false">H19+I19</f>
        <v>0</v>
      </c>
      <c r="K19" s="34"/>
      <c r="L19" s="34"/>
    </row>
    <row r="20" customFormat="false" ht="41.4" hidden="false" customHeight="false" outlineLevel="0" collapsed="false">
      <c r="A20" s="31" t="s">
        <v>38</v>
      </c>
      <c r="B20" s="32" t="s">
        <v>39</v>
      </c>
      <c r="C20" s="31" t="s">
        <v>36</v>
      </c>
      <c r="D20" s="33" t="n">
        <v>131</v>
      </c>
      <c r="E20" s="33" t="s">
        <v>40</v>
      </c>
      <c r="F20" s="33" t="n">
        <v>0</v>
      </c>
      <c r="G20" s="33" t="n">
        <v>4</v>
      </c>
      <c r="H20" s="34" t="n">
        <v>423939.72</v>
      </c>
      <c r="I20" s="34"/>
      <c r="J20" s="34" t="n">
        <f aca="false">H20+I20</f>
        <v>423939.72</v>
      </c>
      <c r="K20" s="34" t="n">
        <v>423939.72</v>
      </c>
      <c r="L20" s="34" t="n">
        <v>423939.72</v>
      </c>
    </row>
    <row r="21" customFormat="false" ht="41.4" hidden="false" customHeight="false" outlineLevel="0" collapsed="false">
      <c r="A21" s="31" t="s">
        <v>41</v>
      </c>
      <c r="B21" s="32" t="s">
        <v>42</v>
      </c>
      <c r="C21" s="31" t="s">
        <v>36</v>
      </c>
      <c r="D21" s="33" t="n">
        <v>131</v>
      </c>
      <c r="E21" s="33" t="s">
        <v>43</v>
      </c>
      <c r="F21" s="33" t="n">
        <v>0</v>
      </c>
      <c r="G21" s="33" t="n">
        <v>4</v>
      </c>
      <c r="H21" s="34" t="n">
        <v>128029.8</v>
      </c>
      <c r="I21" s="34"/>
      <c r="J21" s="34" t="n">
        <f aca="false">H21+I21</f>
        <v>128029.8</v>
      </c>
      <c r="K21" s="34" t="n">
        <v>128029.8</v>
      </c>
      <c r="L21" s="34" t="n">
        <v>128029.8</v>
      </c>
    </row>
    <row r="22" customFormat="false" ht="41.4" hidden="false" customHeight="false" outlineLevel="0" collapsed="false">
      <c r="A22" s="31" t="s">
        <v>44</v>
      </c>
      <c r="B22" s="32" t="s">
        <v>45</v>
      </c>
      <c r="C22" s="31" t="s">
        <v>36</v>
      </c>
      <c r="D22" s="33" t="n">
        <v>131</v>
      </c>
      <c r="E22" s="33" t="s">
        <v>46</v>
      </c>
      <c r="F22" s="33" t="n">
        <v>0</v>
      </c>
      <c r="G22" s="33" t="n">
        <v>4</v>
      </c>
      <c r="H22" s="34"/>
      <c r="I22" s="34"/>
      <c r="J22" s="34" t="n">
        <f aca="false">H22+I22</f>
        <v>0</v>
      </c>
      <c r="K22" s="34"/>
      <c r="L22" s="34"/>
    </row>
    <row r="23" customFormat="false" ht="41.4" hidden="false" customHeight="false" outlineLevel="0" collapsed="false">
      <c r="A23" s="31" t="s">
        <v>47</v>
      </c>
      <c r="B23" s="32" t="s">
        <v>48</v>
      </c>
      <c r="C23" s="31" t="s">
        <v>36</v>
      </c>
      <c r="D23" s="33" t="n">
        <v>131</v>
      </c>
      <c r="E23" s="33" t="s">
        <v>49</v>
      </c>
      <c r="F23" s="33" t="n">
        <v>0</v>
      </c>
      <c r="G23" s="33" t="n">
        <v>4</v>
      </c>
      <c r="H23" s="34"/>
      <c r="I23" s="34"/>
      <c r="J23" s="34" t="n">
        <f aca="false">H23+I23</f>
        <v>0</v>
      </c>
      <c r="K23" s="34"/>
      <c r="L23" s="34"/>
    </row>
    <row r="24" customFormat="false" ht="41.4" hidden="false" customHeight="false" outlineLevel="0" collapsed="false">
      <c r="A24" s="31" t="s">
        <v>50</v>
      </c>
      <c r="B24" s="32" t="s">
        <v>51</v>
      </c>
      <c r="C24" s="31" t="s">
        <v>36</v>
      </c>
      <c r="D24" s="33" t="n">
        <v>131</v>
      </c>
      <c r="E24" s="33" t="s">
        <v>52</v>
      </c>
      <c r="F24" s="33" t="n">
        <v>0</v>
      </c>
      <c r="G24" s="33" t="n">
        <v>4</v>
      </c>
      <c r="H24" s="34" t="n">
        <v>1063500</v>
      </c>
      <c r="I24" s="34"/>
      <c r="J24" s="34" t="n">
        <f aca="false">H24+I24</f>
        <v>1063500</v>
      </c>
      <c r="K24" s="34" t="n">
        <v>1063500</v>
      </c>
      <c r="L24" s="34" t="n">
        <v>1063500</v>
      </c>
    </row>
    <row r="25" customFormat="false" ht="69" hidden="false" customHeight="false" outlineLevel="0" collapsed="false">
      <c r="A25" s="31" t="s">
        <v>53</v>
      </c>
      <c r="B25" s="32" t="s">
        <v>54</v>
      </c>
      <c r="C25" s="31" t="s">
        <v>36</v>
      </c>
      <c r="D25" s="33" t="n">
        <v>131</v>
      </c>
      <c r="E25" s="33" t="s">
        <v>55</v>
      </c>
      <c r="F25" s="33" t="n">
        <v>0</v>
      </c>
      <c r="G25" s="33" t="n">
        <v>4</v>
      </c>
      <c r="H25" s="34"/>
      <c r="I25" s="34"/>
      <c r="J25" s="34" t="n">
        <f aca="false">H25+I25</f>
        <v>0</v>
      </c>
      <c r="K25" s="34"/>
      <c r="L25" s="34"/>
    </row>
    <row r="26" customFormat="false" ht="69" hidden="false" customHeight="false" outlineLevel="0" collapsed="false">
      <c r="A26" s="31" t="s">
        <v>56</v>
      </c>
      <c r="B26" s="32" t="s">
        <v>57</v>
      </c>
      <c r="C26" s="31" t="s">
        <v>36</v>
      </c>
      <c r="D26" s="33" t="n">
        <v>131</v>
      </c>
      <c r="E26" s="33" t="s">
        <v>58</v>
      </c>
      <c r="F26" s="33" t="n">
        <v>0</v>
      </c>
      <c r="G26" s="33" t="n">
        <v>4</v>
      </c>
      <c r="H26" s="34"/>
      <c r="I26" s="34"/>
      <c r="J26" s="34" t="n">
        <f aca="false">H26+I26</f>
        <v>0</v>
      </c>
      <c r="K26" s="34"/>
      <c r="L26" s="34"/>
    </row>
    <row r="27" customFormat="false" ht="41.4" hidden="false" customHeight="false" outlineLevel="0" collapsed="false">
      <c r="A27" s="31" t="s">
        <v>59</v>
      </c>
      <c r="B27" s="32" t="s">
        <v>60</v>
      </c>
      <c r="C27" s="31" t="s">
        <v>36</v>
      </c>
      <c r="D27" s="33" t="n">
        <v>131</v>
      </c>
      <c r="E27" s="33" t="s">
        <v>61</v>
      </c>
      <c r="F27" s="33" t="n">
        <v>0</v>
      </c>
      <c r="G27" s="33" t="n">
        <v>4</v>
      </c>
      <c r="H27" s="34"/>
      <c r="I27" s="34"/>
      <c r="J27" s="34" t="n">
        <f aca="false">H27+I27</f>
        <v>0</v>
      </c>
      <c r="K27" s="34"/>
      <c r="L27" s="34"/>
    </row>
    <row r="28" customFormat="false" ht="41.4" hidden="false" customHeight="false" outlineLevel="0" collapsed="false">
      <c r="A28" s="31" t="s">
        <v>62</v>
      </c>
      <c r="B28" s="32" t="s">
        <v>63</v>
      </c>
      <c r="C28" s="31" t="s">
        <v>36</v>
      </c>
      <c r="D28" s="33" t="n">
        <v>131</v>
      </c>
      <c r="E28" s="33" t="s">
        <v>64</v>
      </c>
      <c r="F28" s="33" t="n">
        <v>0</v>
      </c>
      <c r="G28" s="33" t="n">
        <v>4</v>
      </c>
      <c r="H28" s="34"/>
      <c r="I28" s="34"/>
      <c r="J28" s="34" t="n">
        <f aca="false">H28+I28</f>
        <v>0</v>
      </c>
      <c r="K28" s="34"/>
      <c r="L28" s="34"/>
    </row>
    <row r="29" customFormat="false" ht="41.4" hidden="false" customHeight="false" outlineLevel="0" collapsed="false">
      <c r="A29" s="31" t="s">
        <v>65</v>
      </c>
      <c r="B29" s="32" t="s">
        <v>66</v>
      </c>
      <c r="C29" s="31" t="s">
        <v>36</v>
      </c>
      <c r="D29" s="33" t="n">
        <v>131</v>
      </c>
      <c r="E29" s="33" t="s">
        <v>61</v>
      </c>
      <c r="F29" s="33" t="n">
        <v>0</v>
      </c>
      <c r="G29" s="33" t="n">
        <v>4</v>
      </c>
      <c r="H29" s="34"/>
      <c r="I29" s="34"/>
      <c r="J29" s="34" t="n">
        <f aca="false">H29+I29</f>
        <v>0</v>
      </c>
      <c r="K29" s="34"/>
      <c r="L29" s="34"/>
    </row>
    <row r="30" customFormat="false" ht="41.4" hidden="false" customHeight="false" outlineLevel="0" collapsed="false">
      <c r="A30" s="31" t="s">
        <v>67</v>
      </c>
      <c r="B30" s="32" t="s">
        <v>68</v>
      </c>
      <c r="C30" s="31" t="s">
        <v>36</v>
      </c>
      <c r="D30" s="33" t="n">
        <v>131</v>
      </c>
      <c r="E30" s="33" t="s">
        <v>64</v>
      </c>
      <c r="F30" s="33" t="n">
        <v>0</v>
      </c>
      <c r="G30" s="33" t="n">
        <v>4</v>
      </c>
      <c r="H30" s="34"/>
      <c r="I30" s="34"/>
      <c r="J30" s="34" t="n">
        <f aca="false">H30+I30</f>
        <v>0</v>
      </c>
      <c r="K30" s="34"/>
      <c r="L30" s="34"/>
    </row>
    <row r="31" customFormat="false" ht="27.6" hidden="false" customHeight="false" outlineLevel="0" collapsed="false">
      <c r="A31" s="31" t="s">
        <v>69</v>
      </c>
      <c r="B31" s="32" t="s">
        <v>70</v>
      </c>
      <c r="C31" s="31" t="s">
        <v>71</v>
      </c>
      <c r="D31" s="33" t="n">
        <v>131</v>
      </c>
      <c r="E31" s="33" t="s">
        <v>72</v>
      </c>
      <c r="F31" s="33" t="n">
        <v>0</v>
      </c>
      <c r="G31" s="33" t="n">
        <v>4</v>
      </c>
      <c r="H31" s="34" t="n">
        <v>1043263.3</v>
      </c>
      <c r="I31" s="34"/>
      <c r="J31" s="34" t="n">
        <f aca="false">H31+I31</f>
        <v>1043263.3</v>
      </c>
      <c r="K31" s="34" t="n">
        <v>0</v>
      </c>
      <c r="L31" s="34" t="n">
        <v>0</v>
      </c>
    </row>
    <row r="32" customFormat="false" ht="27.6" hidden="false" customHeight="false" outlineLevel="0" collapsed="false">
      <c r="A32" s="31" t="s">
        <v>73</v>
      </c>
      <c r="B32" s="32" t="s">
        <v>74</v>
      </c>
      <c r="C32" s="31" t="s">
        <v>71</v>
      </c>
      <c r="D32" s="33" t="n">
        <v>131</v>
      </c>
      <c r="E32" s="33" t="s">
        <v>75</v>
      </c>
      <c r="F32" s="33" t="n">
        <v>0</v>
      </c>
      <c r="G32" s="33" t="n">
        <v>4</v>
      </c>
      <c r="H32" s="34" t="n">
        <v>343019.33</v>
      </c>
      <c r="I32" s="34"/>
      <c r="J32" s="34" t="n">
        <f aca="false">H32+I32</f>
        <v>343019.33</v>
      </c>
      <c r="K32" s="34" t="n">
        <v>343019.33</v>
      </c>
      <c r="L32" s="34" t="n">
        <v>343019.33</v>
      </c>
    </row>
    <row r="33" customFormat="false" ht="41.4" hidden="false" customHeight="false" outlineLevel="0" collapsed="false">
      <c r="A33" s="31" t="s">
        <v>76</v>
      </c>
      <c r="B33" s="32" t="s">
        <v>77</v>
      </c>
      <c r="C33" s="31" t="s">
        <v>71</v>
      </c>
      <c r="D33" s="33" t="n">
        <v>131</v>
      </c>
      <c r="E33" s="33" t="s">
        <v>78</v>
      </c>
      <c r="F33" s="33" t="n">
        <v>0</v>
      </c>
      <c r="G33" s="33" t="n">
        <v>4</v>
      </c>
      <c r="H33" s="34" t="n">
        <v>103591.84</v>
      </c>
      <c r="I33" s="34"/>
      <c r="J33" s="34" t="n">
        <f aca="false">H33+I33</f>
        <v>103591.84</v>
      </c>
      <c r="K33" s="34" t="n">
        <v>103591.84</v>
      </c>
      <c r="L33" s="34" t="n">
        <v>103591.84</v>
      </c>
    </row>
    <row r="34" customFormat="false" ht="41.4" hidden="false" customHeight="false" outlineLevel="0" collapsed="false">
      <c r="A34" s="31" t="s">
        <v>79</v>
      </c>
      <c r="B34" s="32" t="s">
        <v>80</v>
      </c>
      <c r="C34" s="31" t="s">
        <v>71</v>
      </c>
      <c r="D34" s="33" t="n">
        <v>131</v>
      </c>
      <c r="E34" s="33" t="s">
        <v>81</v>
      </c>
      <c r="F34" s="33" t="n">
        <v>0</v>
      </c>
      <c r="G34" s="33" t="n">
        <v>4</v>
      </c>
      <c r="H34" s="34"/>
      <c r="I34" s="34"/>
      <c r="J34" s="34" t="n">
        <f aca="false">H34+I34</f>
        <v>0</v>
      </c>
      <c r="K34" s="34"/>
      <c r="L34" s="34"/>
    </row>
    <row r="35" customFormat="false" ht="41.4" hidden="false" customHeight="false" outlineLevel="0" collapsed="false">
      <c r="A35" s="31" t="s">
        <v>82</v>
      </c>
      <c r="B35" s="32" t="s">
        <v>83</v>
      </c>
      <c r="C35" s="31" t="s">
        <v>71</v>
      </c>
      <c r="D35" s="33" t="n">
        <v>131</v>
      </c>
      <c r="E35" s="33" t="s">
        <v>84</v>
      </c>
      <c r="F35" s="33" t="n">
        <v>0</v>
      </c>
      <c r="G35" s="33" t="n">
        <v>4</v>
      </c>
      <c r="H35" s="34" t="n">
        <v>5200</v>
      </c>
      <c r="I35" s="34"/>
      <c r="J35" s="34" t="n">
        <f aca="false">H35+I35</f>
        <v>5200</v>
      </c>
      <c r="K35" s="34" t="n">
        <v>0</v>
      </c>
      <c r="L35" s="34" t="n">
        <v>0</v>
      </c>
    </row>
    <row r="36" customFormat="false" ht="27.6" hidden="false" customHeight="false" outlineLevel="0" collapsed="false">
      <c r="A36" s="31" t="s">
        <v>85</v>
      </c>
      <c r="B36" s="32" t="s">
        <v>86</v>
      </c>
      <c r="C36" s="31" t="s">
        <v>71</v>
      </c>
      <c r="D36" s="33" t="n">
        <v>131</v>
      </c>
      <c r="E36" s="33" t="s">
        <v>87</v>
      </c>
      <c r="F36" s="33" t="n">
        <v>0</v>
      </c>
      <c r="G36" s="33" t="n">
        <v>4</v>
      </c>
      <c r="H36" s="34" t="n">
        <v>10184800</v>
      </c>
      <c r="I36" s="34"/>
      <c r="J36" s="34" t="n">
        <f aca="false">H36+I36</f>
        <v>10184800</v>
      </c>
      <c r="K36" s="34" t="n">
        <v>10184800</v>
      </c>
      <c r="L36" s="34" t="n">
        <v>10184800</v>
      </c>
    </row>
    <row r="37" customFormat="false" ht="69" hidden="false" customHeight="false" outlineLevel="0" collapsed="false">
      <c r="A37" s="31" t="s">
        <v>88</v>
      </c>
      <c r="B37" s="32" t="s">
        <v>54</v>
      </c>
      <c r="C37" s="31" t="s">
        <v>71</v>
      </c>
      <c r="D37" s="33" t="n">
        <v>131</v>
      </c>
      <c r="E37" s="33" t="s">
        <v>89</v>
      </c>
      <c r="F37" s="33" t="n">
        <v>0</v>
      </c>
      <c r="G37" s="33" t="n">
        <v>4</v>
      </c>
      <c r="H37" s="34" t="n">
        <v>1088.89</v>
      </c>
      <c r="I37" s="34"/>
      <c r="J37" s="34" t="n">
        <f aca="false">H37+I37</f>
        <v>1088.89</v>
      </c>
      <c r="K37" s="34" t="n">
        <v>1088.89</v>
      </c>
      <c r="L37" s="34" t="n">
        <v>1088.89</v>
      </c>
    </row>
    <row r="38" customFormat="false" ht="69" hidden="false" customHeight="false" outlineLevel="0" collapsed="false">
      <c r="A38" s="31" t="s">
        <v>90</v>
      </c>
      <c r="B38" s="32" t="s">
        <v>57</v>
      </c>
      <c r="C38" s="31" t="s">
        <v>71</v>
      </c>
      <c r="D38" s="33" t="n">
        <v>131</v>
      </c>
      <c r="E38" s="33" t="s">
        <v>91</v>
      </c>
      <c r="F38" s="33" t="n">
        <v>0</v>
      </c>
      <c r="G38" s="33" t="n">
        <v>4</v>
      </c>
      <c r="H38" s="34" t="n">
        <v>107800</v>
      </c>
      <c r="I38" s="34"/>
      <c r="J38" s="34" t="n">
        <f aca="false">H38+I38</f>
        <v>107800</v>
      </c>
      <c r="K38" s="34" t="n">
        <v>107800</v>
      </c>
      <c r="L38" s="34" t="n">
        <v>107800</v>
      </c>
    </row>
    <row r="39" customFormat="false" ht="41.4" hidden="false" customHeight="false" outlineLevel="0" collapsed="false">
      <c r="A39" s="31" t="s">
        <v>92</v>
      </c>
      <c r="B39" s="32" t="s">
        <v>60</v>
      </c>
      <c r="C39" s="31" t="s">
        <v>71</v>
      </c>
      <c r="D39" s="33" t="n">
        <v>131</v>
      </c>
      <c r="E39" s="33" t="s">
        <v>93</v>
      </c>
      <c r="F39" s="33" t="n">
        <v>0</v>
      </c>
      <c r="G39" s="33" t="n">
        <v>4</v>
      </c>
      <c r="H39" s="34" t="n">
        <v>988730</v>
      </c>
      <c r="I39" s="34"/>
      <c r="J39" s="34" t="n">
        <f aca="false">H39+I39</f>
        <v>988730</v>
      </c>
      <c r="K39" s="34" t="n">
        <v>988730</v>
      </c>
      <c r="L39" s="34" t="n">
        <v>988730</v>
      </c>
    </row>
    <row r="40" customFormat="false" ht="41.4" hidden="false" customHeight="false" outlineLevel="0" collapsed="false">
      <c r="A40" s="31" t="s">
        <v>94</v>
      </c>
      <c r="B40" s="32" t="s">
        <v>63</v>
      </c>
      <c r="C40" s="31" t="s">
        <v>71</v>
      </c>
      <c r="D40" s="33" t="n">
        <v>131</v>
      </c>
      <c r="E40" s="33" t="s">
        <v>95</v>
      </c>
      <c r="F40" s="33" t="n">
        <v>0</v>
      </c>
      <c r="G40" s="33" t="n">
        <v>4</v>
      </c>
      <c r="H40" s="34" t="n">
        <v>988730</v>
      </c>
      <c r="I40" s="34"/>
      <c r="J40" s="34" t="n">
        <f aca="false">H40+I40</f>
        <v>988730</v>
      </c>
      <c r="K40" s="34" t="n">
        <v>988730</v>
      </c>
      <c r="L40" s="34" t="n">
        <v>988730</v>
      </c>
    </row>
    <row r="41" customFormat="false" ht="41.4" hidden="false" customHeight="false" outlineLevel="0" collapsed="false">
      <c r="A41" s="31" t="s">
        <v>96</v>
      </c>
      <c r="B41" s="32" t="s">
        <v>66</v>
      </c>
      <c r="C41" s="31" t="s">
        <v>71</v>
      </c>
      <c r="D41" s="33" t="n">
        <v>131</v>
      </c>
      <c r="E41" s="33" t="s">
        <v>93</v>
      </c>
      <c r="F41" s="33" t="n">
        <v>0</v>
      </c>
      <c r="G41" s="33" t="n">
        <v>4</v>
      </c>
      <c r="H41" s="34" t="n">
        <v>4731</v>
      </c>
      <c r="I41" s="34"/>
      <c r="J41" s="34" t="n">
        <f aca="false">H41+I41</f>
        <v>4731</v>
      </c>
      <c r="K41" s="34" t="n">
        <v>4731</v>
      </c>
      <c r="L41" s="34" t="n">
        <v>4731</v>
      </c>
    </row>
    <row r="42" customFormat="false" ht="41.4" hidden="false" customHeight="false" outlineLevel="0" collapsed="false">
      <c r="A42" s="31" t="s">
        <v>97</v>
      </c>
      <c r="B42" s="32" t="s">
        <v>68</v>
      </c>
      <c r="C42" s="31" t="s">
        <v>71</v>
      </c>
      <c r="D42" s="33" t="n">
        <v>131</v>
      </c>
      <c r="E42" s="33" t="s">
        <v>98</v>
      </c>
      <c r="F42" s="33" t="n">
        <v>0</v>
      </c>
      <c r="G42" s="33" t="n">
        <v>4</v>
      </c>
      <c r="H42" s="34" t="n">
        <v>4731</v>
      </c>
      <c r="I42" s="34"/>
      <c r="J42" s="34" t="n">
        <f aca="false">H42+I42</f>
        <v>4731</v>
      </c>
      <c r="K42" s="34" t="n">
        <v>4731</v>
      </c>
      <c r="L42" s="34" t="n">
        <v>4731</v>
      </c>
    </row>
    <row r="43" customFormat="false" ht="27.6" hidden="false" customHeight="false" outlineLevel="0" collapsed="false">
      <c r="A43" s="31" t="s">
        <v>99</v>
      </c>
      <c r="B43" s="32" t="s">
        <v>100</v>
      </c>
      <c r="C43" s="31" t="s">
        <v>101</v>
      </c>
      <c r="D43" s="33" t="n">
        <v>131</v>
      </c>
      <c r="E43" s="33" t="s">
        <v>102</v>
      </c>
      <c r="F43" s="33" t="n">
        <v>0</v>
      </c>
      <c r="G43" s="33" t="n">
        <v>4</v>
      </c>
      <c r="H43" s="34"/>
      <c r="I43" s="34"/>
      <c r="J43" s="34" t="n">
        <f aca="false">H43+I43</f>
        <v>0</v>
      </c>
      <c r="K43" s="34"/>
      <c r="L43" s="34"/>
    </row>
    <row r="44" customFormat="false" ht="41.4" hidden="false" customHeight="false" outlineLevel="0" collapsed="false">
      <c r="A44" s="31" t="s">
        <v>103</v>
      </c>
      <c r="B44" s="32" t="s">
        <v>104</v>
      </c>
      <c r="C44" s="31" t="s">
        <v>101</v>
      </c>
      <c r="D44" s="33" t="n">
        <v>131</v>
      </c>
      <c r="E44" s="33" t="s">
        <v>105</v>
      </c>
      <c r="F44" s="33" t="n">
        <v>0</v>
      </c>
      <c r="G44" s="33" t="n">
        <v>4</v>
      </c>
      <c r="H44" s="34"/>
      <c r="I44" s="34"/>
      <c r="J44" s="34" t="n">
        <f aca="false">H44+I44</f>
        <v>0</v>
      </c>
      <c r="K44" s="34"/>
      <c r="L44" s="34"/>
    </row>
    <row r="45" customFormat="false" ht="41.4" hidden="false" customHeight="false" outlineLevel="0" collapsed="false">
      <c r="A45" s="31" t="s">
        <v>106</v>
      </c>
      <c r="B45" s="32" t="s">
        <v>107</v>
      </c>
      <c r="C45" s="31" t="s">
        <v>101</v>
      </c>
      <c r="D45" s="33" t="n">
        <v>131</v>
      </c>
      <c r="E45" s="33" t="s">
        <v>108</v>
      </c>
      <c r="F45" s="33" t="n">
        <v>0</v>
      </c>
      <c r="G45" s="33" t="n">
        <v>4</v>
      </c>
      <c r="H45" s="34"/>
      <c r="I45" s="34"/>
      <c r="J45" s="34" t="n">
        <f aca="false">H45+I45</f>
        <v>0</v>
      </c>
      <c r="K45" s="34"/>
      <c r="L45" s="34"/>
    </row>
    <row r="46" customFormat="false" ht="41.4" hidden="false" customHeight="false" outlineLevel="0" collapsed="false">
      <c r="A46" s="31" t="s">
        <v>109</v>
      </c>
      <c r="B46" s="32" t="s">
        <v>110</v>
      </c>
      <c r="C46" s="31" t="s">
        <v>101</v>
      </c>
      <c r="D46" s="33" t="n">
        <v>131</v>
      </c>
      <c r="E46" s="33" t="s">
        <v>111</v>
      </c>
      <c r="F46" s="33" t="n">
        <v>0</v>
      </c>
      <c r="G46" s="33" t="n">
        <v>4</v>
      </c>
      <c r="H46" s="34"/>
      <c r="I46" s="34"/>
      <c r="J46" s="34" t="n">
        <f aca="false">H46+I46</f>
        <v>0</v>
      </c>
      <c r="K46" s="34"/>
      <c r="L46" s="34"/>
    </row>
    <row r="47" customFormat="false" ht="69" hidden="false" customHeight="false" outlineLevel="0" collapsed="false">
      <c r="A47" s="31" t="s">
        <v>112</v>
      </c>
      <c r="B47" s="32" t="s">
        <v>54</v>
      </c>
      <c r="C47" s="31" t="s">
        <v>101</v>
      </c>
      <c r="D47" s="33" t="n">
        <v>131</v>
      </c>
      <c r="E47" s="33" t="s">
        <v>113</v>
      </c>
      <c r="F47" s="33" t="n">
        <v>0</v>
      </c>
      <c r="G47" s="33" t="n">
        <v>4</v>
      </c>
      <c r="H47" s="34"/>
      <c r="I47" s="34"/>
      <c r="J47" s="34" t="n">
        <f aca="false">H47+I47</f>
        <v>0</v>
      </c>
      <c r="K47" s="34"/>
      <c r="L47" s="34"/>
    </row>
    <row r="48" customFormat="false" ht="69" hidden="false" customHeight="false" outlineLevel="0" collapsed="false">
      <c r="A48" s="31" t="s">
        <v>114</v>
      </c>
      <c r="B48" s="32" t="s">
        <v>57</v>
      </c>
      <c r="C48" s="31" t="s">
        <v>101</v>
      </c>
      <c r="D48" s="33" t="n">
        <v>131</v>
      </c>
      <c r="E48" s="33" t="s">
        <v>115</v>
      </c>
      <c r="F48" s="33" t="n">
        <v>0</v>
      </c>
      <c r="G48" s="33" t="n">
        <v>4</v>
      </c>
      <c r="H48" s="34"/>
      <c r="I48" s="34"/>
      <c r="J48" s="34" t="n">
        <f aca="false">H48+I48</f>
        <v>0</v>
      </c>
      <c r="K48" s="34"/>
      <c r="L48" s="34"/>
    </row>
    <row r="49" customFormat="false" ht="41.4" hidden="false" customHeight="false" outlineLevel="0" collapsed="false">
      <c r="A49" s="31" t="s">
        <v>116</v>
      </c>
      <c r="B49" s="32" t="s">
        <v>60</v>
      </c>
      <c r="C49" s="31" t="s">
        <v>101</v>
      </c>
      <c r="D49" s="33" t="n">
        <v>131</v>
      </c>
      <c r="E49" s="33" t="s">
        <v>117</v>
      </c>
      <c r="F49" s="33" t="n">
        <v>0</v>
      </c>
      <c r="G49" s="33" t="n">
        <v>4</v>
      </c>
      <c r="H49" s="34"/>
      <c r="I49" s="34"/>
      <c r="J49" s="34" t="n">
        <f aca="false">H49+I49</f>
        <v>0</v>
      </c>
      <c r="K49" s="34"/>
      <c r="L49" s="34"/>
    </row>
    <row r="50" customFormat="false" ht="41.4" hidden="false" customHeight="false" outlineLevel="0" collapsed="false">
      <c r="A50" s="31" t="s">
        <v>118</v>
      </c>
      <c r="B50" s="32" t="s">
        <v>63</v>
      </c>
      <c r="C50" s="31" t="s">
        <v>101</v>
      </c>
      <c r="D50" s="33" t="n">
        <v>131</v>
      </c>
      <c r="E50" s="33" t="s">
        <v>119</v>
      </c>
      <c r="F50" s="33" t="n">
        <v>0</v>
      </c>
      <c r="G50" s="33" t="n">
        <v>4</v>
      </c>
      <c r="H50" s="34"/>
      <c r="I50" s="34"/>
      <c r="J50" s="34" t="n">
        <f aca="false">H50+I50</f>
        <v>0</v>
      </c>
      <c r="K50" s="34"/>
      <c r="L50" s="34"/>
    </row>
    <row r="51" customFormat="false" ht="41.4" hidden="false" customHeight="false" outlineLevel="0" collapsed="false">
      <c r="A51" s="31" t="s">
        <v>120</v>
      </c>
      <c r="B51" s="32" t="s">
        <v>66</v>
      </c>
      <c r="C51" s="31" t="s">
        <v>101</v>
      </c>
      <c r="D51" s="33" t="n">
        <v>131</v>
      </c>
      <c r="E51" s="33" t="s">
        <v>117</v>
      </c>
      <c r="F51" s="33" t="n">
        <v>0</v>
      </c>
      <c r="G51" s="33" t="n">
        <v>4</v>
      </c>
      <c r="H51" s="34"/>
      <c r="I51" s="34"/>
      <c r="J51" s="34" t="n">
        <f aca="false">H51+I51</f>
        <v>0</v>
      </c>
      <c r="K51" s="34"/>
      <c r="L51" s="34"/>
    </row>
    <row r="52" customFormat="false" ht="41.4" hidden="false" customHeight="false" outlineLevel="0" collapsed="false">
      <c r="A52" s="31" t="s">
        <v>121</v>
      </c>
      <c r="B52" s="32" t="s">
        <v>68</v>
      </c>
      <c r="C52" s="31" t="s">
        <v>101</v>
      </c>
      <c r="D52" s="33" t="n">
        <v>131</v>
      </c>
      <c r="E52" s="33" t="s">
        <v>119</v>
      </c>
      <c r="F52" s="33" t="n">
        <v>0</v>
      </c>
      <c r="G52" s="33" t="n">
        <v>4</v>
      </c>
      <c r="H52" s="34"/>
      <c r="I52" s="34"/>
      <c r="J52" s="34" t="n">
        <f aca="false">H52+I52</f>
        <v>0</v>
      </c>
      <c r="K52" s="34"/>
      <c r="L52" s="34"/>
    </row>
    <row r="53" customFormat="false" ht="15.6" hidden="false" customHeight="false" outlineLevel="0" collapsed="false">
      <c r="A53" s="35"/>
      <c r="B53" s="36"/>
      <c r="C53" s="36"/>
      <c r="D53" s="37"/>
      <c r="E53" s="37"/>
      <c r="F53" s="37"/>
      <c r="G53" s="37"/>
      <c r="H53" s="38"/>
      <c r="I53" s="38"/>
      <c r="J53" s="38"/>
      <c r="K53" s="38"/>
      <c r="L53" s="38"/>
    </row>
    <row r="54" customFormat="false" ht="15.6" hidden="false" customHeight="false" outlineLevel="0" collapsed="false">
      <c r="A54" s="27" t="s">
        <v>122</v>
      </c>
      <c r="B54" s="28" t="s">
        <v>123</v>
      </c>
      <c r="C54" s="27" t="s">
        <v>26</v>
      </c>
      <c r="D54" s="27" t="s">
        <v>124</v>
      </c>
      <c r="E54" s="29" t="s">
        <v>28</v>
      </c>
      <c r="F54" s="29" t="n">
        <v>0</v>
      </c>
      <c r="G54" s="29" t="n">
        <v>5</v>
      </c>
      <c r="H54" s="30" t="n">
        <f aca="false">SUM(H56:H89)</f>
        <v>453012.74</v>
      </c>
      <c r="I54" s="30" t="n">
        <f aca="false">SUM(I56:I89)</f>
        <v>0</v>
      </c>
      <c r="J54" s="30" t="n">
        <f aca="false">SUM(J56:J89)</f>
        <v>453012.74</v>
      </c>
      <c r="K54" s="30" t="n">
        <f aca="false">SUM(K56:K89)</f>
        <v>200468.49</v>
      </c>
      <c r="L54" s="30" t="n">
        <f aca="false">SUM(L56:L89)</f>
        <v>193379.2</v>
      </c>
    </row>
    <row r="55" customFormat="false" ht="15.6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1.4" hidden="false" customHeight="false" outlineLevel="0" collapsed="false">
      <c r="A56" s="16" t="s">
        <v>125</v>
      </c>
      <c r="B56" s="39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1.4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41.4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55.2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1.4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1.4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1.4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/>
      <c r="I62" s="26"/>
      <c r="J62" s="26" t="n">
        <f aca="false">H62+I62</f>
        <v>0</v>
      </c>
      <c r="K62" s="26"/>
      <c r="L62" s="26"/>
    </row>
    <row r="63" customFormat="false" ht="41.4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/>
      <c r="I63" s="26"/>
      <c r="J63" s="26" t="n">
        <f aca="false">H63+I63</f>
        <v>0</v>
      </c>
      <c r="K63" s="26"/>
      <c r="L63" s="26"/>
    </row>
    <row r="64" customFormat="false" ht="27.6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26"/>
      <c r="I64" s="26"/>
      <c r="J64" s="26" t="n">
        <f aca="false">H64+I64</f>
        <v>0</v>
      </c>
      <c r="K64" s="26"/>
      <c r="L64" s="26"/>
    </row>
    <row r="65" customFormat="false" ht="41.4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/>
      <c r="I65" s="26"/>
      <c r="J65" s="26" t="n">
        <f aca="false">H65+I65</f>
        <v>0</v>
      </c>
      <c r="K65" s="26"/>
      <c r="L65" s="26"/>
    </row>
    <row r="66" customFormat="false" ht="55.2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0"/>
      <c r="O66" s="40"/>
      <c r="P66" s="40"/>
    </row>
    <row r="67" customFormat="false" ht="55.2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55.2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55.2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165</v>
      </c>
      <c r="F69" s="18" t="n">
        <v>0</v>
      </c>
      <c r="G69" s="18" t="n">
        <v>5</v>
      </c>
      <c r="H69" s="26"/>
      <c r="I69" s="26"/>
      <c r="J69" s="26" t="n">
        <f aca="false">H69+I69</f>
        <v>0</v>
      </c>
      <c r="K69" s="26"/>
      <c r="L69" s="26"/>
    </row>
    <row r="70" customFormat="false" ht="55.2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168</v>
      </c>
      <c r="F70" s="18" t="n">
        <v>0</v>
      </c>
      <c r="G70" s="18" t="n">
        <v>5</v>
      </c>
      <c r="H70" s="26"/>
      <c r="I70" s="26"/>
      <c r="J70" s="26" t="n">
        <f aca="false">H70+I70</f>
        <v>0</v>
      </c>
      <c r="K70" s="26"/>
      <c r="L70" s="26"/>
    </row>
    <row r="71" customFormat="false" ht="96.6" hidden="false" customHeight="false" outlineLevel="0" collapsed="false">
      <c r="A71" s="16" t="s">
        <v>169</v>
      </c>
      <c r="B71" s="39" t="s">
        <v>170</v>
      </c>
      <c r="C71" s="16" t="s">
        <v>71</v>
      </c>
      <c r="D71" s="18" t="n">
        <v>152</v>
      </c>
      <c r="E71" s="18" t="s">
        <v>171</v>
      </c>
      <c r="F71" s="18" t="n">
        <v>0</v>
      </c>
      <c r="G71" s="18" t="n">
        <v>5</v>
      </c>
      <c r="H71" s="26"/>
      <c r="I71" s="26"/>
      <c r="J71" s="26" t="n">
        <f aca="false">H71+I71</f>
        <v>0</v>
      </c>
      <c r="K71" s="26"/>
      <c r="L71" s="26"/>
    </row>
    <row r="72" customFormat="false" ht="69" hidden="false" customHeight="false" outlineLevel="0" collapsed="false">
      <c r="A72" s="16" t="s">
        <v>172</v>
      </c>
      <c r="B72" s="39" t="s">
        <v>173</v>
      </c>
      <c r="C72" s="16" t="s">
        <v>71</v>
      </c>
      <c r="D72" s="18" t="n">
        <v>152</v>
      </c>
      <c r="E72" s="18" t="s">
        <v>174</v>
      </c>
      <c r="F72" s="18" t="n">
        <v>0</v>
      </c>
      <c r="G72" s="18" t="n">
        <v>5</v>
      </c>
      <c r="H72" s="26"/>
      <c r="I72" s="26"/>
      <c r="J72" s="26" t="n">
        <f aca="false">H72+I72</f>
        <v>0</v>
      </c>
      <c r="K72" s="26"/>
      <c r="L72" s="26"/>
    </row>
    <row r="73" customFormat="false" ht="55.2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 t="n">
        <v>1394.17</v>
      </c>
      <c r="I73" s="26"/>
      <c r="J73" s="26" t="n">
        <f aca="false">H73+I73</f>
        <v>1394.17</v>
      </c>
      <c r="K73" s="26" t="n">
        <v>1205.13</v>
      </c>
      <c r="L73" s="26" t="n">
        <v>1134.24</v>
      </c>
    </row>
    <row r="74" customFormat="false" ht="55.2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 t="n">
        <v>38646.54</v>
      </c>
      <c r="I74" s="26"/>
      <c r="J74" s="26" t="n">
        <f aca="false">H74+I74</f>
        <v>38646.54</v>
      </c>
      <c r="K74" s="26" t="n">
        <v>34599.37</v>
      </c>
      <c r="L74" s="26" t="n">
        <v>33686.93</v>
      </c>
    </row>
    <row r="75" customFormat="false" ht="55.2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 t="n">
        <v>99376.83</v>
      </c>
      <c r="I75" s="26"/>
      <c r="J75" s="26" t="n">
        <f aca="false">H75+I75</f>
        <v>99376.83</v>
      </c>
      <c r="K75" s="26" t="n">
        <v>84708.79</v>
      </c>
      <c r="L75" s="26" t="n">
        <v>78602.83</v>
      </c>
    </row>
    <row r="76" customFormat="false" ht="41.4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1.4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1.4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1.4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27.6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 t="n">
        <v>233640</v>
      </c>
      <c r="I80" s="26"/>
      <c r="J80" s="26" t="n">
        <f aca="false">H80+I80</f>
        <v>233640</v>
      </c>
      <c r="K80" s="26" t="n">
        <v>0</v>
      </c>
      <c r="L80" s="26" t="n">
        <v>0</v>
      </c>
    </row>
    <row r="81" customFormat="false" ht="41.4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27.6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27.6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27.6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 t="n">
        <v>23148.32</v>
      </c>
      <c r="I84" s="26"/>
      <c r="J84" s="26" t="n">
        <f aca="false">H84+I84</f>
        <v>23148.32</v>
      </c>
      <c r="K84" s="26" t="n">
        <v>23148.32</v>
      </c>
      <c r="L84" s="26" t="n">
        <v>23148.32</v>
      </c>
    </row>
    <row r="85" customFormat="false" ht="27.6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 t="n">
        <v>34722.48</v>
      </c>
      <c r="I85" s="26"/>
      <c r="J85" s="26" t="n">
        <f aca="false">H85+I85</f>
        <v>34722.48</v>
      </c>
      <c r="K85" s="26" t="n">
        <v>34722.48</v>
      </c>
      <c r="L85" s="26" t="n">
        <v>34722.48</v>
      </c>
    </row>
    <row r="86" customFormat="false" ht="27.6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55.2" hidden="false" customHeight="false" outlineLevel="0" collapsed="false">
      <c r="A87" s="16" t="s">
        <v>212</v>
      </c>
      <c r="B87" s="17" t="s">
        <v>213</v>
      </c>
      <c r="C87" s="16" t="s">
        <v>201</v>
      </c>
      <c r="D87" s="18" t="n">
        <v>152</v>
      </c>
      <c r="E87" s="18" t="s">
        <v>214</v>
      </c>
      <c r="F87" s="18" t="n">
        <v>0</v>
      </c>
      <c r="G87" s="18" t="n">
        <v>5</v>
      </c>
      <c r="H87" s="26" t="n">
        <v>8833.76</v>
      </c>
      <c r="I87" s="26"/>
      <c r="J87" s="26" t="n">
        <f aca="false">H87+I87</f>
        <v>8833.76</v>
      </c>
      <c r="K87" s="26" t="n">
        <v>8833.76</v>
      </c>
      <c r="L87" s="26" t="n">
        <v>8833.76</v>
      </c>
    </row>
    <row r="88" customFormat="false" ht="55.2" hidden="false" customHeight="false" outlineLevel="0" collapsed="false">
      <c r="A88" s="16" t="s">
        <v>215</v>
      </c>
      <c r="B88" s="17" t="s">
        <v>216</v>
      </c>
      <c r="C88" s="16" t="s">
        <v>201</v>
      </c>
      <c r="D88" s="18" t="n">
        <v>152</v>
      </c>
      <c r="E88" s="18" t="s">
        <v>217</v>
      </c>
      <c r="F88" s="18" t="n">
        <v>0</v>
      </c>
      <c r="G88" s="18" t="n">
        <v>5</v>
      </c>
      <c r="H88" s="41" t="n">
        <v>13250.64</v>
      </c>
      <c r="I88" s="26"/>
      <c r="J88" s="26" t="n">
        <f aca="false">H88+I88</f>
        <v>13250.64</v>
      </c>
      <c r="K88" s="41" t="n">
        <v>13250.64</v>
      </c>
      <c r="L88" s="41" t="n">
        <v>13250.64</v>
      </c>
    </row>
    <row r="89" customFormat="false" ht="41.4" hidden="false" customHeight="false" outlineLevel="0" collapsed="false">
      <c r="A89" s="16" t="s">
        <v>218</v>
      </c>
      <c r="B89" s="17" t="s">
        <v>219</v>
      </c>
      <c r="C89" s="16" t="s">
        <v>220</v>
      </c>
      <c r="D89" s="18" t="n">
        <v>152</v>
      </c>
      <c r="E89" s="18" t="s">
        <v>221</v>
      </c>
      <c r="F89" s="18" t="n">
        <v>0</v>
      </c>
      <c r="G89" s="18" t="n">
        <v>5</v>
      </c>
      <c r="H89" s="26"/>
      <c r="I89" s="26"/>
      <c r="J89" s="26" t="n">
        <f aca="false">H89+I89</f>
        <v>0</v>
      </c>
      <c r="K89" s="26"/>
      <c r="L89" s="26"/>
    </row>
    <row r="90" customFormat="false" ht="15.6" hidden="false" customHeight="false" outlineLevel="0" collapsed="false">
      <c r="A90" s="16"/>
      <c r="B90" s="39"/>
      <c r="C90" s="42"/>
      <c r="D90" s="18"/>
      <c r="E90" s="18"/>
      <c r="F90" s="18"/>
      <c r="G90" s="18"/>
      <c r="H90" s="26"/>
      <c r="I90" s="26"/>
      <c r="J90" s="26"/>
      <c r="K90" s="26"/>
      <c r="L90" s="26"/>
    </row>
    <row r="91" customFormat="false" ht="15.6" hidden="false" customHeight="false" outlineLevel="0" collapsed="false">
      <c r="A91" s="27" t="s">
        <v>23</v>
      </c>
      <c r="B91" s="28" t="s">
        <v>222</v>
      </c>
      <c r="C91" s="27" t="s">
        <v>26</v>
      </c>
      <c r="D91" s="27" t="s">
        <v>27</v>
      </c>
      <c r="E91" s="43" t="s">
        <v>28</v>
      </c>
      <c r="F91" s="43" t="n">
        <v>0</v>
      </c>
      <c r="G91" s="43" t="n">
        <v>2</v>
      </c>
      <c r="H91" s="30" t="n">
        <f aca="false">H93+H97+H108+H124+H106</f>
        <v>495000</v>
      </c>
      <c r="I91" s="30" t="n">
        <f aca="false">I93+I97+I108+I124+I106</f>
        <v>0</v>
      </c>
      <c r="J91" s="30" t="n">
        <f aca="false">J93+J97+J108+J124+J106</f>
        <v>495000</v>
      </c>
      <c r="K91" s="30" t="n">
        <f aca="false">K93+K97+K108+K124+K106</f>
        <v>495000</v>
      </c>
      <c r="L91" s="30" t="n">
        <f aca="false">L93+L97+L108+L124+L106</f>
        <v>495000</v>
      </c>
    </row>
    <row r="92" s="40" customFormat="true" ht="15.6" hidden="false" customHeight="false" outlineLevel="0" collapsed="false">
      <c r="A92" s="42"/>
      <c r="B92" s="39"/>
      <c r="C92" s="42"/>
      <c r="D92" s="42"/>
      <c r="E92" s="44"/>
      <c r="F92" s="44"/>
      <c r="G92" s="44"/>
      <c r="H92" s="45"/>
      <c r="I92" s="45"/>
      <c r="J92" s="45"/>
      <c r="K92" s="45"/>
      <c r="L92" s="45"/>
    </row>
    <row r="93" s="40" customFormat="true" ht="15.6" hidden="false" customHeight="false" outlineLevel="0" collapsed="false">
      <c r="A93" s="31" t="s">
        <v>223</v>
      </c>
      <c r="B93" s="32" t="s">
        <v>224</v>
      </c>
      <c r="C93" s="31" t="s">
        <v>32</v>
      </c>
      <c r="D93" s="46" t="n">
        <v>120</v>
      </c>
      <c r="E93" s="46" t="s">
        <v>225</v>
      </c>
      <c r="F93" s="46" t="n">
        <v>0</v>
      </c>
      <c r="G93" s="46" t="n">
        <v>2</v>
      </c>
      <c r="H93" s="34" t="n">
        <f aca="false">SUM(H94:H96)</f>
        <v>0</v>
      </c>
      <c r="I93" s="34" t="n">
        <f aca="false">SUM(I94:I96)</f>
        <v>0</v>
      </c>
      <c r="J93" s="34" t="n">
        <f aca="false">SUM(J94:J96)</f>
        <v>0</v>
      </c>
      <c r="K93" s="34" t="n">
        <f aca="false">SUM(K94:K96)</f>
        <v>0</v>
      </c>
      <c r="L93" s="34" t="n">
        <f aca="false">SUM(L94:L96)</f>
        <v>0</v>
      </c>
    </row>
    <row r="94" s="40" customFormat="true" ht="15.6" hidden="false" customHeight="false" outlineLevel="0" collapsed="false">
      <c r="A94" s="42"/>
      <c r="B94" s="39" t="s">
        <v>226</v>
      </c>
      <c r="C94" s="42" t="s">
        <v>36</v>
      </c>
      <c r="D94" s="42" t="s">
        <v>227</v>
      </c>
      <c r="E94" s="44" t="s">
        <v>228</v>
      </c>
      <c r="F94" s="44" t="n">
        <v>0</v>
      </c>
      <c r="G94" s="44" t="n">
        <v>2</v>
      </c>
      <c r="H94" s="45"/>
      <c r="I94" s="45"/>
      <c r="J94" s="45" t="n">
        <f aca="false">H94+I94</f>
        <v>0</v>
      </c>
      <c r="K94" s="45"/>
      <c r="L94" s="45"/>
    </row>
    <row r="95" s="40" customFormat="true" ht="15.6" hidden="false" customHeight="false" outlineLevel="0" collapsed="false">
      <c r="A95" s="42"/>
      <c r="B95" s="39" t="s">
        <v>226</v>
      </c>
      <c r="C95" s="42" t="s">
        <v>71</v>
      </c>
      <c r="D95" s="42" t="s">
        <v>227</v>
      </c>
      <c r="E95" s="44" t="s">
        <v>229</v>
      </c>
      <c r="F95" s="44" t="n">
        <v>0</v>
      </c>
      <c r="G95" s="44" t="n">
        <v>2</v>
      </c>
      <c r="H95" s="45"/>
      <c r="I95" s="45"/>
      <c r="J95" s="45" t="n">
        <f aca="false">H95+I95</f>
        <v>0</v>
      </c>
      <c r="K95" s="45"/>
      <c r="L95" s="45"/>
    </row>
    <row r="96" s="40" customFormat="true" ht="15.6" hidden="false" customHeight="false" outlineLevel="0" collapsed="false">
      <c r="A96" s="42"/>
      <c r="B96" s="39" t="s">
        <v>226</v>
      </c>
      <c r="C96" s="42" t="s">
        <v>101</v>
      </c>
      <c r="D96" s="42" t="s">
        <v>227</v>
      </c>
      <c r="E96" s="44" t="s">
        <v>230</v>
      </c>
      <c r="F96" s="44" t="n">
        <v>0</v>
      </c>
      <c r="G96" s="44" t="n">
        <v>2</v>
      </c>
      <c r="H96" s="45"/>
      <c r="I96" s="45"/>
      <c r="J96" s="45" t="n">
        <f aca="false">H96+I96</f>
        <v>0</v>
      </c>
      <c r="K96" s="45"/>
      <c r="L96" s="45"/>
    </row>
    <row r="97" s="40" customFormat="true" ht="28.2" hidden="false" customHeight="true" outlineLevel="0" collapsed="false">
      <c r="A97" s="31" t="s">
        <v>231</v>
      </c>
      <c r="B97" s="32" t="s">
        <v>232</v>
      </c>
      <c r="C97" s="31" t="s">
        <v>32</v>
      </c>
      <c r="D97" s="46" t="n">
        <v>130</v>
      </c>
      <c r="E97" s="46" t="s">
        <v>233</v>
      </c>
      <c r="F97" s="46" t="n">
        <v>0</v>
      </c>
      <c r="G97" s="46" t="n">
        <v>2</v>
      </c>
      <c r="H97" s="34" t="n">
        <f aca="false">SUM(H98:H105)</f>
        <v>335000</v>
      </c>
      <c r="I97" s="34" t="n">
        <f aca="false">SUM(I98:I105)</f>
        <v>0</v>
      </c>
      <c r="J97" s="34" t="n">
        <f aca="false">SUM(J98:J105)</f>
        <v>335000</v>
      </c>
      <c r="K97" s="34" t="n">
        <f aca="false">SUM(K98:K105)</f>
        <v>335000</v>
      </c>
      <c r="L97" s="34" t="n">
        <f aca="false">SUM(L98:L105)</f>
        <v>335000</v>
      </c>
    </row>
    <row r="98" s="40" customFormat="true" ht="15.6" hidden="false" customHeight="false" outlineLevel="0" collapsed="false">
      <c r="A98" s="42"/>
      <c r="B98" s="39" t="s">
        <v>234</v>
      </c>
      <c r="C98" s="42" t="s">
        <v>36</v>
      </c>
      <c r="D98" s="47" t="n">
        <v>131</v>
      </c>
      <c r="E98" s="47" t="s">
        <v>235</v>
      </c>
      <c r="F98" s="47" t="n">
        <v>0</v>
      </c>
      <c r="G98" s="47" t="n">
        <v>2</v>
      </c>
      <c r="H98" s="26" t="n">
        <v>135000</v>
      </c>
      <c r="I98" s="26"/>
      <c r="J98" s="45" t="n">
        <f aca="false">H98+I98</f>
        <v>135000</v>
      </c>
      <c r="K98" s="26" t="n">
        <v>135000</v>
      </c>
      <c r="L98" s="26" t="n">
        <v>135000</v>
      </c>
    </row>
    <row r="99" s="40" customFormat="true" ht="15.6" hidden="false" customHeight="false" outlineLevel="0" collapsed="false">
      <c r="A99" s="42"/>
      <c r="B99" s="39" t="s">
        <v>236</v>
      </c>
      <c r="C99" s="42" t="s">
        <v>36</v>
      </c>
      <c r="D99" s="47" t="n">
        <v>131</v>
      </c>
      <c r="E99" s="47" t="s">
        <v>237</v>
      </c>
      <c r="F99" s="47" t="n">
        <v>0</v>
      </c>
      <c r="G99" s="47" t="n">
        <v>2</v>
      </c>
      <c r="H99" s="26"/>
      <c r="I99" s="26"/>
      <c r="J99" s="45" t="n">
        <f aca="false">H99+I99</f>
        <v>0</v>
      </c>
      <c r="K99" s="26"/>
      <c r="L99" s="26"/>
    </row>
    <row r="100" s="40" customFormat="true" ht="15.6" hidden="false" customHeight="false" outlineLevel="0" collapsed="false">
      <c r="A100" s="42"/>
      <c r="B100" s="39" t="s">
        <v>236</v>
      </c>
      <c r="C100" s="42" t="s">
        <v>71</v>
      </c>
      <c r="D100" s="47" t="n">
        <v>131</v>
      </c>
      <c r="E100" s="47" t="s">
        <v>238</v>
      </c>
      <c r="F100" s="47" t="n">
        <v>0</v>
      </c>
      <c r="G100" s="47" t="n">
        <v>2</v>
      </c>
      <c r="H100" s="26" t="n">
        <v>200000</v>
      </c>
      <c r="I100" s="26"/>
      <c r="J100" s="45" t="n">
        <f aca="false">H100+I100</f>
        <v>200000</v>
      </c>
      <c r="K100" s="26" t="n">
        <v>200000</v>
      </c>
      <c r="L100" s="26" t="n">
        <v>200000</v>
      </c>
    </row>
    <row r="101" s="40" customFormat="true" ht="15.6" hidden="false" customHeight="false" outlineLevel="0" collapsed="false">
      <c r="A101" s="42"/>
      <c r="B101" s="39" t="s">
        <v>239</v>
      </c>
      <c r="C101" s="42" t="s">
        <v>71</v>
      </c>
      <c r="D101" s="47" t="n">
        <v>135</v>
      </c>
      <c r="E101" s="47" t="s">
        <v>240</v>
      </c>
      <c r="F101" s="47" t="n">
        <v>0</v>
      </c>
      <c r="G101" s="47" t="n">
        <v>2</v>
      </c>
      <c r="H101" s="26"/>
      <c r="I101" s="26"/>
      <c r="J101" s="45" t="n">
        <f aca="false">H101+I101</f>
        <v>0</v>
      </c>
      <c r="K101" s="26"/>
      <c r="L101" s="26"/>
    </row>
    <row r="102" customFormat="false" ht="15.6" hidden="false" customHeight="false" outlineLevel="0" collapsed="false">
      <c r="A102" s="42"/>
      <c r="B102" s="39" t="s">
        <v>241</v>
      </c>
      <c r="C102" s="42" t="s">
        <v>71</v>
      </c>
      <c r="D102" s="47" t="n">
        <v>134</v>
      </c>
      <c r="E102" s="47" t="s">
        <v>242</v>
      </c>
      <c r="F102" s="47" t="n">
        <v>0</v>
      </c>
      <c r="G102" s="47" t="n">
        <v>2</v>
      </c>
      <c r="H102" s="26"/>
      <c r="I102" s="26"/>
      <c r="J102" s="45" t="n">
        <f aca="false">H102+I102</f>
        <v>0</v>
      </c>
      <c r="K102" s="26"/>
      <c r="L102" s="26"/>
    </row>
    <row r="103" customFormat="false" ht="15.6" hidden="false" customHeight="false" outlineLevel="0" collapsed="false">
      <c r="A103" s="42"/>
      <c r="B103" s="39" t="s">
        <v>243</v>
      </c>
      <c r="C103" s="42" t="s">
        <v>71</v>
      </c>
      <c r="D103" s="47" t="n">
        <v>134</v>
      </c>
      <c r="E103" s="47" t="s">
        <v>244</v>
      </c>
      <c r="F103" s="47" t="n">
        <v>0</v>
      </c>
      <c r="G103" s="47" t="n">
        <v>2</v>
      </c>
      <c r="H103" s="26"/>
      <c r="I103" s="26"/>
      <c r="J103" s="45" t="n">
        <f aca="false">H103+I103</f>
        <v>0</v>
      </c>
      <c r="K103" s="26"/>
      <c r="L103" s="26"/>
    </row>
    <row r="104" customFormat="false" ht="15.6" hidden="false" customHeight="false" outlineLevel="0" collapsed="false">
      <c r="A104" s="42"/>
      <c r="B104" s="39" t="s">
        <v>239</v>
      </c>
      <c r="C104" s="42" t="s">
        <v>101</v>
      </c>
      <c r="D104" s="47" t="n">
        <v>135</v>
      </c>
      <c r="E104" s="47" t="s">
        <v>245</v>
      </c>
      <c r="F104" s="47" t="n">
        <v>0</v>
      </c>
      <c r="G104" s="47" t="n">
        <v>2</v>
      </c>
      <c r="H104" s="26"/>
      <c r="I104" s="26"/>
      <c r="J104" s="45" t="n">
        <f aca="false">H104+I104</f>
        <v>0</v>
      </c>
      <c r="K104" s="26"/>
      <c r="L104" s="26"/>
    </row>
    <row r="105" customFormat="false" ht="15.6" hidden="false" customHeight="false" outlineLevel="0" collapsed="false">
      <c r="A105" s="42"/>
      <c r="B105" s="48" t="s">
        <v>246</v>
      </c>
      <c r="C105" s="49" t="s">
        <v>101</v>
      </c>
      <c r="D105" s="50" t="n">
        <v>131</v>
      </c>
      <c r="E105" s="50" t="s">
        <v>247</v>
      </c>
      <c r="F105" s="50" t="n">
        <v>0</v>
      </c>
      <c r="G105" s="50" t="n">
        <v>2</v>
      </c>
      <c r="H105" s="26"/>
      <c r="I105" s="26"/>
      <c r="J105" s="45" t="n">
        <f aca="false">H105+I105</f>
        <v>0</v>
      </c>
      <c r="K105" s="26"/>
      <c r="L105" s="26"/>
    </row>
    <row r="106" s="40" customFormat="true" ht="15.6" hidden="false" customHeight="false" outlineLevel="0" collapsed="false">
      <c r="A106" s="31" t="s">
        <v>248</v>
      </c>
      <c r="B106" s="32" t="s">
        <v>249</v>
      </c>
      <c r="C106" s="31" t="s">
        <v>32</v>
      </c>
      <c r="D106" s="46" t="n">
        <v>140</v>
      </c>
      <c r="E106" s="46" t="s">
        <v>250</v>
      </c>
      <c r="F106" s="46" t="n">
        <v>0</v>
      </c>
      <c r="G106" s="46" t="n">
        <v>2</v>
      </c>
      <c r="H106" s="34" t="n">
        <f aca="false">H107</f>
        <v>0</v>
      </c>
      <c r="I106" s="34" t="n">
        <f aca="false">I107</f>
        <v>0</v>
      </c>
      <c r="J106" s="34" t="n">
        <f aca="false">J107</f>
        <v>0</v>
      </c>
      <c r="K106" s="34" t="n">
        <f aca="false">K107</f>
        <v>0</v>
      </c>
      <c r="L106" s="34" t="n">
        <f aca="false">L107</f>
        <v>0</v>
      </c>
    </row>
    <row r="107" customFormat="false" ht="41.4" hidden="false" customHeight="false" outlineLevel="0" collapsed="false">
      <c r="A107" s="42"/>
      <c r="B107" s="48" t="s">
        <v>251</v>
      </c>
      <c r="C107" s="49" t="s">
        <v>71</v>
      </c>
      <c r="D107" s="50" t="n">
        <v>141</v>
      </c>
      <c r="E107" s="50" t="s">
        <v>252</v>
      </c>
      <c r="F107" s="50" t="n">
        <v>0</v>
      </c>
      <c r="G107" s="50" t="n">
        <v>2</v>
      </c>
      <c r="H107" s="26"/>
      <c r="I107" s="26"/>
      <c r="J107" s="45" t="n">
        <f aca="false">H107+I107</f>
        <v>0</v>
      </c>
      <c r="K107" s="26"/>
      <c r="L107" s="26"/>
    </row>
    <row r="108" customFormat="false" ht="27.6" hidden="false" customHeight="false" outlineLevel="0" collapsed="false">
      <c r="A108" s="31" t="s">
        <v>253</v>
      </c>
      <c r="B108" s="32" t="s">
        <v>254</v>
      </c>
      <c r="C108" s="31" t="s">
        <v>32</v>
      </c>
      <c r="D108" s="46" t="n">
        <v>150</v>
      </c>
      <c r="E108" s="46" t="s">
        <v>255</v>
      </c>
      <c r="F108" s="46" t="n">
        <v>0</v>
      </c>
      <c r="G108" s="46" t="n">
        <v>2</v>
      </c>
      <c r="H108" s="34" t="n">
        <f aca="false">SUM(H109:H123)</f>
        <v>160000</v>
      </c>
      <c r="I108" s="34" t="n">
        <f aca="false">SUM(I109:I123)</f>
        <v>0</v>
      </c>
      <c r="J108" s="34" t="n">
        <f aca="false">SUM(J109:J123)</f>
        <v>160000</v>
      </c>
      <c r="K108" s="34" t="n">
        <f aca="false">SUM(K109:K123)</f>
        <v>160000</v>
      </c>
      <c r="L108" s="34" t="n">
        <f aca="false">SUM(L109:L123)</f>
        <v>160000</v>
      </c>
    </row>
    <row r="109" customFormat="false" ht="15.6" hidden="false" customHeight="false" outlineLevel="0" collapsed="false">
      <c r="A109" s="42"/>
      <c r="B109" s="39" t="s">
        <v>256</v>
      </c>
      <c r="C109" s="42" t="s">
        <v>36</v>
      </c>
      <c r="D109" s="44" t="n">
        <v>155</v>
      </c>
      <c r="E109" s="44" t="s">
        <v>257</v>
      </c>
      <c r="F109" s="44" t="n">
        <v>0</v>
      </c>
      <c r="G109" s="44" t="n">
        <v>2</v>
      </c>
      <c r="H109" s="45"/>
      <c r="I109" s="45"/>
      <c r="J109" s="45" t="n">
        <f aca="false">H109+I109</f>
        <v>0</v>
      </c>
      <c r="K109" s="45"/>
      <c r="L109" s="45"/>
    </row>
    <row r="110" customFormat="false" ht="15.6" hidden="false" customHeight="false" outlineLevel="0" collapsed="false">
      <c r="A110" s="42"/>
      <c r="B110" s="39" t="s">
        <v>258</v>
      </c>
      <c r="C110" s="42" t="s">
        <v>36</v>
      </c>
      <c r="D110" s="47" t="n">
        <v>155</v>
      </c>
      <c r="E110" s="47" t="s">
        <v>259</v>
      </c>
      <c r="F110" s="47" t="n">
        <v>0</v>
      </c>
      <c r="G110" s="47" t="n">
        <v>2</v>
      </c>
      <c r="H110" s="26"/>
      <c r="I110" s="26"/>
      <c r="J110" s="45" t="n">
        <f aca="false">H110+I110</f>
        <v>0</v>
      </c>
      <c r="K110" s="26"/>
      <c r="L110" s="26"/>
    </row>
    <row r="111" customFormat="false" ht="15.6" hidden="false" customHeight="false" outlineLevel="0" collapsed="false">
      <c r="A111" s="42"/>
      <c r="B111" s="39" t="s">
        <v>260</v>
      </c>
      <c r="C111" s="42" t="s">
        <v>36</v>
      </c>
      <c r="D111" s="47" t="n">
        <v>155</v>
      </c>
      <c r="E111" s="47" t="s">
        <v>259</v>
      </c>
      <c r="F111" s="47" t="n">
        <v>0</v>
      </c>
      <c r="G111" s="47" t="n">
        <v>2</v>
      </c>
      <c r="H111" s="26"/>
      <c r="I111" s="26"/>
      <c r="J111" s="45" t="n">
        <f aca="false">H111+I111</f>
        <v>0</v>
      </c>
      <c r="K111" s="26"/>
      <c r="L111" s="26"/>
    </row>
    <row r="112" customFormat="false" ht="41.4" hidden="false" customHeight="false" outlineLevel="0" collapsed="false">
      <c r="A112" s="42"/>
      <c r="B112" s="39" t="s">
        <v>261</v>
      </c>
      <c r="C112" s="42" t="s">
        <v>36</v>
      </c>
      <c r="D112" s="44" t="n">
        <v>152</v>
      </c>
      <c r="E112" s="44" t="s">
        <v>262</v>
      </c>
      <c r="F112" s="44" t="n">
        <v>0</v>
      </c>
      <c r="G112" s="44" t="n">
        <v>2</v>
      </c>
      <c r="H112" s="45"/>
      <c r="I112" s="45"/>
      <c r="J112" s="45" t="n">
        <f aca="false">H112+I112</f>
        <v>0</v>
      </c>
      <c r="K112" s="45"/>
      <c r="L112" s="45"/>
    </row>
    <row r="113" s="40" customFormat="true" ht="15.6" hidden="false" customHeight="false" outlineLevel="0" collapsed="false">
      <c r="A113" s="42"/>
      <c r="B113" s="39" t="s">
        <v>263</v>
      </c>
      <c r="C113" s="42" t="s">
        <v>71</v>
      </c>
      <c r="D113" s="44" t="n">
        <v>152</v>
      </c>
      <c r="E113" s="44" t="s">
        <v>264</v>
      </c>
      <c r="F113" s="44" t="n">
        <v>0</v>
      </c>
      <c r="G113" s="44" t="n">
        <v>2</v>
      </c>
      <c r="H113" s="45" t="n">
        <v>90000</v>
      </c>
      <c r="I113" s="45"/>
      <c r="J113" s="45" t="n">
        <f aca="false">H113+I113</f>
        <v>90000</v>
      </c>
      <c r="K113" s="45" t="n">
        <v>90000</v>
      </c>
      <c r="L113" s="45" t="n">
        <v>90000</v>
      </c>
    </row>
    <row r="114" customFormat="false" ht="15.6" hidden="false" customHeight="false" outlineLevel="0" collapsed="false">
      <c r="A114" s="42"/>
      <c r="B114" s="39" t="s">
        <v>256</v>
      </c>
      <c r="C114" s="42" t="s">
        <v>71</v>
      </c>
      <c r="D114" s="44" t="n">
        <v>155</v>
      </c>
      <c r="E114" s="44" t="s">
        <v>265</v>
      </c>
      <c r="F114" s="44" t="n">
        <v>0</v>
      </c>
      <c r="G114" s="44" t="n">
        <v>2</v>
      </c>
      <c r="H114" s="45"/>
      <c r="I114" s="45"/>
      <c r="J114" s="45" t="n">
        <f aca="false">H114+I114</f>
        <v>0</v>
      </c>
      <c r="K114" s="45"/>
      <c r="L114" s="45"/>
    </row>
    <row r="115" customFormat="false" ht="15.6" hidden="false" customHeight="false" outlineLevel="0" collapsed="false">
      <c r="A115" s="42"/>
      <c r="B115" s="39" t="s">
        <v>258</v>
      </c>
      <c r="C115" s="42" t="s">
        <v>71</v>
      </c>
      <c r="D115" s="47" t="n">
        <v>155</v>
      </c>
      <c r="E115" s="47" t="s">
        <v>266</v>
      </c>
      <c r="F115" s="47" t="n">
        <v>0</v>
      </c>
      <c r="G115" s="47" t="n">
        <v>2</v>
      </c>
      <c r="H115" s="26"/>
      <c r="I115" s="26"/>
      <c r="J115" s="45" t="n">
        <f aca="false">H115+I115</f>
        <v>0</v>
      </c>
      <c r="K115" s="26"/>
      <c r="L115" s="26"/>
    </row>
    <row r="116" customFormat="false" ht="15.6" hidden="false" customHeight="false" outlineLevel="0" collapsed="false">
      <c r="A116" s="42"/>
      <c r="B116" s="39" t="s">
        <v>267</v>
      </c>
      <c r="C116" s="42" t="s">
        <v>71</v>
      </c>
      <c r="D116" s="47" t="n">
        <v>155</v>
      </c>
      <c r="E116" s="47" t="s">
        <v>268</v>
      </c>
      <c r="F116" s="47" t="n">
        <v>0</v>
      </c>
      <c r="G116" s="47" t="n">
        <v>2</v>
      </c>
      <c r="H116" s="26"/>
      <c r="I116" s="26"/>
      <c r="J116" s="45" t="n">
        <f aca="false">H116+I116</f>
        <v>0</v>
      </c>
      <c r="K116" s="26"/>
      <c r="L116" s="26"/>
    </row>
    <row r="117" s="40" customFormat="true" ht="41.4" hidden="false" customHeight="false" outlineLevel="0" collapsed="false">
      <c r="A117" s="42"/>
      <c r="B117" s="39" t="s">
        <v>269</v>
      </c>
      <c r="C117" s="42" t="s">
        <v>71</v>
      </c>
      <c r="D117" s="44" t="n">
        <v>152</v>
      </c>
      <c r="E117" s="44" t="s">
        <v>270</v>
      </c>
      <c r="F117" s="44" t="n">
        <v>0</v>
      </c>
      <c r="G117" s="44" t="n">
        <v>2</v>
      </c>
      <c r="H117" s="45"/>
      <c r="I117" s="45"/>
      <c r="J117" s="45" t="n">
        <f aca="false">H117+I117</f>
        <v>0</v>
      </c>
      <c r="K117" s="45"/>
      <c r="L117" s="45"/>
    </row>
    <row r="118" s="40" customFormat="true" ht="27.6" hidden="false" customHeight="false" outlineLevel="0" collapsed="false">
      <c r="A118" s="42"/>
      <c r="B118" s="39" t="s">
        <v>271</v>
      </c>
      <c r="C118" s="42" t="s">
        <v>71</v>
      </c>
      <c r="D118" s="44" t="n">
        <v>152</v>
      </c>
      <c r="E118" s="44" t="s">
        <v>272</v>
      </c>
      <c r="F118" s="44" t="n">
        <v>0</v>
      </c>
      <c r="G118" s="44" t="n">
        <v>2</v>
      </c>
      <c r="H118" s="45" t="n">
        <v>70000</v>
      </c>
      <c r="I118" s="45"/>
      <c r="J118" s="45" t="n">
        <f aca="false">H118+I118</f>
        <v>70000</v>
      </c>
      <c r="K118" s="45" t="n">
        <v>70000</v>
      </c>
      <c r="L118" s="45" t="n">
        <v>70000</v>
      </c>
    </row>
    <row r="119" customFormat="false" ht="15.6" hidden="false" customHeight="false" outlineLevel="0" collapsed="false">
      <c r="A119" s="42"/>
      <c r="B119" s="39" t="s">
        <v>256</v>
      </c>
      <c r="C119" s="42" t="s">
        <v>101</v>
      </c>
      <c r="D119" s="44" t="n">
        <v>155</v>
      </c>
      <c r="E119" s="44" t="s">
        <v>273</v>
      </c>
      <c r="F119" s="44" t="n">
        <v>0</v>
      </c>
      <c r="G119" s="44" t="n">
        <v>2</v>
      </c>
      <c r="H119" s="45"/>
      <c r="I119" s="45"/>
      <c r="J119" s="45" t="n">
        <f aca="false">H119+I119</f>
        <v>0</v>
      </c>
      <c r="K119" s="45"/>
      <c r="L119" s="45"/>
    </row>
    <row r="120" customFormat="false" ht="15.6" hidden="false" customHeight="false" outlineLevel="0" collapsed="false">
      <c r="A120" s="42"/>
      <c r="B120" s="39" t="s">
        <v>258</v>
      </c>
      <c r="C120" s="42" t="s">
        <v>101</v>
      </c>
      <c r="D120" s="47" t="n">
        <v>155</v>
      </c>
      <c r="E120" s="47" t="s">
        <v>274</v>
      </c>
      <c r="F120" s="47" t="n">
        <v>0</v>
      </c>
      <c r="G120" s="47" t="n">
        <v>2</v>
      </c>
      <c r="H120" s="26"/>
      <c r="I120" s="26"/>
      <c r="J120" s="45" t="n">
        <f aca="false">H120+I120</f>
        <v>0</v>
      </c>
      <c r="K120" s="26"/>
      <c r="L120" s="26"/>
    </row>
    <row r="121" customFormat="false" ht="15.6" hidden="false" customHeight="false" outlineLevel="0" collapsed="false">
      <c r="A121" s="42"/>
      <c r="B121" s="39" t="s">
        <v>260</v>
      </c>
      <c r="C121" s="42" t="s">
        <v>101</v>
      </c>
      <c r="D121" s="47" t="n">
        <v>155</v>
      </c>
      <c r="E121" s="47" t="s">
        <v>274</v>
      </c>
      <c r="F121" s="47" t="n">
        <v>0</v>
      </c>
      <c r="G121" s="47" t="n">
        <v>2</v>
      </c>
      <c r="H121" s="26"/>
      <c r="I121" s="26"/>
      <c r="J121" s="45" t="n">
        <f aca="false">H121+I121</f>
        <v>0</v>
      </c>
      <c r="K121" s="26"/>
      <c r="L121" s="26"/>
    </row>
    <row r="122" customFormat="false" ht="15.6" hidden="false" customHeight="false" outlineLevel="0" collapsed="false">
      <c r="A122" s="42"/>
      <c r="B122" s="39" t="s">
        <v>267</v>
      </c>
      <c r="C122" s="42" t="s">
        <v>101</v>
      </c>
      <c r="D122" s="47" t="n">
        <v>155</v>
      </c>
      <c r="E122" s="47" t="s">
        <v>275</v>
      </c>
      <c r="F122" s="47" t="n">
        <v>0</v>
      </c>
      <c r="G122" s="47" t="n">
        <v>2</v>
      </c>
      <c r="H122" s="26"/>
      <c r="I122" s="26"/>
      <c r="J122" s="45" t="n">
        <f aca="false">H122+I122</f>
        <v>0</v>
      </c>
      <c r="K122" s="26"/>
      <c r="L122" s="26"/>
    </row>
    <row r="123" customFormat="false" ht="27.6" hidden="false" customHeight="false" outlineLevel="0" collapsed="false">
      <c r="A123" s="42"/>
      <c r="B123" s="39" t="s">
        <v>276</v>
      </c>
      <c r="C123" s="42" t="s">
        <v>101</v>
      </c>
      <c r="D123" s="47" t="n">
        <v>155</v>
      </c>
      <c r="E123" s="47" t="s">
        <v>277</v>
      </c>
      <c r="F123" s="47" t="n">
        <v>0</v>
      </c>
      <c r="G123" s="47" t="n">
        <v>2</v>
      </c>
      <c r="H123" s="26"/>
      <c r="I123" s="26"/>
      <c r="J123" s="45" t="n">
        <f aca="false">H123+I123</f>
        <v>0</v>
      </c>
      <c r="K123" s="26"/>
      <c r="L123" s="26"/>
    </row>
    <row r="124" customFormat="false" ht="15.6" hidden="false" customHeight="false" outlineLevel="0" collapsed="false">
      <c r="A124" s="31" t="s">
        <v>278</v>
      </c>
      <c r="B124" s="32" t="s">
        <v>279</v>
      </c>
      <c r="C124" s="31" t="s">
        <v>32</v>
      </c>
      <c r="D124" s="46" t="n">
        <v>180</v>
      </c>
      <c r="E124" s="46" t="s">
        <v>280</v>
      </c>
      <c r="F124" s="46" t="n">
        <v>0</v>
      </c>
      <c r="G124" s="46" t="n">
        <v>2</v>
      </c>
      <c r="H124" s="34" t="n">
        <f aca="false">SUM(H125:H127)</f>
        <v>0</v>
      </c>
      <c r="I124" s="34" t="n">
        <f aca="false">SUM(I125:I127)</f>
        <v>0</v>
      </c>
      <c r="J124" s="34" t="n">
        <f aca="false">SUM(J125:J127)</f>
        <v>0</v>
      </c>
      <c r="K124" s="34" t="n">
        <f aca="false">SUM(K125:K127)</f>
        <v>0</v>
      </c>
      <c r="L124" s="34" t="n">
        <f aca="false">SUM(L125:L127)</f>
        <v>0</v>
      </c>
    </row>
    <row r="125" customFormat="false" ht="15.6" hidden="false" customHeight="false" outlineLevel="0" collapsed="false">
      <c r="A125" s="42"/>
      <c r="B125" s="39" t="s">
        <v>281</v>
      </c>
      <c r="C125" s="42" t="s">
        <v>36</v>
      </c>
      <c r="D125" s="44" t="n">
        <v>189</v>
      </c>
      <c r="E125" s="44" t="s">
        <v>282</v>
      </c>
      <c r="F125" s="44" t="n">
        <v>0</v>
      </c>
      <c r="G125" s="44" t="n">
        <v>2</v>
      </c>
      <c r="H125" s="45"/>
      <c r="I125" s="45"/>
      <c r="J125" s="45" t="n">
        <f aca="false">H125+I125</f>
        <v>0</v>
      </c>
      <c r="K125" s="45"/>
      <c r="L125" s="45"/>
    </row>
    <row r="126" customFormat="false" ht="15.6" hidden="false" customHeight="false" outlineLevel="0" collapsed="false">
      <c r="A126" s="42"/>
      <c r="B126" s="39" t="s">
        <v>281</v>
      </c>
      <c r="C126" s="42" t="s">
        <v>71</v>
      </c>
      <c r="D126" s="44" t="n">
        <v>189</v>
      </c>
      <c r="E126" s="44" t="s">
        <v>283</v>
      </c>
      <c r="F126" s="44" t="n">
        <v>0</v>
      </c>
      <c r="G126" s="44" t="n">
        <v>2</v>
      </c>
      <c r="H126" s="45"/>
      <c r="I126" s="45"/>
      <c r="J126" s="45" t="n">
        <f aca="false">H126+I126</f>
        <v>0</v>
      </c>
      <c r="K126" s="45"/>
      <c r="L126" s="45"/>
    </row>
    <row r="127" customFormat="false" ht="15.6" hidden="false" customHeight="false" outlineLevel="0" collapsed="false">
      <c r="A127" s="42"/>
      <c r="B127" s="39" t="s">
        <v>281</v>
      </c>
      <c r="C127" s="42" t="s">
        <v>101</v>
      </c>
      <c r="D127" s="44" t="n">
        <v>189</v>
      </c>
      <c r="E127" s="44" t="s">
        <v>284</v>
      </c>
      <c r="F127" s="44" t="n">
        <v>0</v>
      </c>
      <c r="G127" s="44" t="n">
        <v>2</v>
      </c>
      <c r="H127" s="45"/>
      <c r="I127" s="45"/>
      <c r="J127" s="45" t="n">
        <f aca="false">H127+I127</f>
        <v>0</v>
      </c>
      <c r="K127" s="45"/>
      <c r="L127" s="45"/>
    </row>
    <row r="128" customFormat="false" ht="15.6" hidden="false" customHeight="false" outlineLevel="0" collapsed="false">
      <c r="A128" s="51"/>
      <c r="B128" s="52"/>
      <c r="C128" s="51"/>
      <c r="D128" s="53"/>
      <c r="E128" s="53"/>
      <c r="F128" s="53"/>
      <c r="G128" s="53"/>
      <c r="H128" s="54"/>
      <c r="I128" s="54"/>
      <c r="J128" s="54"/>
      <c r="K128" s="54"/>
      <c r="L128" s="54"/>
    </row>
    <row r="129" customFormat="false" ht="17.4" hidden="false" customHeight="false" outlineLevel="0" collapsed="false">
      <c r="A129" s="55"/>
      <c r="B129" s="56" t="s">
        <v>285</v>
      </c>
      <c r="C129" s="55"/>
      <c r="D129" s="57"/>
      <c r="E129" s="57"/>
      <c r="F129" s="57"/>
      <c r="G129" s="57"/>
      <c r="H129" s="58"/>
      <c r="I129" s="58"/>
      <c r="J129" s="58" t="n">
        <f aca="false">H15+J16-J134</f>
        <v>0</v>
      </c>
      <c r="K129" s="58" t="n">
        <f aca="false">K16-K134</f>
        <v>0</v>
      </c>
      <c r="L129" s="58" t="n">
        <f aca="false">L16-L134</f>
        <v>0</v>
      </c>
    </row>
    <row r="130" customFormat="false" ht="15.6" hidden="false" customHeight="false" outlineLevel="0" collapsed="false">
      <c r="A130" s="51"/>
      <c r="B130" s="52"/>
      <c r="C130" s="51"/>
      <c r="D130" s="59"/>
      <c r="E130" s="59"/>
      <c r="F130" s="59"/>
      <c r="G130" s="59"/>
      <c r="H130" s="60"/>
      <c r="I130" s="60"/>
      <c r="J130" s="60"/>
      <c r="K130" s="60"/>
      <c r="L130" s="60"/>
    </row>
    <row r="131" customFormat="false" ht="15.6" hidden="false" customHeight="true" outlineLevel="0" collapsed="false">
      <c r="A131" s="61" t="s">
        <v>286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27.6" hidden="false" customHeight="false" outlineLevel="0" collapsed="false">
      <c r="A132" s="62"/>
      <c r="B132" s="63" t="s">
        <v>12</v>
      </c>
      <c r="C132" s="14" t="s">
        <v>13</v>
      </c>
      <c r="D132" s="63" t="s">
        <v>14</v>
      </c>
      <c r="E132" s="63" t="s">
        <v>15</v>
      </c>
      <c r="F132" s="63" t="s">
        <v>16</v>
      </c>
      <c r="G132" s="63" t="s">
        <v>17</v>
      </c>
      <c r="H132" s="13" t="s">
        <v>287</v>
      </c>
      <c r="I132" s="13" t="s">
        <v>19</v>
      </c>
      <c r="J132" s="13" t="s">
        <v>20</v>
      </c>
      <c r="K132" s="13" t="s">
        <v>287</v>
      </c>
      <c r="L132" s="13" t="s">
        <v>287</v>
      </c>
    </row>
    <row r="133" customFormat="false" ht="15.6" hidden="false" customHeight="false" outlineLevel="0" collapsed="false">
      <c r="A133" s="15" t="n">
        <v>1</v>
      </c>
      <c r="B133" s="15" t="n">
        <v>2</v>
      </c>
      <c r="C133" s="15" t="n">
        <v>3</v>
      </c>
      <c r="D133" s="15" t="n">
        <v>4</v>
      </c>
      <c r="E133" s="15" t="n">
        <v>5</v>
      </c>
      <c r="F133" s="15" t="n">
        <v>6</v>
      </c>
      <c r="G133" s="15" t="n">
        <v>7</v>
      </c>
      <c r="H133" s="15" t="n">
        <v>8</v>
      </c>
      <c r="I133" s="15" t="n">
        <v>9</v>
      </c>
      <c r="J133" s="15" t="n">
        <v>10</v>
      </c>
      <c r="K133" s="15" t="n">
        <v>11</v>
      </c>
      <c r="L133" s="15" t="n">
        <v>12</v>
      </c>
    </row>
    <row r="134" customFormat="false" ht="15.6" hidden="false" customHeight="false" outlineLevel="0" collapsed="false">
      <c r="A134" s="21"/>
      <c r="B134" s="22" t="s">
        <v>288</v>
      </c>
      <c r="C134" s="21" t="s">
        <v>26</v>
      </c>
      <c r="D134" s="21" t="s">
        <v>27</v>
      </c>
      <c r="E134" s="64" t="s">
        <v>28</v>
      </c>
      <c r="F134" s="64"/>
      <c r="G134" s="64"/>
      <c r="H134" s="65" t="n">
        <f aca="false">H136+H331+H540</f>
        <v>16457660.67</v>
      </c>
      <c r="I134" s="65" t="n">
        <f aca="false">I136+I331+I540</f>
        <v>0</v>
      </c>
      <c r="J134" s="65" t="n">
        <f aca="false">J136+J331+J540</f>
        <v>16457660.67</v>
      </c>
      <c r="K134" s="65" t="n">
        <f aca="false">K136+K331+K540</f>
        <v>15038160.07</v>
      </c>
      <c r="L134" s="65" t="n">
        <f aca="false">L136+L331+L540</f>
        <v>15031070.78</v>
      </c>
    </row>
    <row r="135" customFormat="false" ht="15.6" hidden="false" customHeight="false" outlineLevel="0" collapsed="false">
      <c r="A135" s="16"/>
      <c r="B135" s="17" t="s">
        <v>29</v>
      </c>
      <c r="C135" s="16"/>
      <c r="D135" s="12"/>
      <c r="E135" s="12"/>
      <c r="F135" s="12"/>
      <c r="G135" s="12"/>
      <c r="H135" s="20"/>
      <c r="I135" s="20"/>
      <c r="J135" s="20"/>
      <c r="K135" s="20"/>
      <c r="L135" s="20"/>
    </row>
    <row r="136" customFormat="false" ht="15.6" hidden="false" customHeight="false" outlineLevel="0" collapsed="false">
      <c r="A136" s="27" t="s">
        <v>30</v>
      </c>
      <c r="B136" s="28" t="s">
        <v>31</v>
      </c>
      <c r="C136" s="27" t="s">
        <v>32</v>
      </c>
      <c r="D136" s="27" t="s">
        <v>33</v>
      </c>
      <c r="E136" s="29" t="s">
        <v>28</v>
      </c>
      <c r="F136" s="29"/>
      <c r="G136" s="29"/>
      <c r="H136" s="30" t="n">
        <f aca="false">H138+H158+H162+H164+H166+H168+H176+H180+H184+H186+H188+H190+H192+H236+H240+H242+H244+H246+H256+H261+H266+H276+H286+H289+H292+H310+H313+H315+H317+H320+H323+H325+H327+H329</f>
        <v>15418490.64</v>
      </c>
      <c r="I136" s="30" t="n">
        <f aca="false">I138+I158+I162+I164+I166+I168+I176+I180+I184+I186+I188+I190+I192+I236+I240+I242+I244+I246+I256+I261+I266+I276+I286+I289+I292+I310+I313+I315+I317+I320+I323+I325+I327+I329</f>
        <v>0</v>
      </c>
      <c r="J136" s="30" t="n">
        <f aca="false">J138+J158+J162+J164+J166+J168+J176+J180+J184+J186+J188+J190+J192+J236+J240+J242+J244+J246+J256+J261+J266+J276+J286+J289+J292+J310+J313+J315+J317+J320+J323+J325+J327+J329</f>
        <v>15418490.64</v>
      </c>
      <c r="K136" s="30" t="n">
        <f aca="false">K138+K158+K162+K164+K166+K168+K176+K180+K184+K186+K188+K190+K192+K236+K240+K242+K244+K246+K256+K261+K266+K276+K286+K289+K292+K310+K313+K315+K317+K320+K323+K325+K327+K329</f>
        <v>14342691.58</v>
      </c>
      <c r="L136" s="30" t="n">
        <f aca="false">L138+L158+L162+L164+L166+L168+L176+L180+L184+L186+L188+L190+L192+L236+L240+L242+L244+L246+L256+L261+L266+L276+L286+L289+L292+L310+L313+L315+L317+L320+L323+L325+L327+L329</f>
        <v>14342691.58</v>
      </c>
    </row>
    <row r="137" customFormat="false" ht="15.6" hidden="false" customHeight="false" outlineLevel="0" collapsed="false">
      <c r="A137" s="16"/>
      <c r="B137" s="17"/>
      <c r="C137" s="16"/>
      <c r="D137" s="12"/>
      <c r="E137" s="12"/>
      <c r="F137" s="12"/>
      <c r="G137" s="12"/>
      <c r="H137" s="20"/>
      <c r="I137" s="20"/>
      <c r="J137" s="20"/>
      <c r="K137" s="20"/>
      <c r="L137" s="20"/>
    </row>
    <row r="138" customFormat="false" ht="27.6" hidden="false" customHeight="false" outlineLevel="0" collapsed="false">
      <c r="A138" s="31" t="s">
        <v>34</v>
      </c>
      <c r="B138" s="32" t="s">
        <v>289</v>
      </c>
      <c r="C138" s="31" t="s">
        <v>36</v>
      </c>
      <c r="D138" s="33" t="n">
        <v>131</v>
      </c>
      <c r="E138" s="33" t="s">
        <v>37</v>
      </c>
      <c r="F138" s="33" t="n">
        <v>0</v>
      </c>
      <c r="G138" s="33" t="n">
        <v>4</v>
      </c>
      <c r="H138" s="66" t="n">
        <f aca="false">H139+H140+H141+H142+H144+H146+H147+H148+H149+H150+H151+H152+H153+H154+H155+H156+H157</f>
        <v>0</v>
      </c>
      <c r="I138" s="66" t="n">
        <f aca="false">I139+I140+I141+I142+I144+I146+I147+I148+I149+I150+I151+I152+I153+I154+I155+I156+I157</f>
        <v>0</v>
      </c>
      <c r="J138" s="66" t="n">
        <f aca="false">J139+J140+J141+J142+J144+J146+J147+J148+J149+J150+J151+J152+J153+J154+J155+J156+J157</f>
        <v>0</v>
      </c>
      <c r="K138" s="66" t="n">
        <f aca="false">K139+K140+K141+K142+K144+K146+K147+K148+K149+K150+K151+K152+K153+K154+K155+K156+K157</f>
        <v>0</v>
      </c>
      <c r="L138" s="66" t="n">
        <f aca="false">L139+L140+L141+L142+L144+L146+L147+L148+L149+L150+L151+L152+L153+L154+L155+L156+L157</f>
        <v>0</v>
      </c>
    </row>
    <row r="139" customFormat="false" ht="27.6" hidden="false" customHeight="false" outlineLevel="0" collapsed="false">
      <c r="A139" s="15"/>
      <c r="B139" s="17" t="s">
        <v>290</v>
      </c>
      <c r="C139" s="16" t="s">
        <v>36</v>
      </c>
      <c r="D139" s="12" t="n">
        <v>214</v>
      </c>
      <c r="E139" s="18" t="s">
        <v>37</v>
      </c>
      <c r="F139" s="18" t="n">
        <v>112</v>
      </c>
      <c r="G139" s="18" t="n">
        <v>4</v>
      </c>
      <c r="H139" s="41"/>
      <c r="I139" s="19"/>
      <c r="J139" s="19" t="n">
        <f aca="false">H139+I139</f>
        <v>0</v>
      </c>
      <c r="K139" s="19"/>
      <c r="L139" s="19"/>
    </row>
    <row r="140" customFormat="false" ht="15.6" hidden="false" customHeight="false" outlineLevel="0" collapsed="false">
      <c r="A140" s="15"/>
      <c r="B140" s="17" t="s">
        <v>291</v>
      </c>
      <c r="C140" s="16" t="s">
        <v>36</v>
      </c>
      <c r="D140" s="12" t="n">
        <v>221</v>
      </c>
      <c r="E140" s="18" t="s">
        <v>37</v>
      </c>
      <c r="F140" s="18" t="n">
        <v>244</v>
      </c>
      <c r="G140" s="18" t="n">
        <v>4</v>
      </c>
      <c r="H140" s="41"/>
      <c r="I140" s="19"/>
      <c r="J140" s="19" t="n">
        <f aca="false">H140+I140</f>
        <v>0</v>
      </c>
      <c r="K140" s="41"/>
      <c r="L140" s="41"/>
    </row>
    <row r="141" customFormat="false" ht="15.6" hidden="false" customHeight="false" outlineLevel="0" collapsed="false">
      <c r="A141" s="67"/>
      <c r="B141" s="17" t="s">
        <v>292</v>
      </c>
      <c r="C141" s="16" t="s">
        <v>36</v>
      </c>
      <c r="D141" s="12" t="n">
        <v>222</v>
      </c>
      <c r="E141" s="18" t="s">
        <v>37</v>
      </c>
      <c r="F141" s="18" t="n">
        <v>244</v>
      </c>
      <c r="G141" s="18" t="n">
        <v>4</v>
      </c>
      <c r="H141" s="41"/>
      <c r="I141" s="19"/>
      <c r="J141" s="19" t="n">
        <f aca="false">H141+I141</f>
        <v>0</v>
      </c>
      <c r="K141" s="41"/>
      <c r="L141" s="41"/>
    </row>
    <row r="142" customFormat="false" ht="15.6" hidden="false" customHeight="false" outlineLevel="0" collapsed="false">
      <c r="A142" s="15"/>
      <c r="B142" s="17" t="s">
        <v>293</v>
      </c>
      <c r="C142" s="16" t="s">
        <v>36</v>
      </c>
      <c r="D142" s="12" t="n">
        <v>225</v>
      </c>
      <c r="E142" s="18" t="s">
        <v>37</v>
      </c>
      <c r="F142" s="18" t="n">
        <v>244</v>
      </c>
      <c r="G142" s="18" t="n">
        <v>4</v>
      </c>
      <c r="H142" s="41" t="n">
        <f aca="false">H143</f>
        <v>0</v>
      </c>
      <c r="I142" s="19"/>
      <c r="J142" s="19" t="n">
        <f aca="false">H142+I142</f>
        <v>0</v>
      </c>
      <c r="K142" s="41" t="n">
        <f aca="false">K143</f>
        <v>0</v>
      </c>
      <c r="L142" s="41" t="n">
        <f aca="false">L143</f>
        <v>0</v>
      </c>
    </row>
    <row r="143" s="74" customFormat="true" ht="13.2" hidden="false" customHeight="false" outlineLevel="0" collapsed="false">
      <c r="A143" s="67"/>
      <c r="B143" s="68" t="s">
        <v>294</v>
      </c>
      <c r="C143" s="69"/>
      <c r="D143" s="70"/>
      <c r="E143" s="71"/>
      <c r="F143" s="71"/>
      <c r="G143" s="71"/>
      <c r="H143" s="72"/>
      <c r="I143" s="73"/>
      <c r="J143" s="73" t="n">
        <f aca="false">H143+I143</f>
        <v>0</v>
      </c>
      <c r="K143" s="72"/>
      <c r="L143" s="72"/>
    </row>
    <row r="144" customFormat="false" ht="15.6" hidden="false" customHeight="false" outlineLevel="0" collapsed="false">
      <c r="A144" s="15"/>
      <c r="B144" s="17" t="s">
        <v>295</v>
      </c>
      <c r="C144" s="16" t="s">
        <v>36</v>
      </c>
      <c r="D144" s="12" t="n">
        <v>226</v>
      </c>
      <c r="E144" s="18" t="s">
        <v>37</v>
      </c>
      <c r="F144" s="18" t="n">
        <v>244</v>
      </c>
      <c r="G144" s="18" t="n">
        <v>4</v>
      </c>
      <c r="H144" s="41" t="n">
        <f aca="false">H145</f>
        <v>0</v>
      </c>
      <c r="I144" s="19"/>
      <c r="J144" s="19" t="n">
        <f aca="false">H144+I144</f>
        <v>0</v>
      </c>
      <c r="K144" s="41" t="n">
        <f aca="false">K145</f>
        <v>0</v>
      </c>
      <c r="L144" s="41" t="n">
        <f aca="false">L145</f>
        <v>0</v>
      </c>
    </row>
    <row r="145" s="74" customFormat="true" ht="26.4" hidden="false" customHeight="false" outlineLevel="0" collapsed="false">
      <c r="A145" s="67"/>
      <c r="B145" s="68" t="s">
        <v>296</v>
      </c>
      <c r="C145" s="69"/>
      <c r="D145" s="70"/>
      <c r="E145" s="71"/>
      <c r="F145" s="71"/>
      <c r="G145" s="71"/>
      <c r="H145" s="72"/>
      <c r="I145" s="73"/>
      <c r="J145" s="73" t="n">
        <f aca="false">H145+I145</f>
        <v>0</v>
      </c>
      <c r="K145" s="72"/>
      <c r="L145" s="72"/>
    </row>
    <row r="146" s="74" customFormat="true" ht="16.2" hidden="false" customHeight="true" outlineLevel="0" collapsed="false">
      <c r="A146" s="67"/>
      <c r="B146" s="17" t="s">
        <v>297</v>
      </c>
      <c r="C146" s="16" t="s">
        <v>36</v>
      </c>
      <c r="D146" s="12" t="n">
        <v>227</v>
      </c>
      <c r="E146" s="18" t="s">
        <v>37</v>
      </c>
      <c r="F146" s="18" t="n">
        <v>244</v>
      </c>
      <c r="G146" s="18" t="n">
        <v>4</v>
      </c>
      <c r="H146" s="41"/>
      <c r="I146" s="19"/>
      <c r="J146" s="19" t="n">
        <f aca="false">H146+I146</f>
        <v>0</v>
      </c>
      <c r="K146" s="41"/>
      <c r="L146" s="41"/>
    </row>
    <row r="147" customFormat="false" ht="27.6" hidden="false" customHeight="false" outlineLevel="0" collapsed="false">
      <c r="A147" s="15"/>
      <c r="B147" s="17" t="s">
        <v>298</v>
      </c>
      <c r="C147" s="16" t="s">
        <v>36</v>
      </c>
      <c r="D147" s="12" t="n">
        <v>264</v>
      </c>
      <c r="E147" s="18" t="s">
        <v>37</v>
      </c>
      <c r="F147" s="18" t="n">
        <v>321</v>
      </c>
      <c r="G147" s="18" t="n">
        <v>4</v>
      </c>
      <c r="H147" s="41"/>
      <c r="I147" s="19"/>
      <c r="J147" s="19" t="n">
        <f aca="false">H147+I147</f>
        <v>0</v>
      </c>
      <c r="K147" s="41"/>
      <c r="L147" s="41"/>
    </row>
    <row r="148" s="75" customFormat="true" ht="16.2" hidden="false" customHeight="true" outlineLevel="0" collapsed="false">
      <c r="A148" s="15"/>
      <c r="B148" s="17" t="s">
        <v>299</v>
      </c>
      <c r="C148" s="16" t="s">
        <v>36</v>
      </c>
      <c r="D148" s="12" t="n">
        <v>291</v>
      </c>
      <c r="E148" s="18" t="s">
        <v>37</v>
      </c>
      <c r="F148" s="18" t="n">
        <v>852</v>
      </c>
      <c r="G148" s="18" t="n">
        <v>4</v>
      </c>
      <c r="H148" s="41"/>
      <c r="I148" s="41"/>
      <c r="J148" s="19" t="n">
        <f aca="false">H148+I148</f>
        <v>0</v>
      </c>
      <c r="K148" s="41"/>
      <c r="L148" s="41"/>
    </row>
    <row r="149" customFormat="false" ht="27.6" hidden="false" customHeight="false" outlineLevel="0" collapsed="false">
      <c r="A149" s="15"/>
      <c r="B149" s="17" t="s">
        <v>300</v>
      </c>
      <c r="C149" s="16" t="s">
        <v>36</v>
      </c>
      <c r="D149" s="12" t="n">
        <v>292</v>
      </c>
      <c r="E149" s="18" t="s">
        <v>37</v>
      </c>
      <c r="F149" s="18" t="n">
        <v>853</v>
      </c>
      <c r="G149" s="18" t="n">
        <v>4</v>
      </c>
      <c r="H149" s="41"/>
      <c r="I149" s="19"/>
      <c r="J149" s="19" t="n">
        <f aca="false">H149+I149</f>
        <v>0</v>
      </c>
      <c r="K149" s="41"/>
      <c r="L149" s="41"/>
    </row>
    <row r="150" customFormat="false" ht="15.6" hidden="false" customHeight="false" outlineLevel="0" collapsed="false">
      <c r="A150" s="15"/>
      <c r="B150" s="17" t="s">
        <v>301</v>
      </c>
      <c r="C150" s="16" t="s">
        <v>36</v>
      </c>
      <c r="D150" s="12" t="n">
        <v>295</v>
      </c>
      <c r="E150" s="18" t="s">
        <v>37</v>
      </c>
      <c r="F150" s="18" t="n">
        <v>853</v>
      </c>
      <c r="G150" s="18" t="n">
        <v>4</v>
      </c>
      <c r="H150" s="41"/>
      <c r="I150" s="19"/>
      <c r="J150" s="19" t="n">
        <f aca="false">H150+I150</f>
        <v>0</v>
      </c>
      <c r="K150" s="41"/>
      <c r="L150" s="41"/>
    </row>
    <row r="151" customFormat="false" ht="15.6" hidden="false" customHeight="false" outlineLevel="0" collapsed="false">
      <c r="A151" s="15"/>
      <c r="B151" s="17" t="s">
        <v>302</v>
      </c>
      <c r="C151" s="16" t="s">
        <v>36</v>
      </c>
      <c r="D151" s="12" t="n">
        <v>296</v>
      </c>
      <c r="E151" s="18" t="s">
        <v>37</v>
      </c>
      <c r="F151" s="18" t="n">
        <v>853</v>
      </c>
      <c r="G151" s="18" t="n">
        <v>4</v>
      </c>
      <c r="H151" s="41"/>
      <c r="I151" s="19"/>
      <c r="J151" s="19" t="n">
        <f aca="false">H151+I151</f>
        <v>0</v>
      </c>
      <c r="K151" s="41"/>
      <c r="L151" s="41"/>
    </row>
    <row r="152" customFormat="false" ht="15.6" hidden="false" customHeight="false" outlineLevel="0" collapsed="false">
      <c r="A152" s="15"/>
      <c r="B152" s="17" t="s">
        <v>303</v>
      </c>
      <c r="C152" s="16" t="s">
        <v>36</v>
      </c>
      <c r="D152" s="12" t="n">
        <v>310</v>
      </c>
      <c r="E152" s="18" t="s">
        <v>37</v>
      </c>
      <c r="F152" s="18" t="n">
        <v>244</v>
      </c>
      <c r="G152" s="18" t="n">
        <v>4</v>
      </c>
      <c r="H152" s="41"/>
      <c r="I152" s="19"/>
      <c r="J152" s="19" t="n">
        <f aca="false">H152+I152</f>
        <v>0</v>
      </c>
      <c r="K152" s="41"/>
      <c r="L152" s="41"/>
    </row>
    <row r="153" customFormat="false" ht="15.6" hidden="false" customHeight="false" outlineLevel="0" collapsed="false">
      <c r="A153" s="15"/>
      <c r="B153" s="17" t="s">
        <v>304</v>
      </c>
      <c r="C153" s="16" t="s">
        <v>36</v>
      </c>
      <c r="D153" s="12" t="n">
        <v>342</v>
      </c>
      <c r="E153" s="18" t="s">
        <v>37</v>
      </c>
      <c r="F153" s="18" t="n">
        <v>244</v>
      </c>
      <c r="G153" s="18" t="n">
        <v>4</v>
      </c>
      <c r="H153" s="41"/>
      <c r="I153" s="19"/>
      <c r="J153" s="19" t="n">
        <f aca="false">H153+I153</f>
        <v>0</v>
      </c>
      <c r="K153" s="41"/>
      <c r="L153" s="41"/>
    </row>
    <row r="154" customFormat="false" ht="15.6" hidden="false" customHeight="false" outlineLevel="0" collapsed="false">
      <c r="A154" s="15"/>
      <c r="B154" s="17" t="s">
        <v>305</v>
      </c>
      <c r="C154" s="16" t="s">
        <v>36</v>
      </c>
      <c r="D154" s="12" t="n">
        <v>343</v>
      </c>
      <c r="E154" s="18" t="s">
        <v>37</v>
      </c>
      <c r="F154" s="18" t="n">
        <v>244</v>
      </c>
      <c r="G154" s="18" t="n">
        <v>4</v>
      </c>
      <c r="H154" s="41"/>
      <c r="I154" s="19"/>
      <c r="J154" s="19" t="n">
        <f aca="false">H154+I154</f>
        <v>0</v>
      </c>
      <c r="K154" s="41"/>
      <c r="L154" s="41"/>
    </row>
    <row r="155" customFormat="false" ht="15.6" hidden="false" customHeight="false" outlineLevel="0" collapsed="false">
      <c r="A155" s="15"/>
      <c r="B155" s="17" t="s">
        <v>306</v>
      </c>
      <c r="C155" s="16" t="s">
        <v>36</v>
      </c>
      <c r="D155" s="12" t="n">
        <v>344</v>
      </c>
      <c r="E155" s="18" t="s">
        <v>37</v>
      </c>
      <c r="F155" s="18" t="n">
        <v>244</v>
      </c>
      <c r="G155" s="18" t="n">
        <v>4</v>
      </c>
      <c r="H155" s="41"/>
      <c r="I155" s="19"/>
      <c r="J155" s="19" t="n">
        <f aca="false">H155+I155</f>
        <v>0</v>
      </c>
      <c r="K155" s="41"/>
      <c r="L155" s="41"/>
    </row>
    <row r="156" customFormat="false" ht="27.6" hidden="false" customHeight="false" outlineLevel="0" collapsed="false">
      <c r="A156" s="15"/>
      <c r="B156" s="17" t="s">
        <v>307</v>
      </c>
      <c r="C156" s="16" t="s">
        <v>36</v>
      </c>
      <c r="D156" s="12" t="n">
        <v>346</v>
      </c>
      <c r="E156" s="18" t="s">
        <v>37</v>
      </c>
      <c r="F156" s="18" t="n">
        <v>244</v>
      </c>
      <c r="G156" s="18" t="n">
        <v>4</v>
      </c>
      <c r="H156" s="41"/>
      <c r="I156" s="41"/>
      <c r="J156" s="19" t="n">
        <f aca="false">H156+I156</f>
        <v>0</v>
      </c>
      <c r="K156" s="41"/>
      <c r="L156" s="41"/>
    </row>
    <row r="157" customFormat="false" ht="27.6" hidden="false" customHeight="false" outlineLevel="0" collapsed="false">
      <c r="A157" s="15"/>
      <c r="B157" s="17" t="s">
        <v>308</v>
      </c>
      <c r="C157" s="16" t="s">
        <v>36</v>
      </c>
      <c r="D157" s="12" t="n">
        <v>349</v>
      </c>
      <c r="E157" s="18" t="s">
        <v>37</v>
      </c>
      <c r="F157" s="18" t="n">
        <v>244</v>
      </c>
      <c r="G157" s="18" t="n">
        <v>4</v>
      </c>
      <c r="H157" s="41"/>
      <c r="I157" s="19"/>
      <c r="J157" s="19" t="n">
        <f aca="false">H157+I157</f>
        <v>0</v>
      </c>
      <c r="K157" s="41"/>
      <c r="L157" s="41"/>
    </row>
    <row r="158" customFormat="false" ht="41.4" hidden="false" customHeight="false" outlineLevel="0" collapsed="false">
      <c r="A158" s="31" t="s">
        <v>38</v>
      </c>
      <c r="B158" s="32" t="s">
        <v>309</v>
      </c>
      <c r="C158" s="31" t="s">
        <v>36</v>
      </c>
      <c r="D158" s="33" t="n">
        <v>131</v>
      </c>
      <c r="E158" s="33" t="s">
        <v>40</v>
      </c>
      <c r="F158" s="33" t="n">
        <v>0</v>
      </c>
      <c r="G158" s="33" t="n">
        <v>4</v>
      </c>
      <c r="H158" s="66" t="n">
        <f aca="false">H159+H160</f>
        <v>423939.72</v>
      </c>
      <c r="I158" s="66" t="n">
        <f aca="false">I159+I160</f>
        <v>0</v>
      </c>
      <c r="J158" s="66" t="n">
        <f aca="false">J159+J160</f>
        <v>423939.72</v>
      </c>
      <c r="K158" s="66" t="n">
        <f aca="false">K159+K160</f>
        <v>423939.72</v>
      </c>
      <c r="L158" s="66" t="n">
        <f aca="false">L159+L160</f>
        <v>423939.72</v>
      </c>
    </row>
    <row r="159" customFormat="false" ht="15.6" hidden="false" customHeight="false" outlineLevel="0" collapsed="false">
      <c r="A159" s="15"/>
      <c r="B159" s="17" t="s">
        <v>310</v>
      </c>
      <c r="C159" s="16" t="s">
        <v>36</v>
      </c>
      <c r="D159" s="12" t="n">
        <v>211</v>
      </c>
      <c r="E159" s="18" t="s">
        <v>40</v>
      </c>
      <c r="F159" s="18" t="n">
        <v>111</v>
      </c>
      <c r="G159" s="18" t="n">
        <v>4</v>
      </c>
      <c r="H159" s="41" t="n">
        <v>417939.72</v>
      </c>
      <c r="I159" s="41"/>
      <c r="J159" s="19" t="n">
        <f aca="false">H159+I159</f>
        <v>417939.72</v>
      </c>
      <c r="K159" s="41" t="n">
        <v>417939.72</v>
      </c>
      <c r="L159" s="41" t="n">
        <v>417939.72</v>
      </c>
    </row>
    <row r="160" customFormat="false" ht="27.6" hidden="false" customHeight="false" outlineLevel="0" collapsed="false">
      <c r="A160" s="15"/>
      <c r="B160" s="17" t="s">
        <v>311</v>
      </c>
      <c r="C160" s="16" t="s">
        <v>36</v>
      </c>
      <c r="D160" s="12" t="n">
        <v>266</v>
      </c>
      <c r="E160" s="18" t="s">
        <v>40</v>
      </c>
      <c r="F160" s="18" t="n">
        <v>111</v>
      </c>
      <c r="G160" s="18" t="n">
        <v>4</v>
      </c>
      <c r="H160" s="41" t="n">
        <f aca="false">H161</f>
        <v>6000</v>
      </c>
      <c r="I160" s="41"/>
      <c r="J160" s="19" t="n">
        <f aca="false">H160+I160</f>
        <v>6000</v>
      </c>
      <c r="K160" s="41" t="n">
        <f aca="false">K161</f>
        <v>6000</v>
      </c>
      <c r="L160" s="41" t="n">
        <f aca="false">L161</f>
        <v>6000</v>
      </c>
    </row>
    <row r="161" s="74" customFormat="true" ht="13.2" hidden="false" customHeight="false" outlineLevel="0" collapsed="false">
      <c r="A161" s="67"/>
      <c r="B161" s="76" t="s">
        <v>312</v>
      </c>
      <c r="C161" s="69"/>
      <c r="D161" s="70"/>
      <c r="E161" s="71"/>
      <c r="F161" s="71"/>
      <c r="G161" s="71"/>
      <c r="H161" s="72" t="n">
        <v>6000</v>
      </c>
      <c r="I161" s="73"/>
      <c r="J161" s="73" t="n">
        <f aca="false">H161+I161</f>
        <v>6000</v>
      </c>
      <c r="K161" s="72" t="n">
        <v>6000</v>
      </c>
      <c r="L161" s="72" t="n">
        <v>6000</v>
      </c>
    </row>
    <row r="162" customFormat="false" ht="41.4" hidden="false" customHeight="false" outlineLevel="0" collapsed="false">
      <c r="A162" s="31" t="s">
        <v>41</v>
      </c>
      <c r="B162" s="32" t="s">
        <v>313</v>
      </c>
      <c r="C162" s="31" t="s">
        <v>36</v>
      </c>
      <c r="D162" s="33" t="n">
        <v>131</v>
      </c>
      <c r="E162" s="33" t="s">
        <v>43</v>
      </c>
      <c r="F162" s="33" t="n">
        <v>0</v>
      </c>
      <c r="G162" s="33" t="n">
        <v>4</v>
      </c>
      <c r="H162" s="66" t="n">
        <f aca="false">H163</f>
        <v>128029.8</v>
      </c>
      <c r="I162" s="66" t="n">
        <f aca="false">I163</f>
        <v>0</v>
      </c>
      <c r="J162" s="66" t="n">
        <f aca="false">J163</f>
        <v>128029.8</v>
      </c>
      <c r="K162" s="66" t="n">
        <f aca="false">K163</f>
        <v>128029.8</v>
      </c>
      <c r="L162" s="66" t="n">
        <f aca="false">L163</f>
        <v>128029.8</v>
      </c>
    </row>
    <row r="163" customFormat="false" ht="15.6" hidden="false" customHeight="false" outlineLevel="0" collapsed="false">
      <c r="A163" s="15"/>
      <c r="B163" s="17" t="s">
        <v>314</v>
      </c>
      <c r="C163" s="16" t="s">
        <v>36</v>
      </c>
      <c r="D163" s="12" t="n">
        <v>213</v>
      </c>
      <c r="E163" s="18" t="s">
        <v>43</v>
      </c>
      <c r="F163" s="18" t="n">
        <v>119</v>
      </c>
      <c r="G163" s="18" t="n">
        <v>4</v>
      </c>
      <c r="H163" s="41" t="n">
        <v>128029.8</v>
      </c>
      <c r="I163" s="41"/>
      <c r="J163" s="19" t="n">
        <f aca="false">H163+I163</f>
        <v>128029.8</v>
      </c>
      <c r="K163" s="41" t="n">
        <v>128029.8</v>
      </c>
      <c r="L163" s="41" t="n">
        <v>128029.8</v>
      </c>
    </row>
    <row r="164" customFormat="false" ht="41.4" hidden="false" customHeight="false" outlineLevel="0" collapsed="false">
      <c r="A164" s="31" t="s">
        <v>44</v>
      </c>
      <c r="B164" s="32" t="s">
        <v>315</v>
      </c>
      <c r="C164" s="31" t="s">
        <v>36</v>
      </c>
      <c r="D164" s="33" t="n">
        <v>131</v>
      </c>
      <c r="E164" s="33" t="s">
        <v>46</v>
      </c>
      <c r="F164" s="33" t="n">
        <v>0</v>
      </c>
      <c r="G164" s="33" t="n">
        <v>4</v>
      </c>
      <c r="H164" s="66" t="n">
        <f aca="false">H165</f>
        <v>0</v>
      </c>
      <c r="I164" s="66" t="n">
        <f aca="false">I165</f>
        <v>0</v>
      </c>
      <c r="J164" s="66" t="n">
        <f aca="false">J165</f>
        <v>0</v>
      </c>
      <c r="K164" s="66" t="n">
        <f aca="false">K165</f>
        <v>0</v>
      </c>
      <c r="L164" s="66" t="n">
        <f aca="false">L165</f>
        <v>0</v>
      </c>
    </row>
    <row r="165" customFormat="false" ht="15.6" hidden="false" customHeight="false" outlineLevel="0" collapsed="false">
      <c r="A165" s="15"/>
      <c r="B165" s="17" t="s">
        <v>299</v>
      </c>
      <c r="C165" s="16" t="s">
        <v>36</v>
      </c>
      <c r="D165" s="12" t="n">
        <v>291</v>
      </c>
      <c r="E165" s="18" t="s">
        <v>46</v>
      </c>
      <c r="F165" s="18" t="n">
        <v>851</v>
      </c>
      <c r="G165" s="18" t="n">
        <v>4</v>
      </c>
      <c r="H165" s="19"/>
      <c r="I165" s="19"/>
      <c r="J165" s="19" t="n">
        <f aca="false">H165+I165</f>
        <v>0</v>
      </c>
      <c r="K165" s="19"/>
      <c r="L165" s="19"/>
    </row>
    <row r="166" customFormat="false" ht="41.4" hidden="false" customHeight="false" outlineLevel="0" collapsed="false">
      <c r="A166" s="31" t="s">
        <v>47</v>
      </c>
      <c r="B166" s="32" t="s">
        <v>316</v>
      </c>
      <c r="C166" s="31" t="s">
        <v>36</v>
      </c>
      <c r="D166" s="33" t="n">
        <v>131</v>
      </c>
      <c r="E166" s="33" t="s">
        <v>49</v>
      </c>
      <c r="F166" s="33" t="n">
        <v>0</v>
      </c>
      <c r="G166" s="33" t="n">
        <v>4</v>
      </c>
      <c r="H166" s="66" t="n">
        <f aca="false">H167</f>
        <v>0</v>
      </c>
      <c r="I166" s="66" t="n">
        <f aca="false">I167</f>
        <v>0</v>
      </c>
      <c r="J166" s="66" t="n">
        <f aca="false">J167</f>
        <v>0</v>
      </c>
      <c r="K166" s="66" t="n">
        <f aca="false">K167</f>
        <v>0</v>
      </c>
      <c r="L166" s="66" t="n">
        <f aca="false">L167</f>
        <v>0</v>
      </c>
    </row>
    <row r="167" customFormat="false" ht="15.6" hidden="false" customHeight="false" outlineLevel="0" collapsed="false">
      <c r="A167" s="15"/>
      <c r="B167" s="17" t="s">
        <v>299</v>
      </c>
      <c r="C167" s="16" t="s">
        <v>36</v>
      </c>
      <c r="D167" s="12" t="n">
        <v>291</v>
      </c>
      <c r="E167" s="18" t="s">
        <v>49</v>
      </c>
      <c r="F167" s="18" t="n">
        <v>852</v>
      </c>
      <c r="G167" s="18" t="n">
        <v>4</v>
      </c>
      <c r="H167" s="19"/>
      <c r="I167" s="19"/>
      <c r="J167" s="19" t="n">
        <f aca="false">H167+I167</f>
        <v>0</v>
      </c>
      <c r="K167" s="19"/>
      <c r="L167" s="19"/>
    </row>
    <row r="168" customFormat="false" ht="41.4" hidden="false" customHeight="false" outlineLevel="0" collapsed="false">
      <c r="A168" s="31" t="s">
        <v>50</v>
      </c>
      <c r="B168" s="32" t="s">
        <v>51</v>
      </c>
      <c r="C168" s="31" t="s">
        <v>36</v>
      </c>
      <c r="D168" s="33" t="n">
        <v>131</v>
      </c>
      <c r="E168" s="33" t="s">
        <v>52</v>
      </c>
      <c r="F168" s="33" t="n">
        <v>0</v>
      </c>
      <c r="G168" s="33" t="n">
        <v>4</v>
      </c>
      <c r="H168" s="66" t="n">
        <f aca="false">H169+H170+H171+H173+H174</f>
        <v>1063500</v>
      </c>
      <c r="I168" s="66" t="n">
        <f aca="false">I169+I170+I171+I173+I174</f>
        <v>0</v>
      </c>
      <c r="J168" s="66" t="n">
        <f aca="false">J169+J170+J171+J173+J174</f>
        <v>1063500</v>
      </c>
      <c r="K168" s="66" t="n">
        <f aca="false">K169+K170+K171+K173+K174</f>
        <v>1063500</v>
      </c>
      <c r="L168" s="66" t="n">
        <f aca="false">L169+L170+L171+L173+L174</f>
        <v>1063500</v>
      </c>
    </row>
    <row r="169" customFormat="false" ht="15.6" hidden="false" customHeight="false" outlineLevel="0" collapsed="false">
      <c r="A169" s="16"/>
      <c r="B169" s="77" t="s">
        <v>310</v>
      </c>
      <c r="C169" s="16" t="s">
        <v>36</v>
      </c>
      <c r="D169" s="12" t="n">
        <v>211</v>
      </c>
      <c r="E169" s="18" t="s">
        <v>52</v>
      </c>
      <c r="F169" s="18" t="n">
        <v>111</v>
      </c>
      <c r="G169" s="18" t="n">
        <v>4</v>
      </c>
      <c r="H169" s="19" t="n">
        <v>807871</v>
      </c>
      <c r="I169" s="19"/>
      <c r="J169" s="19" t="n">
        <f aca="false">H169+I169</f>
        <v>807871</v>
      </c>
      <c r="K169" s="19" t="n">
        <v>807871</v>
      </c>
      <c r="L169" s="19" t="n">
        <v>807871</v>
      </c>
    </row>
    <row r="170" customFormat="false" ht="15.6" hidden="false" customHeight="false" outlineLevel="0" collapsed="false">
      <c r="A170" s="16"/>
      <c r="B170" s="77" t="s">
        <v>314</v>
      </c>
      <c r="C170" s="16" t="s">
        <v>36</v>
      </c>
      <c r="D170" s="12" t="n">
        <v>213</v>
      </c>
      <c r="E170" s="18" t="s">
        <v>52</v>
      </c>
      <c r="F170" s="18" t="n">
        <v>119</v>
      </c>
      <c r="G170" s="18" t="n">
        <v>4</v>
      </c>
      <c r="H170" s="19" t="n">
        <v>245789</v>
      </c>
      <c r="I170" s="19"/>
      <c r="J170" s="19" t="n">
        <f aca="false">H170+I170</f>
        <v>245789</v>
      </c>
      <c r="K170" s="19" t="n">
        <v>245789</v>
      </c>
      <c r="L170" s="19" t="n">
        <v>245789</v>
      </c>
    </row>
    <row r="171" customFormat="false" ht="28.2" hidden="false" customHeight="false" outlineLevel="0" collapsed="false">
      <c r="A171" s="16"/>
      <c r="B171" s="77" t="s">
        <v>311</v>
      </c>
      <c r="C171" s="16" t="s">
        <v>36</v>
      </c>
      <c r="D171" s="12" t="n">
        <v>266</v>
      </c>
      <c r="E171" s="18" t="s">
        <v>52</v>
      </c>
      <c r="F171" s="18" t="n">
        <v>111</v>
      </c>
      <c r="G171" s="18" t="n">
        <v>4</v>
      </c>
      <c r="H171" s="41" t="n">
        <f aca="false">H172</f>
        <v>6000</v>
      </c>
      <c r="I171" s="41"/>
      <c r="J171" s="19" t="n">
        <f aca="false">H171+I171</f>
        <v>6000</v>
      </c>
      <c r="K171" s="41" t="n">
        <f aca="false">K172</f>
        <v>6000</v>
      </c>
      <c r="L171" s="41" t="n">
        <f aca="false">L172</f>
        <v>6000</v>
      </c>
    </row>
    <row r="172" s="74" customFormat="true" ht="13.2" hidden="false" customHeight="false" outlineLevel="0" collapsed="false">
      <c r="A172" s="67"/>
      <c r="B172" s="76" t="s">
        <v>312</v>
      </c>
      <c r="C172" s="69"/>
      <c r="D172" s="70"/>
      <c r="E172" s="71"/>
      <c r="F172" s="71"/>
      <c r="G172" s="71"/>
      <c r="H172" s="72" t="n">
        <v>6000</v>
      </c>
      <c r="I172" s="73"/>
      <c r="J172" s="73" t="n">
        <f aca="false">H172+I172</f>
        <v>6000</v>
      </c>
      <c r="K172" s="72" t="n">
        <v>6000</v>
      </c>
      <c r="L172" s="72" t="n">
        <v>6000</v>
      </c>
    </row>
    <row r="173" customFormat="false" ht="15.6" hidden="false" customHeight="false" outlineLevel="0" collapsed="false">
      <c r="A173" s="16"/>
      <c r="B173" s="77" t="s">
        <v>303</v>
      </c>
      <c r="C173" s="16" t="s">
        <v>36</v>
      </c>
      <c r="D173" s="12" t="n">
        <v>310</v>
      </c>
      <c r="E173" s="18" t="s">
        <v>52</v>
      </c>
      <c r="F173" s="18" t="n">
        <v>244</v>
      </c>
      <c r="G173" s="18" t="n">
        <v>4</v>
      </c>
      <c r="H173" s="19"/>
      <c r="I173" s="19"/>
      <c r="J173" s="19" t="n">
        <f aca="false">H173+I173</f>
        <v>0</v>
      </c>
      <c r="K173" s="19"/>
      <c r="L173" s="19"/>
    </row>
    <row r="174" customFormat="false" ht="28.2" hidden="false" customHeight="false" outlineLevel="0" collapsed="false">
      <c r="A174" s="16"/>
      <c r="B174" s="77" t="s">
        <v>307</v>
      </c>
      <c r="C174" s="16" t="s">
        <v>36</v>
      </c>
      <c r="D174" s="12" t="n">
        <v>346</v>
      </c>
      <c r="E174" s="18" t="s">
        <v>52</v>
      </c>
      <c r="F174" s="18" t="n">
        <v>244</v>
      </c>
      <c r="G174" s="18" t="n">
        <v>4</v>
      </c>
      <c r="H174" s="41" t="n">
        <f aca="false">H175</f>
        <v>3840</v>
      </c>
      <c r="I174" s="41"/>
      <c r="J174" s="19" t="n">
        <f aca="false">H174+I174</f>
        <v>3840</v>
      </c>
      <c r="K174" s="41" t="n">
        <f aca="false">K175</f>
        <v>3840</v>
      </c>
      <c r="L174" s="41" t="n">
        <f aca="false">L175</f>
        <v>3840</v>
      </c>
    </row>
    <row r="175" s="74" customFormat="true" ht="13.2" hidden="false" customHeight="false" outlineLevel="0" collapsed="false">
      <c r="A175" s="69"/>
      <c r="B175" s="68" t="s">
        <v>317</v>
      </c>
      <c r="C175" s="69"/>
      <c r="D175" s="70"/>
      <c r="E175" s="71"/>
      <c r="F175" s="71"/>
      <c r="G175" s="71"/>
      <c r="H175" s="72" t="n">
        <v>3840</v>
      </c>
      <c r="I175" s="73"/>
      <c r="J175" s="73" t="n">
        <f aca="false">H175+I175</f>
        <v>3840</v>
      </c>
      <c r="K175" s="72" t="n">
        <v>3840</v>
      </c>
      <c r="L175" s="72" t="n">
        <v>3840</v>
      </c>
    </row>
    <row r="176" customFormat="false" ht="69" hidden="false" customHeight="false" outlineLevel="0" collapsed="false">
      <c r="A176" s="31" t="s">
        <v>53</v>
      </c>
      <c r="B176" s="32" t="s">
        <v>54</v>
      </c>
      <c r="C176" s="31" t="s">
        <v>36</v>
      </c>
      <c r="D176" s="33" t="n">
        <v>131</v>
      </c>
      <c r="E176" s="33" t="s">
        <v>55</v>
      </c>
      <c r="F176" s="33" t="n">
        <v>0</v>
      </c>
      <c r="G176" s="33" t="n">
        <v>4</v>
      </c>
      <c r="H176" s="66" t="n">
        <f aca="false">H177+H179+H178</f>
        <v>0</v>
      </c>
      <c r="I176" s="66" t="n">
        <f aca="false">I177+I179+I178</f>
        <v>0</v>
      </c>
      <c r="J176" s="66" t="n">
        <f aca="false">J177+J179+J178</f>
        <v>0</v>
      </c>
      <c r="K176" s="66" t="n">
        <f aca="false">K177+K179+K178</f>
        <v>0</v>
      </c>
      <c r="L176" s="66" t="n">
        <f aca="false">L177+L179+L178</f>
        <v>0</v>
      </c>
    </row>
    <row r="177" customFormat="false" ht="15.6" hidden="false" customHeight="false" outlineLevel="0" collapsed="false">
      <c r="A177" s="16"/>
      <c r="B177" s="77" t="s">
        <v>310</v>
      </c>
      <c r="C177" s="16" t="s">
        <v>36</v>
      </c>
      <c r="D177" s="12" t="n">
        <v>211</v>
      </c>
      <c r="E177" s="18" t="s">
        <v>55</v>
      </c>
      <c r="F177" s="18" t="n">
        <v>111</v>
      </c>
      <c r="G177" s="18" t="n">
        <v>4</v>
      </c>
      <c r="H177" s="19"/>
      <c r="I177" s="19"/>
      <c r="J177" s="19" t="n">
        <f aca="false">H177+I177</f>
        <v>0</v>
      </c>
      <c r="K177" s="19"/>
      <c r="L177" s="19"/>
    </row>
    <row r="178" customFormat="false" ht="28.2" hidden="false" customHeight="false" outlineLevel="0" collapsed="false">
      <c r="A178" s="16"/>
      <c r="B178" s="77" t="s">
        <v>311</v>
      </c>
      <c r="C178" s="16" t="s">
        <v>36</v>
      </c>
      <c r="D178" s="12" t="n">
        <v>266</v>
      </c>
      <c r="E178" s="18" t="s">
        <v>55</v>
      </c>
      <c r="F178" s="18" t="n">
        <v>111</v>
      </c>
      <c r="G178" s="18" t="n">
        <v>4</v>
      </c>
      <c r="H178" s="41"/>
      <c r="I178" s="41"/>
      <c r="J178" s="19" t="n">
        <f aca="false">H178+I178</f>
        <v>0</v>
      </c>
      <c r="K178" s="41"/>
      <c r="L178" s="41"/>
    </row>
    <row r="179" customFormat="false" ht="15.6" hidden="false" customHeight="false" outlineLevel="0" collapsed="false">
      <c r="A179" s="16"/>
      <c r="B179" s="77" t="s">
        <v>314</v>
      </c>
      <c r="C179" s="16" t="s">
        <v>36</v>
      </c>
      <c r="D179" s="12" t="n">
        <v>213</v>
      </c>
      <c r="E179" s="18" t="s">
        <v>55</v>
      </c>
      <c r="F179" s="18" t="n">
        <v>119</v>
      </c>
      <c r="G179" s="18" t="n">
        <v>4</v>
      </c>
      <c r="H179" s="19"/>
      <c r="I179" s="19"/>
      <c r="J179" s="19" t="n">
        <f aca="false">H179+I179</f>
        <v>0</v>
      </c>
      <c r="K179" s="19"/>
      <c r="L179" s="19"/>
    </row>
    <row r="180" customFormat="false" ht="69" hidden="false" customHeight="false" outlineLevel="0" collapsed="false">
      <c r="A180" s="31" t="s">
        <v>56</v>
      </c>
      <c r="B180" s="32" t="s">
        <v>57</v>
      </c>
      <c r="C180" s="31" t="s">
        <v>36</v>
      </c>
      <c r="D180" s="33" t="n">
        <v>131</v>
      </c>
      <c r="E180" s="33" t="s">
        <v>58</v>
      </c>
      <c r="F180" s="33" t="n">
        <v>0</v>
      </c>
      <c r="G180" s="33" t="n">
        <v>4</v>
      </c>
      <c r="H180" s="66" t="n">
        <f aca="false">H181+H183+H182</f>
        <v>0</v>
      </c>
      <c r="I180" s="66" t="n">
        <f aca="false">I181+I183+I182</f>
        <v>0</v>
      </c>
      <c r="J180" s="66" t="n">
        <f aca="false">J181+J183+J182</f>
        <v>0</v>
      </c>
      <c r="K180" s="66" t="n">
        <f aca="false">K181+K183+K182</f>
        <v>0</v>
      </c>
      <c r="L180" s="66" t="n">
        <f aca="false">L181+L183+L182</f>
        <v>0</v>
      </c>
    </row>
    <row r="181" customFormat="false" ht="15.6" hidden="false" customHeight="false" outlineLevel="0" collapsed="false">
      <c r="A181" s="16"/>
      <c r="B181" s="77" t="s">
        <v>310</v>
      </c>
      <c r="C181" s="16" t="s">
        <v>36</v>
      </c>
      <c r="D181" s="12" t="n">
        <v>211</v>
      </c>
      <c r="E181" s="18" t="s">
        <v>58</v>
      </c>
      <c r="F181" s="18" t="n">
        <v>111</v>
      </c>
      <c r="G181" s="18" t="n">
        <v>4</v>
      </c>
      <c r="H181" s="19"/>
      <c r="I181" s="19"/>
      <c r="J181" s="19" t="n">
        <f aca="false">H181+I181</f>
        <v>0</v>
      </c>
      <c r="K181" s="19"/>
      <c r="L181" s="19"/>
    </row>
    <row r="182" customFormat="false" ht="28.2" hidden="false" customHeight="false" outlineLevel="0" collapsed="false">
      <c r="A182" s="16"/>
      <c r="B182" s="77" t="s">
        <v>311</v>
      </c>
      <c r="C182" s="16" t="s">
        <v>36</v>
      </c>
      <c r="D182" s="12" t="n">
        <v>266</v>
      </c>
      <c r="E182" s="18" t="s">
        <v>58</v>
      </c>
      <c r="F182" s="18" t="n">
        <v>111</v>
      </c>
      <c r="G182" s="18" t="n">
        <v>4</v>
      </c>
      <c r="H182" s="41"/>
      <c r="I182" s="41"/>
      <c r="J182" s="19" t="n">
        <f aca="false">H182+I182</f>
        <v>0</v>
      </c>
      <c r="K182" s="41"/>
      <c r="L182" s="41"/>
    </row>
    <row r="183" customFormat="false" ht="15.6" hidden="false" customHeight="false" outlineLevel="0" collapsed="false">
      <c r="A183" s="16"/>
      <c r="B183" s="77" t="s">
        <v>314</v>
      </c>
      <c r="C183" s="16" t="s">
        <v>36</v>
      </c>
      <c r="D183" s="12" t="n">
        <v>213</v>
      </c>
      <c r="E183" s="18" t="s">
        <v>58</v>
      </c>
      <c r="F183" s="18" t="n">
        <v>119</v>
      </c>
      <c r="G183" s="18" t="n">
        <v>4</v>
      </c>
      <c r="H183" s="19"/>
      <c r="I183" s="19"/>
      <c r="J183" s="19" t="n">
        <f aca="false">H183+I183</f>
        <v>0</v>
      </c>
      <c r="K183" s="19"/>
      <c r="L183" s="19"/>
    </row>
    <row r="184" customFormat="false" ht="41.4" hidden="false" customHeight="false" outlineLevel="0" collapsed="false">
      <c r="A184" s="31" t="s">
        <v>59</v>
      </c>
      <c r="B184" s="32" t="s">
        <v>60</v>
      </c>
      <c r="C184" s="31" t="s">
        <v>36</v>
      </c>
      <c r="D184" s="33" t="n">
        <v>131</v>
      </c>
      <c r="E184" s="33" t="s">
        <v>61</v>
      </c>
      <c r="F184" s="33" t="n">
        <v>0</v>
      </c>
      <c r="G184" s="33" t="n">
        <v>4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0</v>
      </c>
      <c r="L184" s="34" t="n">
        <f aca="false">L185</f>
        <v>0</v>
      </c>
    </row>
    <row r="185" customFormat="false" ht="15.6" hidden="false" customHeight="false" outlineLevel="0" collapsed="false">
      <c r="A185" s="15"/>
      <c r="B185" s="77" t="s">
        <v>318</v>
      </c>
      <c r="C185" s="16" t="s">
        <v>36</v>
      </c>
      <c r="D185" s="12" t="n">
        <v>223</v>
      </c>
      <c r="E185" s="18" t="s">
        <v>61</v>
      </c>
      <c r="F185" s="18" t="n">
        <v>247</v>
      </c>
      <c r="G185" s="18" t="n">
        <v>4</v>
      </c>
      <c r="H185" s="41"/>
      <c r="I185" s="19"/>
      <c r="J185" s="19" t="n">
        <f aca="false">H185+I185</f>
        <v>0</v>
      </c>
      <c r="K185" s="41"/>
      <c r="L185" s="41"/>
    </row>
    <row r="186" customFormat="false" ht="41.4" hidden="false" customHeight="false" outlineLevel="0" collapsed="false">
      <c r="A186" s="31" t="s">
        <v>62</v>
      </c>
      <c r="B186" s="32" t="s">
        <v>63</v>
      </c>
      <c r="C186" s="31" t="s">
        <v>36</v>
      </c>
      <c r="D186" s="33" t="n">
        <v>131</v>
      </c>
      <c r="E186" s="33" t="s">
        <v>64</v>
      </c>
      <c r="F186" s="33" t="n">
        <v>0</v>
      </c>
      <c r="G186" s="33" t="n">
        <v>4</v>
      </c>
      <c r="H186" s="34" t="n">
        <f aca="false">H187</f>
        <v>0</v>
      </c>
      <c r="I186" s="34" t="n">
        <f aca="false">I187</f>
        <v>0</v>
      </c>
      <c r="J186" s="34" t="n">
        <f aca="false">J187</f>
        <v>0</v>
      </c>
      <c r="K186" s="34" t="n">
        <f aca="false">K187</f>
        <v>0</v>
      </c>
      <c r="L186" s="34" t="n">
        <f aca="false">L187</f>
        <v>0</v>
      </c>
    </row>
    <row r="187" customFormat="false" ht="15.6" hidden="false" customHeight="false" outlineLevel="0" collapsed="false">
      <c r="A187" s="15"/>
      <c r="B187" s="77" t="s">
        <v>318</v>
      </c>
      <c r="C187" s="16" t="s">
        <v>36</v>
      </c>
      <c r="D187" s="12" t="n">
        <v>223</v>
      </c>
      <c r="E187" s="18" t="s">
        <v>64</v>
      </c>
      <c r="F187" s="18" t="n">
        <v>247</v>
      </c>
      <c r="G187" s="18" t="n">
        <v>4</v>
      </c>
      <c r="H187" s="41"/>
      <c r="I187" s="19"/>
      <c r="J187" s="19" t="n">
        <f aca="false">H187+I187</f>
        <v>0</v>
      </c>
      <c r="K187" s="41"/>
      <c r="L187" s="41"/>
    </row>
    <row r="188" customFormat="false" ht="41.4" hidden="false" customHeight="false" outlineLevel="0" collapsed="false">
      <c r="A188" s="31" t="s">
        <v>65</v>
      </c>
      <c r="B188" s="32" t="s">
        <v>66</v>
      </c>
      <c r="C188" s="31" t="s">
        <v>36</v>
      </c>
      <c r="D188" s="33" t="n">
        <v>131</v>
      </c>
      <c r="E188" s="33" t="s">
        <v>61</v>
      </c>
      <c r="F188" s="33" t="n">
        <v>0</v>
      </c>
      <c r="G188" s="33" t="n">
        <v>4</v>
      </c>
      <c r="H188" s="34" t="n">
        <f aca="false">H189</f>
        <v>0</v>
      </c>
      <c r="I188" s="34" t="n">
        <f aca="false">I189</f>
        <v>0</v>
      </c>
      <c r="J188" s="34" t="n">
        <f aca="false">J189</f>
        <v>0</v>
      </c>
      <c r="K188" s="34" t="n">
        <f aca="false">K189</f>
        <v>0</v>
      </c>
      <c r="L188" s="34" t="n">
        <f aca="false">L189</f>
        <v>0</v>
      </c>
    </row>
    <row r="189" customFormat="false" ht="15.6" hidden="false" customHeight="false" outlineLevel="0" collapsed="false">
      <c r="A189" s="16"/>
      <c r="B189" s="77" t="s">
        <v>318</v>
      </c>
      <c r="C189" s="16" t="s">
        <v>36</v>
      </c>
      <c r="D189" s="12" t="n">
        <v>223</v>
      </c>
      <c r="E189" s="18" t="s">
        <v>61</v>
      </c>
      <c r="F189" s="18" t="n">
        <v>244</v>
      </c>
      <c r="G189" s="18" t="n">
        <v>4</v>
      </c>
      <c r="H189" s="19"/>
      <c r="I189" s="19"/>
      <c r="J189" s="19" t="n">
        <f aca="false">H189+I189</f>
        <v>0</v>
      </c>
      <c r="K189" s="19"/>
      <c r="L189" s="19"/>
    </row>
    <row r="190" customFormat="false" ht="41.4" hidden="false" customHeight="false" outlineLevel="0" collapsed="false">
      <c r="A190" s="31" t="s">
        <v>67</v>
      </c>
      <c r="B190" s="32" t="s">
        <v>68</v>
      </c>
      <c r="C190" s="31" t="s">
        <v>36</v>
      </c>
      <c r="D190" s="33" t="n">
        <v>131</v>
      </c>
      <c r="E190" s="33" t="s">
        <v>64</v>
      </c>
      <c r="F190" s="33" t="n">
        <v>0</v>
      </c>
      <c r="G190" s="33" t="n">
        <v>4</v>
      </c>
      <c r="H190" s="34" t="n">
        <f aca="false">H191</f>
        <v>0</v>
      </c>
      <c r="I190" s="34" t="n">
        <f aca="false">I191</f>
        <v>0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</row>
    <row r="191" customFormat="false" ht="15.6" hidden="false" customHeight="false" outlineLevel="0" collapsed="false">
      <c r="A191" s="16"/>
      <c r="B191" s="77" t="s">
        <v>318</v>
      </c>
      <c r="C191" s="16" t="s">
        <v>36</v>
      </c>
      <c r="D191" s="12" t="n">
        <v>223</v>
      </c>
      <c r="E191" s="18" t="s">
        <v>64</v>
      </c>
      <c r="F191" s="18" t="n">
        <v>244</v>
      </c>
      <c r="G191" s="18" t="n">
        <v>4</v>
      </c>
      <c r="H191" s="19"/>
      <c r="I191" s="19"/>
      <c r="J191" s="19" t="n">
        <f aca="false">H191+I191</f>
        <v>0</v>
      </c>
      <c r="K191" s="19"/>
      <c r="L191" s="19"/>
    </row>
    <row r="192" customFormat="false" ht="27.6" hidden="false" customHeight="false" outlineLevel="0" collapsed="false">
      <c r="A192" s="31" t="s">
        <v>69</v>
      </c>
      <c r="B192" s="32" t="s">
        <v>319</v>
      </c>
      <c r="C192" s="31" t="s">
        <v>71</v>
      </c>
      <c r="D192" s="33" t="n">
        <v>131</v>
      </c>
      <c r="E192" s="33" t="s">
        <v>72</v>
      </c>
      <c r="F192" s="33" t="n">
        <v>0</v>
      </c>
      <c r="G192" s="33" t="n">
        <v>4</v>
      </c>
      <c r="H192" s="66" t="n">
        <f aca="false">H193+H195+H199+H200+H208+H215+H217+H218+H219+H220+H221+H222+H223+H226+H229+H230+H234</f>
        <v>1043263.3</v>
      </c>
      <c r="I192" s="66" t="n">
        <f aca="false">I193+I195+I199+I200+I208+I215+I217+I218+I219+I220+I221+I222+I223+I226+I229+I230+I234</f>
        <v>0</v>
      </c>
      <c r="J192" s="66" t="n">
        <f aca="false">J193+J195+J199+J200+J208+J215+J217+J218+J219+J220+J221+J222+J223+J226+J229+J230+J234</f>
        <v>1043263.3</v>
      </c>
      <c r="K192" s="66" t="n">
        <f aca="false">K193+K195+K199+K200+K208+K215+K217+K218+K219+K220+K221+K222+K223+K226+K229+K230+K234</f>
        <v>0</v>
      </c>
      <c r="L192" s="66" t="n">
        <f aca="false">L193+L195+L199+L200+L208+L215+L217+L218+L219+L220+L221+L222+L223+L226+L229+L230+L234</f>
        <v>0</v>
      </c>
    </row>
    <row r="193" customFormat="false" ht="28.2" hidden="false" customHeight="false" outlineLevel="0" collapsed="false">
      <c r="A193" s="15"/>
      <c r="B193" s="77" t="s">
        <v>290</v>
      </c>
      <c r="C193" s="16" t="s">
        <v>71</v>
      </c>
      <c r="D193" s="12" t="n">
        <v>214</v>
      </c>
      <c r="E193" s="18" t="s">
        <v>72</v>
      </c>
      <c r="F193" s="18" t="n">
        <v>112</v>
      </c>
      <c r="G193" s="18" t="n">
        <v>4</v>
      </c>
      <c r="H193" s="41" t="n">
        <f aca="false">H194</f>
        <v>0</v>
      </c>
      <c r="I193" s="19"/>
      <c r="J193" s="19" t="n">
        <f aca="false">H193+I193</f>
        <v>0</v>
      </c>
      <c r="K193" s="41" t="n">
        <f aca="false">K194</f>
        <v>0</v>
      </c>
      <c r="L193" s="41" t="n">
        <f aca="false">L194</f>
        <v>0</v>
      </c>
    </row>
    <row r="194" s="74" customFormat="true" ht="13.2" hidden="false" customHeight="false" outlineLevel="0" collapsed="false">
      <c r="A194" s="67"/>
      <c r="B194" s="68" t="s">
        <v>320</v>
      </c>
      <c r="C194" s="69"/>
      <c r="D194" s="70"/>
      <c r="E194" s="71"/>
      <c r="F194" s="71"/>
      <c r="G194" s="71"/>
      <c r="H194" s="72"/>
      <c r="I194" s="73"/>
      <c r="J194" s="73" t="n">
        <f aca="false">H194+I194</f>
        <v>0</v>
      </c>
      <c r="K194" s="72"/>
      <c r="L194" s="72"/>
    </row>
    <row r="195" customFormat="false" ht="15.6" hidden="false" customHeight="false" outlineLevel="0" collapsed="false">
      <c r="A195" s="15"/>
      <c r="B195" s="77" t="s">
        <v>291</v>
      </c>
      <c r="C195" s="16" t="s">
        <v>71</v>
      </c>
      <c r="D195" s="12" t="n">
        <v>221</v>
      </c>
      <c r="E195" s="18" t="s">
        <v>72</v>
      </c>
      <c r="F195" s="18" t="n">
        <v>244</v>
      </c>
      <c r="G195" s="18" t="n">
        <v>4</v>
      </c>
      <c r="H195" s="41" t="n">
        <f aca="false">H196+H198+H197</f>
        <v>31600</v>
      </c>
      <c r="I195" s="19"/>
      <c r="J195" s="19" t="n">
        <f aca="false">H195+I195</f>
        <v>31600</v>
      </c>
      <c r="K195" s="41" t="n">
        <f aca="false">K196+K198+K197</f>
        <v>0</v>
      </c>
      <c r="L195" s="41" t="n">
        <f aca="false">L196+L198+L197</f>
        <v>0</v>
      </c>
    </row>
    <row r="196" s="74" customFormat="true" ht="13.2" hidden="false" customHeight="false" outlineLevel="0" collapsed="false">
      <c r="A196" s="67"/>
      <c r="B196" s="68" t="s">
        <v>321</v>
      </c>
      <c r="C196" s="69"/>
      <c r="D196" s="70"/>
      <c r="E196" s="71"/>
      <c r="F196" s="71"/>
      <c r="G196" s="71"/>
      <c r="H196" s="72" t="n">
        <v>27600</v>
      </c>
      <c r="I196" s="73"/>
      <c r="J196" s="73" t="n">
        <f aca="false">H196+I196</f>
        <v>27600</v>
      </c>
      <c r="K196" s="72"/>
      <c r="L196" s="72"/>
    </row>
    <row r="197" s="74" customFormat="true" ht="13.2" hidden="false" customHeight="false" outlineLevel="0" collapsed="false">
      <c r="A197" s="67"/>
      <c r="B197" s="68" t="s">
        <v>322</v>
      </c>
      <c r="C197" s="69"/>
      <c r="D197" s="70"/>
      <c r="E197" s="71"/>
      <c r="F197" s="71"/>
      <c r="G197" s="71"/>
      <c r="H197" s="72" t="n">
        <v>0</v>
      </c>
      <c r="I197" s="73"/>
      <c r="J197" s="73" t="n">
        <f aca="false">H197+I197</f>
        <v>0</v>
      </c>
      <c r="K197" s="72"/>
      <c r="L197" s="72"/>
    </row>
    <row r="198" s="74" customFormat="true" ht="13.2" hidden="false" customHeight="false" outlineLevel="0" collapsed="false">
      <c r="A198" s="67"/>
      <c r="B198" s="68" t="s">
        <v>323</v>
      </c>
      <c r="C198" s="69"/>
      <c r="D198" s="70"/>
      <c r="E198" s="71"/>
      <c r="F198" s="71"/>
      <c r="G198" s="71"/>
      <c r="H198" s="72" t="n">
        <v>4000</v>
      </c>
      <c r="I198" s="73"/>
      <c r="J198" s="73" t="n">
        <f aca="false">H198+I198</f>
        <v>4000</v>
      </c>
      <c r="K198" s="72"/>
      <c r="L198" s="72"/>
    </row>
    <row r="199" customFormat="false" ht="15.6" hidden="false" customHeight="false" outlineLevel="0" collapsed="false">
      <c r="A199" s="15"/>
      <c r="B199" s="77" t="s">
        <v>292</v>
      </c>
      <c r="C199" s="16" t="s">
        <v>71</v>
      </c>
      <c r="D199" s="12" t="n">
        <v>222</v>
      </c>
      <c r="E199" s="18" t="s">
        <v>72</v>
      </c>
      <c r="F199" s="18" t="n">
        <v>244</v>
      </c>
      <c r="G199" s="18" t="n">
        <v>4</v>
      </c>
      <c r="H199" s="41"/>
      <c r="I199" s="19"/>
      <c r="J199" s="19" t="n">
        <f aca="false">H199+I199</f>
        <v>0</v>
      </c>
      <c r="K199" s="41"/>
      <c r="L199" s="41"/>
    </row>
    <row r="200" customFormat="false" ht="15.6" hidden="false" customHeight="false" outlineLevel="0" collapsed="false">
      <c r="A200" s="15"/>
      <c r="B200" s="77" t="s">
        <v>293</v>
      </c>
      <c r="C200" s="16" t="s">
        <v>71</v>
      </c>
      <c r="D200" s="12" t="n">
        <v>225</v>
      </c>
      <c r="E200" s="18" t="s">
        <v>72</v>
      </c>
      <c r="F200" s="18" t="n">
        <v>244</v>
      </c>
      <c r="G200" s="18" t="n">
        <v>4</v>
      </c>
      <c r="H200" s="41" t="n">
        <f aca="false">H201+H202+H203+H204+H205+H206+H207</f>
        <v>361209.3</v>
      </c>
      <c r="I200" s="41"/>
      <c r="J200" s="41" t="n">
        <f aca="false">J201+J202+J203+J204+J205+J206+J207</f>
        <v>361209.3</v>
      </c>
      <c r="K200" s="41" t="n">
        <f aca="false">K201+K202+K203+K204+K205+K206+K207</f>
        <v>0</v>
      </c>
      <c r="L200" s="41" t="n">
        <f aca="false">L201+L202+L203+L204+L205+L206+L207</f>
        <v>0</v>
      </c>
    </row>
    <row r="201" s="74" customFormat="true" ht="13.2" hidden="false" customHeight="false" outlineLevel="0" collapsed="false">
      <c r="A201" s="67"/>
      <c r="B201" s="68" t="s">
        <v>324</v>
      </c>
      <c r="C201" s="69"/>
      <c r="D201" s="70"/>
      <c r="E201" s="71"/>
      <c r="F201" s="71"/>
      <c r="G201" s="71"/>
      <c r="H201" s="72" t="n">
        <v>92011.3</v>
      </c>
      <c r="I201" s="73"/>
      <c r="J201" s="73" t="n">
        <f aca="false">H201+I201</f>
        <v>92011.3</v>
      </c>
      <c r="K201" s="72"/>
      <c r="L201" s="72"/>
      <c r="N201" s="74" t="s">
        <v>325</v>
      </c>
    </row>
    <row r="202" s="74" customFormat="true" ht="26.4" hidden="false" customHeight="false" outlineLevel="0" collapsed="false">
      <c r="A202" s="67"/>
      <c r="B202" s="68" t="s">
        <v>326</v>
      </c>
      <c r="C202" s="69"/>
      <c r="D202" s="70"/>
      <c r="E202" s="71"/>
      <c r="F202" s="71"/>
      <c r="G202" s="71"/>
      <c r="H202" s="72" t="n">
        <v>22998</v>
      </c>
      <c r="I202" s="73"/>
      <c r="J202" s="73" t="n">
        <f aca="false">H202+I202</f>
        <v>22998</v>
      </c>
      <c r="K202" s="72"/>
      <c r="L202" s="72"/>
    </row>
    <row r="203" s="74" customFormat="true" ht="26.4" hidden="false" customHeight="false" outlineLevel="0" collapsed="false">
      <c r="A203" s="67"/>
      <c r="B203" s="68" t="s">
        <v>327</v>
      </c>
      <c r="C203" s="69"/>
      <c r="D203" s="70"/>
      <c r="E203" s="71"/>
      <c r="F203" s="71"/>
      <c r="G203" s="71"/>
      <c r="H203" s="72" t="n">
        <v>46800</v>
      </c>
      <c r="I203" s="73"/>
      <c r="J203" s="73" t="n">
        <f aca="false">H203+I203</f>
        <v>46800</v>
      </c>
      <c r="K203" s="72"/>
      <c r="L203" s="72"/>
    </row>
    <row r="204" s="74" customFormat="true" ht="13.2" hidden="false" customHeight="false" outlineLevel="0" collapsed="false">
      <c r="A204" s="67"/>
      <c r="B204" s="68" t="s">
        <v>328</v>
      </c>
      <c r="C204" s="69"/>
      <c r="D204" s="70"/>
      <c r="E204" s="71"/>
      <c r="F204" s="71"/>
      <c r="G204" s="71"/>
      <c r="H204" s="72" t="n">
        <v>126000</v>
      </c>
      <c r="I204" s="73"/>
      <c r="J204" s="73" t="n">
        <f aca="false">H204+I204</f>
        <v>126000</v>
      </c>
      <c r="K204" s="72"/>
      <c r="L204" s="72"/>
    </row>
    <row r="205" s="74" customFormat="true" ht="13.2" hidden="false" customHeight="false" outlineLevel="0" collapsed="false">
      <c r="A205" s="67"/>
      <c r="B205" s="68" t="s">
        <v>329</v>
      </c>
      <c r="C205" s="69"/>
      <c r="D205" s="70"/>
      <c r="E205" s="71"/>
      <c r="F205" s="71"/>
      <c r="G205" s="71"/>
      <c r="H205" s="72" t="n">
        <v>65000</v>
      </c>
      <c r="I205" s="73"/>
      <c r="J205" s="73" t="n">
        <f aca="false">H205+I205</f>
        <v>65000</v>
      </c>
      <c r="K205" s="72"/>
      <c r="L205" s="72"/>
    </row>
    <row r="206" s="74" customFormat="true" ht="13.2" hidden="false" customHeight="false" outlineLevel="0" collapsed="false">
      <c r="A206" s="67"/>
      <c r="B206" s="68" t="s">
        <v>330</v>
      </c>
      <c r="C206" s="69"/>
      <c r="D206" s="70"/>
      <c r="E206" s="71"/>
      <c r="F206" s="71"/>
      <c r="G206" s="71"/>
      <c r="H206" s="72" t="n">
        <v>8400</v>
      </c>
      <c r="I206" s="73"/>
      <c r="J206" s="73" t="n">
        <f aca="false">H206+I206</f>
        <v>8400</v>
      </c>
      <c r="K206" s="72"/>
      <c r="L206" s="72"/>
    </row>
    <row r="207" s="74" customFormat="true" ht="13.2" hidden="false" customHeight="false" outlineLevel="0" collapsed="false">
      <c r="A207" s="67"/>
      <c r="B207" s="68" t="s">
        <v>331</v>
      </c>
      <c r="C207" s="69"/>
      <c r="D207" s="70"/>
      <c r="E207" s="71"/>
      <c r="F207" s="71"/>
      <c r="G207" s="71"/>
      <c r="H207" s="72" t="n">
        <v>0</v>
      </c>
      <c r="I207" s="73"/>
      <c r="J207" s="73" t="n">
        <f aca="false">H207+I207</f>
        <v>0</v>
      </c>
      <c r="K207" s="72"/>
      <c r="L207" s="72"/>
    </row>
    <row r="208" customFormat="false" ht="15.6" hidden="false" customHeight="false" outlineLevel="0" collapsed="false">
      <c r="A208" s="15"/>
      <c r="B208" s="77" t="s">
        <v>295</v>
      </c>
      <c r="C208" s="16" t="s">
        <v>71</v>
      </c>
      <c r="D208" s="12" t="n">
        <v>226</v>
      </c>
      <c r="E208" s="18" t="s">
        <v>72</v>
      </c>
      <c r="F208" s="18" t="n">
        <v>244</v>
      </c>
      <c r="G208" s="18" t="n">
        <v>4</v>
      </c>
      <c r="H208" s="41" t="n">
        <f aca="false">H209+H210+H211+H212+H213+H214</f>
        <v>257050</v>
      </c>
      <c r="I208" s="41"/>
      <c r="J208" s="41" t="n">
        <f aca="false">J209+J210+J211+J212+J213+J214</f>
        <v>257050</v>
      </c>
      <c r="K208" s="41" t="n">
        <f aca="false">K209+K210+K211+K212+K213+K214</f>
        <v>0</v>
      </c>
      <c r="L208" s="41" t="n">
        <f aca="false">L209+L210+L211+L212+L213+L214</f>
        <v>0</v>
      </c>
    </row>
    <row r="209" s="74" customFormat="true" ht="13.2" hidden="false" customHeight="false" outlineLevel="0" collapsed="false">
      <c r="A209" s="67"/>
      <c r="B209" s="68" t="s">
        <v>332</v>
      </c>
      <c r="C209" s="69"/>
      <c r="D209" s="70"/>
      <c r="E209" s="71"/>
      <c r="F209" s="71"/>
      <c r="G209" s="71"/>
      <c r="H209" s="72" t="n">
        <v>91000</v>
      </c>
      <c r="I209" s="73"/>
      <c r="J209" s="73" t="n">
        <f aca="false">H209+I209</f>
        <v>91000</v>
      </c>
      <c r="K209" s="72"/>
      <c r="L209" s="72"/>
    </row>
    <row r="210" s="74" customFormat="true" ht="13.2" hidden="false" customHeight="false" outlineLevel="0" collapsed="false">
      <c r="A210" s="67"/>
      <c r="B210" s="68" t="s">
        <v>333</v>
      </c>
      <c r="C210" s="69"/>
      <c r="D210" s="70"/>
      <c r="E210" s="71"/>
      <c r="F210" s="71"/>
      <c r="G210" s="71"/>
      <c r="H210" s="72" t="n">
        <v>133500</v>
      </c>
      <c r="I210" s="73"/>
      <c r="J210" s="73" t="n">
        <f aca="false">H210+I210</f>
        <v>133500</v>
      </c>
      <c r="K210" s="72"/>
      <c r="L210" s="72"/>
    </row>
    <row r="211" s="74" customFormat="true" ht="13.2" hidden="false" customHeight="false" outlineLevel="0" collapsed="false">
      <c r="A211" s="67"/>
      <c r="B211" s="68" t="s">
        <v>334</v>
      </c>
      <c r="C211" s="69"/>
      <c r="D211" s="70"/>
      <c r="E211" s="71"/>
      <c r="F211" s="71"/>
      <c r="G211" s="71"/>
      <c r="H211" s="72" t="n">
        <v>19500</v>
      </c>
      <c r="I211" s="73"/>
      <c r="J211" s="73" t="n">
        <f aca="false">H211+I211</f>
        <v>19500</v>
      </c>
      <c r="K211" s="72"/>
      <c r="L211" s="72"/>
    </row>
    <row r="212" s="74" customFormat="true" ht="13.2" hidden="false" customHeight="false" outlineLevel="0" collapsed="false">
      <c r="A212" s="67"/>
      <c r="B212" s="68" t="s">
        <v>335</v>
      </c>
      <c r="C212" s="69"/>
      <c r="D212" s="70"/>
      <c r="E212" s="71"/>
      <c r="F212" s="71"/>
      <c r="G212" s="71"/>
      <c r="H212" s="72" t="n">
        <v>1200</v>
      </c>
      <c r="I212" s="73"/>
      <c r="J212" s="73" t="n">
        <f aca="false">H212+I212</f>
        <v>1200</v>
      </c>
      <c r="K212" s="72"/>
      <c r="L212" s="72"/>
    </row>
    <row r="213" s="74" customFormat="true" ht="13.2" hidden="false" customHeight="false" outlineLevel="0" collapsed="false">
      <c r="A213" s="67"/>
      <c r="B213" s="68" t="s">
        <v>336</v>
      </c>
      <c r="C213" s="69"/>
      <c r="D213" s="70"/>
      <c r="E213" s="71"/>
      <c r="F213" s="71"/>
      <c r="G213" s="71"/>
      <c r="H213" s="72" t="n">
        <v>10350</v>
      </c>
      <c r="I213" s="73"/>
      <c r="J213" s="73" t="n">
        <f aca="false">H213+I213</f>
        <v>10350</v>
      </c>
      <c r="K213" s="72"/>
      <c r="L213" s="72"/>
    </row>
    <row r="214" s="74" customFormat="true" ht="13.2" hidden="false" customHeight="false" outlineLevel="0" collapsed="false">
      <c r="A214" s="67"/>
      <c r="B214" s="68" t="s">
        <v>337</v>
      </c>
      <c r="C214" s="69"/>
      <c r="D214" s="70"/>
      <c r="E214" s="71"/>
      <c r="F214" s="71"/>
      <c r="G214" s="71"/>
      <c r="H214" s="72" t="n">
        <v>1500</v>
      </c>
      <c r="I214" s="73"/>
      <c r="J214" s="73" t="n">
        <f aca="false">H214+I214</f>
        <v>1500</v>
      </c>
      <c r="K214" s="72"/>
      <c r="L214" s="72"/>
    </row>
    <row r="215" customFormat="false" ht="15.6" hidden="false" customHeight="false" outlineLevel="0" collapsed="false">
      <c r="A215" s="15"/>
      <c r="B215" s="77" t="s">
        <v>297</v>
      </c>
      <c r="C215" s="16" t="s">
        <v>71</v>
      </c>
      <c r="D215" s="12" t="n">
        <v>227</v>
      </c>
      <c r="E215" s="18" t="s">
        <v>72</v>
      </c>
      <c r="F215" s="18" t="n">
        <v>244</v>
      </c>
      <c r="G215" s="18" t="n">
        <v>4</v>
      </c>
      <c r="H215" s="41" t="n">
        <f aca="false">H216</f>
        <v>9000</v>
      </c>
      <c r="I215" s="41"/>
      <c r="J215" s="19" t="n">
        <f aca="false">H215+I215</f>
        <v>9000</v>
      </c>
      <c r="K215" s="41" t="n">
        <f aca="false">K216</f>
        <v>0</v>
      </c>
      <c r="L215" s="41" t="n">
        <f aca="false">L216</f>
        <v>0</v>
      </c>
    </row>
    <row r="216" s="74" customFormat="true" ht="13.2" hidden="false" customHeight="false" outlineLevel="0" collapsed="false">
      <c r="A216" s="67"/>
      <c r="B216" s="68" t="s">
        <v>338</v>
      </c>
      <c r="C216" s="69"/>
      <c r="D216" s="70"/>
      <c r="E216" s="71"/>
      <c r="F216" s="71"/>
      <c r="G216" s="71"/>
      <c r="H216" s="72" t="n">
        <v>9000</v>
      </c>
      <c r="I216" s="73"/>
      <c r="J216" s="73" t="n">
        <f aca="false">H216+I216</f>
        <v>9000</v>
      </c>
      <c r="K216" s="72"/>
      <c r="L216" s="72"/>
    </row>
    <row r="217" customFormat="false" ht="28.2" hidden="false" customHeight="false" outlineLevel="0" collapsed="false">
      <c r="A217" s="15"/>
      <c r="B217" s="77" t="s">
        <v>298</v>
      </c>
      <c r="C217" s="16" t="s">
        <v>71</v>
      </c>
      <c r="D217" s="12" t="n">
        <v>264</v>
      </c>
      <c r="E217" s="18" t="s">
        <v>72</v>
      </c>
      <c r="F217" s="18" t="n">
        <v>321</v>
      </c>
      <c r="G217" s="18" t="n">
        <v>4</v>
      </c>
      <c r="H217" s="41"/>
      <c r="I217" s="19"/>
      <c r="J217" s="19" t="n">
        <f aca="false">H217+I217</f>
        <v>0</v>
      </c>
      <c r="K217" s="41"/>
      <c r="L217" s="41"/>
    </row>
    <row r="218" customFormat="false" ht="15.6" hidden="false" customHeight="false" outlineLevel="0" collapsed="false">
      <c r="A218" s="15"/>
      <c r="B218" s="77" t="s">
        <v>299</v>
      </c>
      <c r="C218" s="16" t="s">
        <v>71</v>
      </c>
      <c r="D218" s="12" t="n">
        <v>291</v>
      </c>
      <c r="E218" s="18" t="s">
        <v>72</v>
      </c>
      <c r="F218" s="18" t="n">
        <v>852</v>
      </c>
      <c r="G218" s="18" t="n">
        <v>4</v>
      </c>
      <c r="H218" s="41"/>
      <c r="I218" s="41"/>
      <c r="J218" s="19" t="n">
        <f aca="false">H218+I218</f>
        <v>0</v>
      </c>
      <c r="K218" s="41"/>
      <c r="L218" s="41"/>
    </row>
    <row r="219" customFormat="false" ht="28.2" hidden="false" customHeight="false" outlineLevel="0" collapsed="false">
      <c r="A219" s="15"/>
      <c r="B219" s="77" t="s">
        <v>300</v>
      </c>
      <c r="C219" s="16" t="s">
        <v>71</v>
      </c>
      <c r="D219" s="12" t="n">
        <v>292</v>
      </c>
      <c r="E219" s="18" t="s">
        <v>72</v>
      </c>
      <c r="F219" s="18" t="n">
        <v>853</v>
      </c>
      <c r="G219" s="18" t="n">
        <v>4</v>
      </c>
      <c r="H219" s="41"/>
      <c r="I219" s="19"/>
      <c r="J219" s="19" t="n">
        <f aca="false">H219+I219</f>
        <v>0</v>
      </c>
      <c r="K219" s="41"/>
      <c r="L219" s="41"/>
    </row>
    <row r="220" customFormat="false" ht="15.6" hidden="false" customHeight="false" outlineLevel="0" collapsed="false">
      <c r="A220" s="15"/>
      <c r="B220" s="77" t="s">
        <v>301</v>
      </c>
      <c r="C220" s="16" t="s">
        <v>71</v>
      </c>
      <c r="D220" s="12" t="n">
        <v>295</v>
      </c>
      <c r="E220" s="18" t="s">
        <v>72</v>
      </c>
      <c r="F220" s="18" t="n">
        <v>853</v>
      </c>
      <c r="G220" s="18" t="n">
        <v>4</v>
      </c>
      <c r="H220" s="41"/>
      <c r="I220" s="19"/>
      <c r="J220" s="19" t="n">
        <f aca="false">H220+I220</f>
        <v>0</v>
      </c>
      <c r="K220" s="41"/>
      <c r="L220" s="41"/>
    </row>
    <row r="221" customFormat="false" ht="15.6" hidden="false" customHeight="false" outlineLevel="0" collapsed="false">
      <c r="A221" s="15"/>
      <c r="B221" s="77" t="s">
        <v>302</v>
      </c>
      <c r="C221" s="16" t="s">
        <v>71</v>
      </c>
      <c r="D221" s="12" t="n">
        <v>296</v>
      </c>
      <c r="E221" s="18" t="s">
        <v>72</v>
      </c>
      <c r="F221" s="18" t="n">
        <v>853</v>
      </c>
      <c r="G221" s="18" t="n">
        <v>4</v>
      </c>
      <c r="H221" s="41"/>
      <c r="I221" s="19"/>
      <c r="J221" s="19" t="n">
        <f aca="false">H221+I221</f>
        <v>0</v>
      </c>
      <c r="K221" s="41"/>
      <c r="L221" s="41"/>
    </row>
    <row r="222" customFormat="false" ht="15.6" hidden="false" customHeight="false" outlineLevel="0" collapsed="false">
      <c r="A222" s="15"/>
      <c r="B222" s="77" t="s">
        <v>303</v>
      </c>
      <c r="C222" s="16" t="s">
        <v>71</v>
      </c>
      <c r="D222" s="12" t="n">
        <v>310</v>
      </c>
      <c r="E222" s="18" t="s">
        <v>72</v>
      </c>
      <c r="F222" s="18" t="n">
        <v>244</v>
      </c>
      <c r="G222" s="18" t="n">
        <v>4</v>
      </c>
      <c r="H222" s="41"/>
      <c r="I222" s="41"/>
      <c r="J222" s="19" t="n">
        <f aca="false">H222+I222</f>
        <v>0</v>
      </c>
      <c r="K222" s="41"/>
      <c r="L222" s="41"/>
    </row>
    <row r="223" customFormat="false" ht="15.6" hidden="false" customHeight="false" outlineLevel="0" collapsed="false">
      <c r="A223" s="15"/>
      <c r="B223" s="77" t="s">
        <v>304</v>
      </c>
      <c r="C223" s="16" t="s">
        <v>71</v>
      </c>
      <c r="D223" s="12" t="n">
        <v>342</v>
      </c>
      <c r="E223" s="18" t="s">
        <v>72</v>
      </c>
      <c r="F223" s="18" t="n">
        <v>244</v>
      </c>
      <c r="G223" s="18" t="n">
        <v>4</v>
      </c>
      <c r="H223" s="41" t="n">
        <f aca="false">H224+H225</f>
        <v>34744</v>
      </c>
      <c r="I223" s="19"/>
      <c r="J223" s="19" t="n">
        <f aca="false">H223+I223</f>
        <v>34744</v>
      </c>
      <c r="K223" s="41" t="n">
        <f aca="false">K224+K225</f>
        <v>0</v>
      </c>
      <c r="L223" s="41" t="n">
        <f aca="false">L224+L225</f>
        <v>0</v>
      </c>
    </row>
    <row r="224" s="74" customFormat="true" ht="13.2" hidden="false" customHeight="false" outlineLevel="0" collapsed="false">
      <c r="A224" s="67"/>
      <c r="B224" s="76" t="s">
        <v>339</v>
      </c>
      <c r="C224" s="69"/>
      <c r="D224" s="70"/>
      <c r="E224" s="71"/>
      <c r="F224" s="71"/>
      <c r="G224" s="71"/>
      <c r="H224" s="72" t="n">
        <v>34744</v>
      </c>
      <c r="I224" s="73"/>
      <c r="J224" s="73" t="n">
        <f aca="false">H224+I224</f>
        <v>34744</v>
      </c>
      <c r="K224" s="72"/>
      <c r="L224" s="72"/>
    </row>
    <row r="225" s="74" customFormat="true" ht="26.4" hidden="false" customHeight="false" outlineLevel="0" collapsed="false">
      <c r="A225" s="67"/>
      <c r="B225" s="76" t="s">
        <v>340</v>
      </c>
      <c r="C225" s="69"/>
      <c r="D225" s="70"/>
      <c r="E225" s="71"/>
      <c r="F225" s="71"/>
      <c r="G225" s="71"/>
      <c r="H225" s="72" t="n">
        <v>0</v>
      </c>
      <c r="I225" s="73"/>
      <c r="J225" s="73" t="n">
        <f aca="false">H225+I225</f>
        <v>0</v>
      </c>
      <c r="K225" s="72"/>
      <c r="L225" s="72"/>
    </row>
    <row r="226" customFormat="false" ht="16.2" hidden="false" customHeight="true" outlineLevel="0" collapsed="false">
      <c r="A226" s="15"/>
      <c r="B226" s="77" t="s">
        <v>305</v>
      </c>
      <c r="C226" s="16" t="s">
        <v>71</v>
      </c>
      <c r="D226" s="12" t="n">
        <v>343</v>
      </c>
      <c r="E226" s="18" t="s">
        <v>72</v>
      </c>
      <c r="F226" s="18" t="n">
        <v>244</v>
      </c>
      <c r="G226" s="18" t="n">
        <v>4</v>
      </c>
      <c r="H226" s="41" t="n">
        <f aca="false">H227+H228</f>
        <v>322160</v>
      </c>
      <c r="I226" s="41"/>
      <c r="J226" s="19" t="n">
        <f aca="false">H226+I226</f>
        <v>322160</v>
      </c>
      <c r="K226" s="41" t="n">
        <f aca="false">K227+K228</f>
        <v>0</v>
      </c>
      <c r="L226" s="41" t="n">
        <f aca="false">L227+L228</f>
        <v>0</v>
      </c>
    </row>
    <row r="227" s="74" customFormat="true" ht="13.2" hidden="false" customHeight="false" outlineLevel="0" collapsed="false">
      <c r="A227" s="67"/>
      <c r="B227" s="76" t="s">
        <v>341</v>
      </c>
      <c r="C227" s="69"/>
      <c r="D227" s="70"/>
      <c r="E227" s="71"/>
      <c r="F227" s="71"/>
      <c r="G227" s="71"/>
      <c r="H227" s="72" t="n">
        <v>312160</v>
      </c>
      <c r="I227" s="73"/>
      <c r="J227" s="73" t="n">
        <f aca="false">H227+I227</f>
        <v>312160</v>
      </c>
      <c r="K227" s="72"/>
      <c r="L227" s="72"/>
    </row>
    <row r="228" s="74" customFormat="true" ht="13.2" hidden="false" customHeight="false" outlineLevel="0" collapsed="false">
      <c r="A228" s="67"/>
      <c r="B228" s="76" t="s">
        <v>342</v>
      </c>
      <c r="C228" s="69"/>
      <c r="D228" s="70"/>
      <c r="E228" s="71"/>
      <c r="F228" s="71"/>
      <c r="G228" s="71"/>
      <c r="H228" s="72" t="n">
        <v>10000</v>
      </c>
      <c r="I228" s="73"/>
      <c r="J228" s="73" t="n">
        <f aca="false">H228+I228</f>
        <v>10000</v>
      </c>
      <c r="K228" s="72"/>
      <c r="L228" s="72"/>
    </row>
    <row r="229" customFormat="false" ht="16.2" hidden="false" customHeight="true" outlineLevel="0" collapsed="false">
      <c r="A229" s="15"/>
      <c r="B229" s="77" t="s">
        <v>306</v>
      </c>
      <c r="C229" s="16" t="s">
        <v>71</v>
      </c>
      <c r="D229" s="12" t="n">
        <v>344</v>
      </c>
      <c r="E229" s="18" t="s">
        <v>72</v>
      </c>
      <c r="F229" s="18" t="n">
        <v>244</v>
      </c>
      <c r="G229" s="18" t="n">
        <v>4</v>
      </c>
      <c r="H229" s="41"/>
      <c r="I229" s="19"/>
      <c r="J229" s="19" t="n">
        <f aca="false">H229+I229</f>
        <v>0</v>
      </c>
      <c r="K229" s="41"/>
      <c r="L229" s="41"/>
    </row>
    <row r="230" customFormat="false" ht="28.2" hidden="false" customHeight="false" outlineLevel="0" collapsed="false">
      <c r="A230" s="15"/>
      <c r="B230" s="77" t="s">
        <v>307</v>
      </c>
      <c r="C230" s="16" t="s">
        <v>71</v>
      </c>
      <c r="D230" s="12" t="n">
        <v>346</v>
      </c>
      <c r="E230" s="18" t="s">
        <v>72</v>
      </c>
      <c r="F230" s="18" t="n">
        <v>244</v>
      </c>
      <c r="G230" s="18" t="n">
        <v>4</v>
      </c>
      <c r="H230" s="41" t="n">
        <f aca="false">H231+H232+H233</f>
        <v>20000</v>
      </c>
      <c r="I230" s="41"/>
      <c r="J230" s="41" t="n">
        <f aca="false">J231+J232+J233</f>
        <v>20000</v>
      </c>
      <c r="K230" s="41" t="n">
        <f aca="false">K231+K232+K233</f>
        <v>0</v>
      </c>
      <c r="L230" s="41" t="n">
        <f aca="false">L231+L232+L233</f>
        <v>0</v>
      </c>
    </row>
    <row r="231" s="74" customFormat="true" ht="13.2" hidden="false" customHeight="false" outlineLevel="0" collapsed="false">
      <c r="A231" s="67"/>
      <c r="B231" s="76" t="s">
        <v>343</v>
      </c>
      <c r="C231" s="69"/>
      <c r="D231" s="70"/>
      <c r="E231" s="71"/>
      <c r="F231" s="71"/>
      <c r="G231" s="71"/>
      <c r="H231" s="72" t="n">
        <v>15000</v>
      </c>
      <c r="I231" s="73"/>
      <c r="J231" s="73" t="n">
        <f aca="false">H231+I231</f>
        <v>15000</v>
      </c>
      <c r="K231" s="72"/>
      <c r="L231" s="72"/>
    </row>
    <row r="232" s="74" customFormat="true" ht="13.2" hidden="false" customHeight="false" outlineLevel="0" collapsed="false">
      <c r="A232" s="67"/>
      <c r="B232" s="76" t="s">
        <v>344</v>
      </c>
      <c r="C232" s="69"/>
      <c r="D232" s="70"/>
      <c r="E232" s="71"/>
      <c r="F232" s="71"/>
      <c r="G232" s="71"/>
      <c r="H232" s="72" t="n">
        <v>5000</v>
      </c>
      <c r="I232" s="73"/>
      <c r="J232" s="73" t="n">
        <f aca="false">H232+I232</f>
        <v>5000</v>
      </c>
      <c r="K232" s="72"/>
      <c r="L232" s="72"/>
    </row>
    <row r="233" s="74" customFormat="true" ht="13.2" hidden="false" customHeight="false" outlineLevel="0" collapsed="false">
      <c r="A233" s="67"/>
      <c r="B233" s="76" t="s">
        <v>345</v>
      </c>
      <c r="C233" s="69"/>
      <c r="D233" s="70"/>
      <c r="E233" s="71"/>
      <c r="F233" s="71"/>
      <c r="G233" s="71"/>
      <c r="H233" s="72" t="n">
        <v>0</v>
      </c>
      <c r="I233" s="73"/>
      <c r="J233" s="73" t="n">
        <f aca="false">H233+I233</f>
        <v>0</v>
      </c>
      <c r="K233" s="72"/>
      <c r="L233" s="72"/>
    </row>
    <row r="234" customFormat="false" ht="28.2" hidden="false" customHeight="false" outlineLevel="0" collapsed="false">
      <c r="A234" s="15"/>
      <c r="B234" s="77" t="s">
        <v>308</v>
      </c>
      <c r="C234" s="16" t="s">
        <v>71</v>
      </c>
      <c r="D234" s="12" t="n">
        <v>349</v>
      </c>
      <c r="E234" s="18" t="s">
        <v>72</v>
      </c>
      <c r="F234" s="18" t="n">
        <v>244</v>
      </c>
      <c r="G234" s="18" t="n">
        <v>4</v>
      </c>
      <c r="H234" s="41" t="n">
        <f aca="false">H235</f>
        <v>7500</v>
      </c>
      <c r="I234" s="41"/>
      <c r="J234" s="19" t="n">
        <f aca="false">H234+I234</f>
        <v>7500</v>
      </c>
      <c r="K234" s="41" t="n">
        <f aca="false">K235</f>
        <v>0</v>
      </c>
      <c r="L234" s="41" t="n">
        <f aca="false">L235</f>
        <v>0</v>
      </c>
    </row>
    <row r="235" s="74" customFormat="true" ht="13.2" hidden="false" customHeight="false" outlineLevel="0" collapsed="false">
      <c r="A235" s="67"/>
      <c r="B235" s="76" t="s">
        <v>346</v>
      </c>
      <c r="C235" s="69"/>
      <c r="D235" s="70"/>
      <c r="E235" s="71"/>
      <c r="F235" s="71"/>
      <c r="G235" s="71"/>
      <c r="H235" s="72" t="n">
        <v>7500</v>
      </c>
      <c r="I235" s="73"/>
      <c r="J235" s="73" t="n">
        <f aca="false">H235+I235</f>
        <v>7500</v>
      </c>
      <c r="K235" s="72"/>
      <c r="L235" s="72"/>
    </row>
    <row r="236" customFormat="false" ht="27.6" hidden="false" customHeight="false" outlineLevel="0" collapsed="false">
      <c r="A236" s="31" t="s">
        <v>73</v>
      </c>
      <c r="B236" s="32" t="s">
        <v>347</v>
      </c>
      <c r="C236" s="31" t="s">
        <v>71</v>
      </c>
      <c r="D236" s="33" t="n">
        <v>131</v>
      </c>
      <c r="E236" s="33" t="s">
        <v>75</v>
      </c>
      <c r="F236" s="33" t="n">
        <v>0</v>
      </c>
      <c r="G236" s="33" t="n">
        <v>4</v>
      </c>
      <c r="H236" s="66" t="n">
        <f aca="false">H237+H238</f>
        <v>343019.33</v>
      </c>
      <c r="I236" s="66" t="n">
        <f aca="false">I237+I238</f>
        <v>0</v>
      </c>
      <c r="J236" s="66" t="n">
        <f aca="false">J237+J238</f>
        <v>343019.33</v>
      </c>
      <c r="K236" s="66" t="n">
        <f aca="false">K237+K238</f>
        <v>343019.33</v>
      </c>
      <c r="L236" s="66" t="n">
        <f aca="false">L237+L238</f>
        <v>343019.33</v>
      </c>
    </row>
    <row r="237" customFormat="false" ht="15.6" hidden="false" customHeight="false" outlineLevel="0" collapsed="false">
      <c r="A237" s="15"/>
      <c r="B237" s="77" t="s">
        <v>310</v>
      </c>
      <c r="C237" s="16" t="s">
        <v>71</v>
      </c>
      <c r="D237" s="12" t="n">
        <v>211</v>
      </c>
      <c r="E237" s="18" t="s">
        <v>75</v>
      </c>
      <c r="F237" s="18" t="n">
        <v>111</v>
      </c>
      <c r="G237" s="18" t="n">
        <v>4</v>
      </c>
      <c r="H237" s="41" t="n">
        <v>327019.33</v>
      </c>
      <c r="I237" s="41"/>
      <c r="J237" s="19" t="n">
        <f aca="false">H237+I237</f>
        <v>327019.33</v>
      </c>
      <c r="K237" s="41" t="n">
        <v>327019.33</v>
      </c>
      <c r="L237" s="41" t="n">
        <v>327019.33</v>
      </c>
    </row>
    <row r="238" customFormat="false" ht="28.2" hidden="false" customHeight="false" outlineLevel="0" collapsed="false">
      <c r="A238" s="15"/>
      <c r="B238" s="77" t="s">
        <v>311</v>
      </c>
      <c r="C238" s="16" t="s">
        <v>71</v>
      </c>
      <c r="D238" s="12" t="n">
        <v>266</v>
      </c>
      <c r="E238" s="18" t="s">
        <v>75</v>
      </c>
      <c r="F238" s="18" t="n">
        <v>111</v>
      </c>
      <c r="G238" s="18" t="n">
        <v>4</v>
      </c>
      <c r="H238" s="41" t="n">
        <f aca="false">H239</f>
        <v>16000</v>
      </c>
      <c r="I238" s="41"/>
      <c r="J238" s="41" t="n">
        <f aca="false">J239</f>
        <v>16000</v>
      </c>
      <c r="K238" s="41" t="n">
        <f aca="false">K239</f>
        <v>16000</v>
      </c>
      <c r="L238" s="41" t="n">
        <f aca="false">L239</f>
        <v>16000</v>
      </c>
    </row>
    <row r="239" s="74" customFormat="true" ht="13.2" hidden="false" customHeight="false" outlineLevel="0" collapsed="false">
      <c r="A239" s="67"/>
      <c r="B239" s="76" t="s">
        <v>312</v>
      </c>
      <c r="C239" s="69"/>
      <c r="D239" s="70"/>
      <c r="E239" s="71"/>
      <c r="F239" s="71"/>
      <c r="G239" s="71"/>
      <c r="H239" s="72" t="n">
        <v>16000</v>
      </c>
      <c r="I239" s="73"/>
      <c r="J239" s="73" t="n">
        <f aca="false">H239+I239</f>
        <v>16000</v>
      </c>
      <c r="K239" s="72" t="n">
        <v>16000</v>
      </c>
      <c r="L239" s="72" t="n">
        <v>16000</v>
      </c>
    </row>
    <row r="240" customFormat="false" ht="41.4" hidden="false" customHeight="false" outlineLevel="0" collapsed="false">
      <c r="A240" s="31" t="s">
        <v>76</v>
      </c>
      <c r="B240" s="32" t="s">
        <v>348</v>
      </c>
      <c r="C240" s="31" t="s">
        <v>71</v>
      </c>
      <c r="D240" s="33" t="n">
        <v>131</v>
      </c>
      <c r="E240" s="33" t="s">
        <v>78</v>
      </c>
      <c r="F240" s="33" t="n">
        <v>0</v>
      </c>
      <c r="G240" s="33" t="n">
        <v>4</v>
      </c>
      <c r="H240" s="66" t="n">
        <f aca="false">H241</f>
        <v>103591.84</v>
      </c>
      <c r="I240" s="66" t="n">
        <f aca="false">I241</f>
        <v>0</v>
      </c>
      <c r="J240" s="66" t="n">
        <f aca="false">J241</f>
        <v>103591.84</v>
      </c>
      <c r="K240" s="66" t="n">
        <f aca="false">K241</f>
        <v>103591.84</v>
      </c>
      <c r="L240" s="66" t="n">
        <f aca="false">L241</f>
        <v>103591.84</v>
      </c>
    </row>
    <row r="241" customFormat="false" ht="15.6" hidden="false" customHeight="false" outlineLevel="0" collapsed="false">
      <c r="A241" s="15"/>
      <c r="B241" s="77" t="s">
        <v>314</v>
      </c>
      <c r="C241" s="16" t="s">
        <v>71</v>
      </c>
      <c r="D241" s="12" t="n">
        <v>213</v>
      </c>
      <c r="E241" s="18" t="s">
        <v>78</v>
      </c>
      <c r="F241" s="18" t="n">
        <v>119</v>
      </c>
      <c r="G241" s="18" t="n">
        <v>4</v>
      </c>
      <c r="H241" s="41" t="n">
        <v>103591.84</v>
      </c>
      <c r="I241" s="19"/>
      <c r="J241" s="19" t="n">
        <f aca="false">H241+I241</f>
        <v>103591.84</v>
      </c>
      <c r="K241" s="41" t="n">
        <v>103591.84</v>
      </c>
      <c r="L241" s="41" t="n">
        <v>103591.84</v>
      </c>
    </row>
    <row r="242" customFormat="false" ht="41.4" hidden="false" customHeight="false" outlineLevel="0" collapsed="false">
      <c r="A242" s="31" t="s">
        <v>79</v>
      </c>
      <c r="B242" s="32" t="s">
        <v>349</v>
      </c>
      <c r="C242" s="31" t="s">
        <v>71</v>
      </c>
      <c r="D242" s="33" t="n">
        <v>131</v>
      </c>
      <c r="E242" s="33" t="s">
        <v>81</v>
      </c>
      <c r="F242" s="33" t="n">
        <v>0</v>
      </c>
      <c r="G242" s="33" t="n">
        <v>4</v>
      </c>
      <c r="H242" s="66" t="n">
        <f aca="false">H243</f>
        <v>0</v>
      </c>
      <c r="I242" s="66" t="n">
        <f aca="false">I243</f>
        <v>0</v>
      </c>
      <c r="J242" s="66" t="n">
        <f aca="false">J243</f>
        <v>0</v>
      </c>
      <c r="K242" s="66" t="n">
        <f aca="false">K243</f>
        <v>0</v>
      </c>
      <c r="L242" s="66" t="n">
        <f aca="false">L243</f>
        <v>0</v>
      </c>
    </row>
    <row r="243" customFormat="false" ht="15.6" hidden="false" customHeight="false" outlineLevel="0" collapsed="false">
      <c r="A243" s="15"/>
      <c r="B243" s="77" t="s">
        <v>299</v>
      </c>
      <c r="C243" s="16" t="s">
        <v>71</v>
      </c>
      <c r="D243" s="12" t="n">
        <v>291</v>
      </c>
      <c r="E243" s="18" t="s">
        <v>81</v>
      </c>
      <c r="F243" s="18" t="n">
        <v>851</v>
      </c>
      <c r="G243" s="18" t="n">
        <v>4</v>
      </c>
      <c r="H243" s="19"/>
      <c r="I243" s="19"/>
      <c r="J243" s="19" t="n">
        <f aca="false">H243+I243</f>
        <v>0</v>
      </c>
      <c r="K243" s="19"/>
      <c r="L243" s="19"/>
    </row>
    <row r="244" customFormat="false" ht="41.4" hidden="false" customHeight="false" outlineLevel="0" collapsed="false">
      <c r="A244" s="31" t="s">
        <v>82</v>
      </c>
      <c r="B244" s="32" t="s">
        <v>350</v>
      </c>
      <c r="C244" s="31" t="s">
        <v>71</v>
      </c>
      <c r="D244" s="33" t="n">
        <v>131</v>
      </c>
      <c r="E244" s="33" t="s">
        <v>84</v>
      </c>
      <c r="F244" s="33" t="n">
        <v>0</v>
      </c>
      <c r="G244" s="33" t="n">
        <v>4</v>
      </c>
      <c r="H244" s="66" t="n">
        <f aca="false">H245</f>
        <v>5200</v>
      </c>
      <c r="I244" s="66" t="n">
        <f aca="false">I245</f>
        <v>0</v>
      </c>
      <c r="J244" s="66" t="n">
        <f aca="false">J245</f>
        <v>5200</v>
      </c>
      <c r="K244" s="66" t="n">
        <f aca="false">K245</f>
        <v>0</v>
      </c>
      <c r="L244" s="66" t="n">
        <f aca="false">L245</f>
        <v>0</v>
      </c>
    </row>
    <row r="245" customFormat="false" ht="15.6" hidden="false" customHeight="false" outlineLevel="0" collapsed="false">
      <c r="A245" s="15"/>
      <c r="B245" s="77" t="s">
        <v>299</v>
      </c>
      <c r="C245" s="16" t="s">
        <v>71</v>
      </c>
      <c r="D245" s="12" t="n">
        <v>291</v>
      </c>
      <c r="E245" s="18" t="s">
        <v>84</v>
      </c>
      <c r="F245" s="18" t="n">
        <v>852</v>
      </c>
      <c r="G245" s="18" t="n">
        <v>4</v>
      </c>
      <c r="H245" s="19" t="n">
        <v>5200</v>
      </c>
      <c r="I245" s="19"/>
      <c r="J245" s="19" t="n">
        <f aca="false">H245+I245</f>
        <v>5200</v>
      </c>
      <c r="K245" s="19" t="n">
        <v>0</v>
      </c>
      <c r="L245" s="19" t="n">
        <v>0</v>
      </c>
    </row>
    <row r="246" customFormat="false" ht="27.6" hidden="false" customHeight="false" outlineLevel="0" collapsed="false">
      <c r="A246" s="31" t="s">
        <v>85</v>
      </c>
      <c r="B246" s="32" t="s">
        <v>351</v>
      </c>
      <c r="C246" s="31" t="s">
        <v>71</v>
      </c>
      <c r="D246" s="33" t="n">
        <v>131</v>
      </c>
      <c r="E246" s="33" t="s">
        <v>87</v>
      </c>
      <c r="F246" s="33" t="n">
        <v>0</v>
      </c>
      <c r="G246" s="33" t="n">
        <v>4</v>
      </c>
      <c r="H246" s="66" t="n">
        <f aca="false">H247+H248+H251+H253+H255+H249</f>
        <v>10184800</v>
      </c>
      <c r="I246" s="66" t="n">
        <f aca="false">I247+I248+I251+I253+I255+I249</f>
        <v>0</v>
      </c>
      <c r="J246" s="66" t="n">
        <f aca="false">J247+J248+J251+J253+J255+J249</f>
        <v>10184800</v>
      </c>
      <c r="K246" s="66" t="n">
        <f aca="false">K247+K248+K251+K253+K255+K249</f>
        <v>10184800</v>
      </c>
      <c r="L246" s="66" t="n">
        <f aca="false">L247+L248+L251+L253+L255+L249</f>
        <v>10184800</v>
      </c>
    </row>
    <row r="247" customFormat="false" ht="15.6" hidden="false" customHeight="false" outlineLevel="0" collapsed="false">
      <c r="A247" s="16"/>
      <c r="B247" s="77" t="s">
        <v>310</v>
      </c>
      <c r="C247" s="16" t="s">
        <v>71</v>
      </c>
      <c r="D247" s="12" t="n">
        <v>211</v>
      </c>
      <c r="E247" s="18" t="s">
        <v>87</v>
      </c>
      <c r="F247" s="18" t="n">
        <v>111</v>
      </c>
      <c r="G247" s="18" t="n">
        <v>4</v>
      </c>
      <c r="H247" s="19" t="n">
        <v>7729427</v>
      </c>
      <c r="I247" s="19"/>
      <c r="J247" s="19" t="n">
        <f aca="false">H247+I247</f>
        <v>7729427</v>
      </c>
      <c r="K247" s="19" t="n">
        <v>7729427</v>
      </c>
      <c r="L247" s="19" t="n">
        <v>7729427</v>
      </c>
    </row>
    <row r="248" customFormat="false" ht="15.6" hidden="false" customHeight="false" outlineLevel="0" collapsed="false">
      <c r="A248" s="16"/>
      <c r="B248" s="77" t="s">
        <v>314</v>
      </c>
      <c r="C248" s="16" t="s">
        <v>71</v>
      </c>
      <c r="D248" s="12" t="n">
        <v>213</v>
      </c>
      <c r="E248" s="18" t="s">
        <v>87</v>
      </c>
      <c r="F248" s="18" t="n">
        <v>119</v>
      </c>
      <c r="G248" s="18" t="n">
        <v>4</v>
      </c>
      <c r="H248" s="19" t="n">
        <v>2362373</v>
      </c>
      <c r="I248" s="19"/>
      <c r="J248" s="19" t="n">
        <f aca="false">H248+I248</f>
        <v>2362373</v>
      </c>
      <c r="K248" s="19" t="n">
        <v>2362373</v>
      </c>
      <c r="L248" s="19" t="n">
        <v>2362373</v>
      </c>
    </row>
    <row r="249" customFormat="false" ht="15.6" hidden="false" customHeight="false" outlineLevel="0" collapsed="false">
      <c r="A249" s="16"/>
      <c r="B249" s="77" t="s">
        <v>295</v>
      </c>
      <c r="C249" s="16" t="s">
        <v>71</v>
      </c>
      <c r="D249" s="12" t="n">
        <v>226</v>
      </c>
      <c r="E249" s="18" t="s">
        <v>87</v>
      </c>
      <c r="F249" s="18" t="n">
        <v>244</v>
      </c>
      <c r="G249" s="18" t="n">
        <v>4</v>
      </c>
      <c r="H249" s="19" t="n">
        <f aca="false">H250</f>
        <v>0</v>
      </c>
      <c r="I249" s="19"/>
      <c r="J249" s="19" t="n">
        <f aca="false">H249+I249</f>
        <v>0</v>
      </c>
      <c r="K249" s="19" t="n">
        <f aca="false">K250</f>
        <v>0</v>
      </c>
      <c r="L249" s="19" t="n">
        <f aca="false">L250</f>
        <v>0</v>
      </c>
    </row>
    <row r="250" s="74" customFormat="true" ht="13.2" hidden="false" customHeight="false" outlineLevel="0" collapsed="false">
      <c r="A250" s="67"/>
      <c r="B250" s="76" t="s">
        <v>352</v>
      </c>
      <c r="C250" s="69"/>
      <c r="D250" s="70"/>
      <c r="E250" s="71"/>
      <c r="F250" s="71"/>
      <c r="G250" s="71"/>
      <c r="H250" s="72"/>
      <c r="I250" s="73"/>
      <c r="J250" s="73" t="n">
        <f aca="false">H250+I250</f>
        <v>0</v>
      </c>
      <c r="K250" s="72"/>
      <c r="L250" s="72"/>
    </row>
    <row r="251" customFormat="false" ht="28.2" hidden="false" customHeight="false" outlineLevel="0" collapsed="false">
      <c r="A251" s="16"/>
      <c r="B251" s="77" t="s">
        <v>311</v>
      </c>
      <c r="C251" s="16" t="s">
        <v>71</v>
      </c>
      <c r="D251" s="12" t="n">
        <v>266</v>
      </c>
      <c r="E251" s="18" t="s">
        <v>87</v>
      </c>
      <c r="F251" s="18" t="n">
        <v>111</v>
      </c>
      <c r="G251" s="18" t="n">
        <v>4</v>
      </c>
      <c r="H251" s="41" t="n">
        <f aca="false">H252</f>
        <v>93000</v>
      </c>
      <c r="I251" s="41"/>
      <c r="J251" s="19" t="n">
        <f aca="false">H251+I251</f>
        <v>93000</v>
      </c>
      <c r="K251" s="41" t="n">
        <f aca="false">K252</f>
        <v>93000</v>
      </c>
      <c r="L251" s="41" t="n">
        <f aca="false">L252</f>
        <v>93000</v>
      </c>
    </row>
    <row r="252" s="74" customFormat="true" ht="13.2" hidden="false" customHeight="false" outlineLevel="0" collapsed="false">
      <c r="A252" s="67"/>
      <c r="B252" s="76" t="s">
        <v>312</v>
      </c>
      <c r="C252" s="69"/>
      <c r="D252" s="70"/>
      <c r="E252" s="71"/>
      <c r="F252" s="71"/>
      <c r="G252" s="71"/>
      <c r="H252" s="72" t="n">
        <v>93000</v>
      </c>
      <c r="I252" s="73"/>
      <c r="J252" s="73" t="n">
        <f aca="false">H252+I252</f>
        <v>93000</v>
      </c>
      <c r="K252" s="72" t="n">
        <v>93000</v>
      </c>
      <c r="L252" s="72" t="n">
        <v>93000</v>
      </c>
    </row>
    <row r="253" customFormat="false" ht="15.6" hidden="false" customHeight="false" outlineLevel="0" collapsed="false">
      <c r="A253" s="16"/>
      <c r="B253" s="77" t="s">
        <v>303</v>
      </c>
      <c r="C253" s="16" t="s">
        <v>71</v>
      </c>
      <c r="D253" s="12" t="n">
        <v>310</v>
      </c>
      <c r="E253" s="18" t="s">
        <v>87</v>
      </c>
      <c r="F253" s="18" t="n">
        <v>244</v>
      </c>
      <c r="G253" s="18" t="n">
        <v>4</v>
      </c>
      <c r="H253" s="19" t="n">
        <f aca="false">H254</f>
        <v>0</v>
      </c>
      <c r="I253" s="19"/>
      <c r="J253" s="19" t="n">
        <f aca="false">H253+I253</f>
        <v>0</v>
      </c>
      <c r="K253" s="19" t="n">
        <f aca="false">K254</f>
        <v>0</v>
      </c>
      <c r="L253" s="19" t="n">
        <f aca="false">L254</f>
        <v>0</v>
      </c>
    </row>
    <row r="254" s="74" customFormat="true" ht="13.2" hidden="false" customHeight="false" outlineLevel="0" collapsed="false">
      <c r="A254" s="67"/>
      <c r="B254" s="76" t="s">
        <v>353</v>
      </c>
      <c r="C254" s="69"/>
      <c r="D254" s="70"/>
      <c r="E254" s="71"/>
      <c r="F254" s="71"/>
      <c r="G254" s="71"/>
      <c r="H254" s="72"/>
      <c r="I254" s="73"/>
      <c r="J254" s="73" t="n">
        <f aca="false">H254+I254</f>
        <v>0</v>
      </c>
      <c r="K254" s="72"/>
      <c r="L254" s="72"/>
    </row>
    <row r="255" customFormat="false" ht="28.2" hidden="false" customHeight="false" outlineLevel="0" collapsed="false">
      <c r="A255" s="16"/>
      <c r="B255" s="77" t="s">
        <v>307</v>
      </c>
      <c r="C255" s="16" t="s">
        <v>71</v>
      </c>
      <c r="D255" s="12" t="n">
        <v>346</v>
      </c>
      <c r="E255" s="18" t="s">
        <v>87</v>
      </c>
      <c r="F255" s="18" t="n">
        <v>244</v>
      </c>
      <c r="G255" s="18" t="n">
        <v>4</v>
      </c>
      <c r="H255" s="41"/>
      <c r="I255" s="19"/>
      <c r="J255" s="19" t="n">
        <f aca="false">H255+I255</f>
        <v>0</v>
      </c>
      <c r="K255" s="41"/>
      <c r="L255" s="41"/>
    </row>
    <row r="256" customFormat="false" ht="69" hidden="false" customHeight="false" outlineLevel="0" collapsed="false">
      <c r="A256" s="31" t="s">
        <v>88</v>
      </c>
      <c r="B256" s="32" t="s">
        <v>54</v>
      </c>
      <c r="C256" s="31" t="s">
        <v>71</v>
      </c>
      <c r="D256" s="33" t="n">
        <v>131</v>
      </c>
      <c r="E256" s="33" t="s">
        <v>89</v>
      </c>
      <c r="F256" s="33" t="n">
        <v>0</v>
      </c>
      <c r="G256" s="33" t="n">
        <v>4</v>
      </c>
      <c r="H256" s="34" t="n">
        <f aca="false">H257+H258+H260</f>
        <v>1088.89</v>
      </c>
      <c r="I256" s="34" t="n">
        <f aca="false">I257+I258+I260</f>
        <v>0</v>
      </c>
      <c r="J256" s="34" t="n">
        <f aca="false">J257+J258+J260</f>
        <v>1088.89</v>
      </c>
      <c r="K256" s="34" t="n">
        <f aca="false">K257+K258+K260</f>
        <v>1088.89</v>
      </c>
      <c r="L256" s="34" t="n">
        <f aca="false">L257+L258+L260</f>
        <v>1088.89</v>
      </c>
    </row>
    <row r="257" customFormat="false" ht="15.6" hidden="false" customHeight="false" outlineLevel="0" collapsed="false">
      <c r="A257" s="78"/>
      <c r="B257" s="77" t="s">
        <v>310</v>
      </c>
      <c r="C257" s="42" t="s">
        <v>71</v>
      </c>
      <c r="D257" s="12" t="n">
        <v>211</v>
      </c>
      <c r="E257" s="18" t="s">
        <v>89</v>
      </c>
      <c r="F257" s="18" t="n">
        <v>111</v>
      </c>
      <c r="G257" s="18" t="n">
        <v>4</v>
      </c>
      <c r="H257" s="19" t="n">
        <v>836.32</v>
      </c>
      <c r="I257" s="19"/>
      <c r="J257" s="19" t="n">
        <f aca="false">H257+I257</f>
        <v>836.32</v>
      </c>
      <c r="K257" s="19" t="n">
        <v>836.32</v>
      </c>
      <c r="L257" s="19" t="n">
        <v>836.32</v>
      </c>
    </row>
    <row r="258" customFormat="false" ht="28.2" hidden="false" customHeight="false" outlineLevel="0" collapsed="false">
      <c r="A258" s="16"/>
      <c r="B258" s="77" t="s">
        <v>311</v>
      </c>
      <c r="C258" s="16" t="s">
        <v>71</v>
      </c>
      <c r="D258" s="12" t="n">
        <v>266</v>
      </c>
      <c r="E258" s="18" t="s">
        <v>89</v>
      </c>
      <c r="F258" s="18" t="n">
        <v>111</v>
      </c>
      <c r="G258" s="18" t="n">
        <v>4</v>
      </c>
      <c r="H258" s="41" t="n">
        <f aca="false">H259</f>
        <v>0</v>
      </c>
      <c r="I258" s="41"/>
      <c r="J258" s="19" t="n">
        <f aca="false">H258+I258</f>
        <v>0</v>
      </c>
      <c r="K258" s="41" t="n">
        <f aca="false">K259</f>
        <v>0</v>
      </c>
      <c r="L258" s="41" t="n">
        <f aca="false">L259</f>
        <v>0</v>
      </c>
    </row>
    <row r="259" s="74" customFormat="true" ht="13.2" hidden="false" customHeight="false" outlineLevel="0" collapsed="false">
      <c r="A259" s="67"/>
      <c r="B259" s="76" t="s">
        <v>312</v>
      </c>
      <c r="C259" s="69"/>
      <c r="D259" s="70"/>
      <c r="E259" s="71"/>
      <c r="F259" s="71"/>
      <c r="G259" s="71"/>
      <c r="H259" s="72"/>
      <c r="I259" s="73"/>
      <c r="J259" s="73" t="n">
        <f aca="false">H259+I259</f>
        <v>0</v>
      </c>
      <c r="K259" s="72"/>
      <c r="L259" s="72"/>
    </row>
    <row r="260" customFormat="false" ht="15.6" hidden="false" customHeight="false" outlineLevel="0" collapsed="false">
      <c r="A260" s="78"/>
      <c r="B260" s="77" t="s">
        <v>314</v>
      </c>
      <c r="C260" s="42" t="s">
        <v>71</v>
      </c>
      <c r="D260" s="12" t="n">
        <v>213</v>
      </c>
      <c r="E260" s="18" t="s">
        <v>89</v>
      </c>
      <c r="F260" s="18" t="n">
        <v>119</v>
      </c>
      <c r="G260" s="18" t="n">
        <v>4</v>
      </c>
      <c r="H260" s="19" t="n">
        <v>252.57</v>
      </c>
      <c r="I260" s="19"/>
      <c r="J260" s="19" t="n">
        <f aca="false">H260+I260</f>
        <v>252.57</v>
      </c>
      <c r="K260" s="19" t="n">
        <v>252.57</v>
      </c>
      <c r="L260" s="19" t="n">
        <v>252.57</v>
      </c>
    </row>
    <row r="261" customFormat="false" ht="69" hidden="false" customHeight="false" outlineLevel="0" collapsed="false">
      <c r="A261" s="31" t="s">
        <v>90</v>
      </c>
      <c r="B261" s="32" t="s">
        <v>57</v>
      </c>
      <c r="C261" s="31" t="s">
        <v>71</v>
      </c>
      <c r="D261" s="33" t="n">
        <v>131</v>
      </c>
      <c r="E261" s="33" t="s">
        <v>91</v>
      </c>
      <c r="F261" s="33" t="n">
        <v>0</v>
      </c>
      <c r="G261" s="33" t="n">
        <v>4</v>
      </c>
      <c r="H261" s="34" t="n">
        <f aca="false">H262+H263+H265</f>
        <v>107800</v>
      </c>
      <c r="I261" s="34" t="n">
        <f aca="false">I262+I263+I265</f>
        <v>0</v>
      </c>
      <c r="J261" s="34" t="n">
        <f aca="false">J262+J263+J265</f>
        <v>107800</v>
      </c>
      <c r="K261" s="34" t="n">
        <f aca="false">K262+K263+K265</f>
        <v>107800</v>
      </c>
      <c r="L261" s="34" t="n">
        <f aca="false">L262+L263+L265</f>
        <v>107800</v>
      </c>
    </row>
    <row r="262" customFormat="false" ht="15.6" hidden="false" customHeight="false" outlineLevel="0" collapsed="false">
      <c r="A262" s="78"/>
      <c r="B262" s="77" t="s">
        <v>310</v>
      </c>
      <c r="C262" s="42" t="s">
        <v>71</v>
      </c>
      <c r="D262" s="12" t="n">
        <v>211</v>
      </c>
      <c r="E262" s="18" t="s">
        <v>91</v>
      </c>
      <c r="F262" s="18" t="n">
        <v>111</v>
      </c>
      <c r="G262" s="18" t="n">
        <v>4</v>
      </c>
      <c r="H262" s="19" t="n">
        <v>82795.7</v>
      </c>
      <c r="I262" s="19"/>
      <c r="J262" s="19" t="n">
        <f aca="false">H262+I262</f>
        <v>82795.7</v>
      </c>
      <c r="K262" s="19" t="n">
        <v>82795.7</v>
      </c>
      <c r="L262" s="19" t="n">
        <v>82795.7</v>
      </c>
    </row>
    <row r="263" customFormat="false" ht="28.2" hidden="false" customHeight="false" outlineLevel="0" collapsed="false">
      <c r="A263" s="16"/>
      <c r="B263" s="77" t="s">
        <v>311</v>
      </c>
      <c r="C263" s="16" t="s">
        <v>71</v>
      </c>
      <c r="D263" s="12" t="n">
        <v>266</v>
      </c>
      <c r="E263" s="18" t="s">
        <v>91</v>
      </c>
      <c r="F263" s="18" t="n">
        <v>111</v>
      </c>
      <c r="G263" s="18" t="n">
        <v>4</v>
      </c>
      <c r="H263" s="41" t="n">
        <f aca="false">H264</f>
        <v>0</v>
      </c>
      <c r="I263" s="41"/>
      <c r="J263" s="19" t="n">
        <f aca="false">H263+I263</f>
        <v>0</v>
      </c>
      <c r="K263" s="41" t="n">
        <f aca="false">K264</f>
        <v>0</v>
      </c>
      <c r="L263" s="41" t="n">
        <f aca="false">L264</f>
        <v>0</v>
      </c>
    </row>
    <row r="264" s="74" customFormat="true" ht="13.2" hidden="false" customHeight="false" outlineLevel="0" collapsed="false">
      <c r="A264" s="67"/>
      <c r="B264" s="76" t="s">
        <v>312</v>
      </c>
      <c r="C264" s="69"/>
      <c r="D264" s="70"/>
      <c r="E264" s="71"/>
      <c r="F264" s="71"/>
      <c r="G264" s="71"/>
      <c r="H264" s="72"/>
      <c r="I264" s="73"/>
      <c r="J264" s="73" t="n">
        <f aca="false">H264+I264</f>
        <v>0</v>
      </c>
      <c r="K264" s="72"/>
      <c r="L264" s="72"/>
    </row>
    <row r="265" customFormat="false" ht="15.6" hidden="false" customHeight="false" outlineLevel="0" collapsed="false">
      <c r="A265" s="78"/>
      <c r="B265" s="77" t="s">
        <v>314</v>
      </c>
      <c r="C265" s="42" t="s">
        <v>71</v>
      </c>
      <c r="D265" s="12" t="n">
        <v>213</v>
      </c>
      <c r="E265" s="18" t="s">
        <v>91</v>
      </c>
      <c r="F265" s="18" t="n">
        <v>119</v>
      </c>
      <c r="G265" s="18" t="n">
        <v>4</v>
      </c>
      <c r="H265" s="19" t="n">
        <v>25004.3</v>
      </c>
      <c r="I265" s="19"/>
      <c r="J265" s="19" t="n">
        <f aca="false">H265+I265</f>
        <v>25004.3</v>
      </c>
      <c r="K265" s="19" t="n">
        <v>25004.3</v>
      </c>
      <c r="L265" s="19" t="n">
        <v>25004.3</v>
      </c>
    </row>
    <row r="266" customFormat="false" ht="41.4" hidden="false" customHeight="false" outlineLevel="0" collapsed="false">
      <c r="A266" s="31" t="s">
        <v>92</v>
      </c>
      <c r="B266" s="32" t="s">
        <v>60</v>
      </c>
      <c r="C266" s="31" t="s">
        <v>71</v>
      </c>
      <c r="D266" s="33" t="n">
        <v>131</v>
      </c>
      <c r="E266" s="33" t="s">
        <v>93</v>
      </c>
      <c r="F266" s="33" t="n">
        <v>0</v>
      </c>
      <c r="G266" s="33" t="n">
        <v>4</v>
      </c>
      <c r="H266" s="34" t="n">
        <f aca="false">H267</f>
        <v>994643.24</v>
      </c>
      <c r="I266" s="34" t="n">
        <f aca="false">I267</f>
        <v>0</v>
      </c>
      <c r="J266" s="34" t="n">
        <f aca="false">J267</f>
        <v>994643.24</v>
      </c>
      <c r="K266" s="34" t="n">
        <f aca="false">K267</f>
        <v>988730</v>
      </c>
      <c r="L266" s="34" t="n">
        <f aca="false">L267</f>
        <v>988730</v>
      </c>
    </row>
    <row r="267" customFormat="false" ht="15.6" hidden="false" customHeight="false" outlineLevel="0" collapsed="false">
      <c r="A267" s="78"/>
      <c r="B267" s="77" t="s">
        <v>318</v>
      </c>
      <c r="C267" s="16" t="s">
        <v>71</v>
      </c>
      <c r="D267" s="12" t="n">
        <v>223</v>
      </c>
      <c r="E267" s="18" t="s">
        <v>93</v>
      </c>
      <c r="F267" s="18" t="n">
        <v>247</v>
      </c>
      <c r="G267" s="18" t="n">
        <v>4</v>
      </c>
      <c r="H267" s="41" t="n">
        <f aca="false">SUM(H268:H275)</f>
        <v>994643.24</v>
      </c>
      <c r="I267" s="41"/>
      <c r="J267" s="41" t="n">
        <f aca="false">SUM(J268:J275)</f>
        <v>994643.24</v>
      </c>
      <c r="K267" s="41" t="n">
        <f aca="false">SUM(K268:K275)</f>
        <v>988730</v>
      </c>
      <c r="L267" s="41" t="n">
        <f aca="false">SUM(L268:L275)</f>
        <v>988730</v>
      </c>
    </row>
    <row r="268" s="74" customFormat="true" ht="13.2" hidden="false" customHeight="false" outlineLevel="0" collapsed="false">
      <c r="A268" s="67"/>
      <c r="B268" s="68" t="s">
        <v>354</v>
      </c>
      <c r="C268" s="69"/>
      <c r="D268" s="70"/>
      <c r="E268" s="71"/>
      <c r="F268" s="71"/>
      <c r="G268" s="71"/>
      <c r="H268" s="72" t="n">
        <v>0</v>
      </c>
      <c r="I268" s="73"/>
      <c r="J268" s="73" t="n">
        <f aca="false">H268+I268</f>
        <v>0</v>
      </c>
      <c r="K268" s="72" t="n">
        <v>0</v>
      </c>
      <c r="L268" s="72" t="n">
        <v>0</v>
      </c>
    </row>
    <row r="269" s="74" customFormat="true" ht="13.2" hidden="false" customHeight="false" outlineLevel="0" collapsed="false">
      <c r="A269" s="67"/>
      <c r="B269" s="68" t="s">
        <v>355</v>
      </c>
      <c r="C269" s="69"/>
      <c r="D269" s="70"/>
      <c r="E269" s="71"/>
      <c r="F269" s="71"/>
      <c r="G269" s="71"/>
      <c r="H269" s="72" t="n">
        <v>0</v>
      </c>
      <c r="I269" s="73"/>
      <c r="J269" s="73" t="n">
        <f aca="false">H269+I269</f>
        <v>0</v>
      </c>
      <c r="K269" s="72" t="n">
        <v>0</v>
      </c>
      <c r="L269" s="72" t="n">
        <v>0</v>
      </c>
    </row>
    <row r="270" s="74" customFormat="true" ht="13.2" hidden="false" customHeight="false" outlineLevel="0" collapsed="false">
      <c r="A270" s="67"/>
      <c r="B270" s="68" t="s">
        <v>356</v>
      </c>
      <c r="C270" s="69"/>
      <c r="D270" s="70"/>
      <c r="E270" s="71"/>
      <c r="F270" s="71"/>
      <c r="G270" s="71"/>
      <c r="H270" s="72" t="n">
        <v>30200</v>
      </c>
      <c r="I270" s="73"/>
      <c r="J270" s="73" t="n">
        <f aca="false">H270+I270</f>
        <v>30200</v>
      </c>
      <c r="K270" s="72" t="n">
        <v>30200</v>
      </c>
      <c r="L270" s="72" t="n">
        <v>30200</v>
      </c>
    </row>
    <row r="271" s="74" customFormat="true" ht="13.2" hidden="false" customHeight="false" outlineLevel="0" collapsed="false">
      <c r="A271" s="67"/>
      <c r="B271" s="68" t="s">
        <v>357</v>
      </c>
      <c r="C271" s="69"/>
      <c r="D271" s="70"/>
      <c r="E271" s="71"/>
      <c r="F271" s="71"/>
      <c r="G271" s="71"/>
      <c r="H271" s="72" t="n">
        <v>0</v>
      </c>
      <c r="I271" s="73"/>
      <c r="J271" s="73" t="n">
        <f aca="false">H271+I271</f>
        <v>0</v>
      </c>
      <c r="K271" s="72" t="n">
        <v>0</v>
      </c>
      <c r="L271" s="72" t="n">
        <v>0</v>
      </c>
    </row>
    <row r="272" s="74" customFormat="true" ht="26.4" hidden="false" customHeight="false" outlineLevel="0" collapsed="false">
      <c r="A272" s="67"/>
      <c r="B272" s="68" t="s">
        <v>358</v>
      </c>
      <c r="C272" s="69"/>
      <c r="D272" s="70"/>
      <c r="E272" s="71"/>
      <c r="F272" s="71"/>
      <c r="G272" s="71"/>
      <c r="H272" s="72" t="n">
        <v>0</v>
      </c>
      <c r="I272" s="73"/>
      <c r="J272" s="73" t="n">
        <f aca="false">H272+I272</f>
        <v>0</v>
      </c>
      <c r="K272" s="72" t="n">
        <v>0</v>
      </c>
      <c r="L272" s="72" t="n">
        <v>0</v>
      </c>
    </row>
    <row r="273" s="74" customFormat="true" ht="13.2" hidden="false" customHeight="false" outlineLevel="0" collapsed="false">
      <c r="A273" s="67"/>
      <c r="B273" s="68" t="s">
        <v>359</v>
      </c>
      <c r="C273" s="69"/>
      <c r="D273" s="70"/>
      <c r="E273" s="71"/>
      <c r="F273" s="71"/>
      <c r="G273" s="71"/>
      <c r="H273" s="72" t="n">
        <f aca="false">869930+5913.24</f>
        <v>875843.24</v>
      </c>
      <c r="I273" s="73"/>
      <c r="J273" s="73" t="n">
        <f aca="false">H273+I273</f>
        <v>875843.24</v>
      </c>
      <c r="K273" s="72" t="n">
        <v>869930</v>
      </c>
      <c r="L273" s="72" t="n">
        <v>869930</v>
      </c>
    </row>
    <row r="274" s="74" customFormat="true" ht="13.2" hidden="false" customHeight="false" outlineLevel="0" collapsed="false">
      <c r="A274" s="67"/>
      <c r="B274" s="68" t="s">
        <v>360</v>
      </c>
      <c r="C274" s="69"/>
      <c r="D274" s="70"/>
      <c r="E274" s="71"/>
      <c r="F274" s="71"/>
      <c r="G274" s="71"/>
      <c r="H274" s="72" t="n">
        <v>83600</v>
      </c>
      <c r="I274" s="73"/>
      <c r="J274" s="73" t="n">
        <f aca="false">H274+I274</f>
        <v>83600</v>
      </c>
      <c r="K274" s="72" t="n">
        <v>83600</v>
      </c>
      <c r="L274" s="72" t="n">
        <v>83600</v>
      </c>
    </row>
    <row r="275" s="74" customFormat="true" ht="13.2" hidden="false" customHeight="false" outlineLevel="0" collapsed="false">
      <c r="A275" s="67"/>
      <c r="B275" s="68" t="s">
        <v>361</v>
      </c>
      <c r="C275" s="69"/>
      <c r="D275" s="70"/>
      <c r="E275" s="71"/>
      <c r="F275" s="71"/>
      <c r="G275" s="71"/>
      <c r="H275" s="72" t="n">
        <v>5000</v>
      </c>
      <c r="I275" s="73"/>
      <c r="J275" s="73" t="n">
        <f aca="false">H275+I275</f>
        <v>5000</v>
      </c>
      <c r="K275" s="72" t="n">
        <v>5000</v>
      </c>
      <c r="L275" s="72" t="n">
        <v>5000</v>
      </c>
    </row>
    <row r="276" customFormat="false" ht="41.4" hidden="false" customHeight="false" outlineLevel="0" collapsed="false">
      <c r="A276" s="31" t="s">
        <v>94</v>
      </c>
      <c r="B276" s="32" t="s">
        <v>63</v>
      </c>
      <c r="C276" s="31" t="s">
        <v>71</v>
      </c>
      <c r="D276" s="33" t="n">
        <v>131</v>
      </c>
      <c r="E276" s="33" t="s">
        <v>95</v>
      </c>
      <c r="F276" s="33" t="n">
        <v>0</v>
      </c>
      <c r="G276" s="33" t="n">
        <v>4</v>
      </c>
      <c r="H276" s="34" t="n">
        <f aca="false">H277</f>
        <v>1010152.52</v>
      </c>
      <c r="I276" s="34" t="n">
        <f aca="false">I277</f>
        <v>0</v>
      </c>
      <c r="J276" s="34" t="n">
        <f aca="false">J277</f>
        <v>1010152.52</v>
      </c>
      <c r="K276" s="34" t="n">
        <f aca="false">K277</f>
        <v>988730</v>
      </c>
      <c r="L276" s="34" t="n">
        <f aca="false">L277</f>
        <v>988730</v>
      </c>
    </row>
    <row r="277" customFormat="false" ht="15.6" hidden="false" customHeight="false" outlineLevel="0" collapsed="false">
      <c r="A277" s="78"/>
      <c r="B277" s="77" t="s">
        <v>318</v>
      </c>
      <c r="C277" s="16" t="s">
        <v>71</v>
      </c>
      <c r="D277" s="12" t="n">
        <v>223</v>
      </c>
      <c r="E277" s="18" t="s">
        <v>95</v>
      </c>
      <c r="F277" s="18" t="n">
        <v>247</v>
      </c>
      <c r="G277" s="18" t="n">
        <v>4</v>
      </c>
      <c r="H277" s="41" t="n">
        <f aca="false">SUM(H278:H285)</f>
        <v>1010152.52</v>
      </c>
      <c r="I277" s="41"/>
      <c r="J277" s="41" t="n">
        <f aca="false">SUM(J278:J285)</f>
        <v>1010152.52</v>
      </c>
      <c r="K277" s="41" t="n">
        <f aca="false">SUM(K278:K285)</f>
        <v>988730</v>
      </c>
      <c r="L277" s="41" t="n">
        <f aca="false">SUM(L278:L285)</f>
        <v>988730</v>
      </c>
    </row>
    <row r="278" s="74" customFormat="true" ht="13.2" hidden="false" customHeight="false" outlineLevel="0" collapsed="false">
      <c r="A278" s="67"/>
      <c r="B278" s="68" t="s">
        <v>354</v>
      </c>
      <c r="C278" s="69"/>
      <c r="D278" s="70"/>
      <c r="E278" s="71"/>
      <c r="F278" s="71"/>
      <c r="G278" s="71"/>
      <c r="H278" s="72" t="n">
        <v>0</v>
      </c>
      <c r="I278" s="73"/>
      <c r="J278" s="73" t="n">
        <f aca="false">H278+I278</f>
        <v>0</v>
      </c>
      <c r="K278" s="72" t="n">
        <v>0</v>
      </c>
      <c r="L278" s="72" t="n">
        <v>0</v>
      </c>
    </row>
    <row r="279" s="74" customFormat="true" ht="13.2" hidden="false" customHeight="false" outlineLevel="0" collapsed="false">
      <c r="A279" s="67"/>
      <c r="B279" s="68" t="s">
        <v>355</v>
      </c>
      <c r="C279" s="69"/>
      <c r="D279" s="70"/>
      <c r="E279" s="71"/>
      <c r="F279" s="71"/>
      <c r="G279" s="71"/>
      <c r="H279" s="72" t="n">
        <v>0</v>
      </c>
      <c r="I279" s="73"/>
      <c r="J279" s="73" t="n">
        <f aca="false">H279+I279</f>
        <v>0</v>
      </c>
      <c r="K279" s="72" t="n">
        <v>0</v>
      </c>
      <c r="L279" s="72" t="n">
        <v>0</v>
      </c>
    </row>
    <row r="280" s="74" customFormat="true" ht="13.2" hidden="false" customHeight="false" outlineLevel="0" collapsed="false">
      <c r="A280" s="67"/>
      <c r="B280" s="68" t="s">
        <v>356</v>
      </c>
      <c r="C280" s="69"/>
      <c r="D280" s="70"/>
      <c r="E280" s="71"/>
      <c r="F280" s="71"/>
      <c r="G280" s="71"/>
      <c r="H280" s="72" t="n">
        <v>30200</v>
      </c>
      <c r="I280" s="73"/>
      <c r="J280" s="73" t="n">
        <f aca="false">H280+I280</f>
        <v>30200</v>
      </c>
      <c r="K280" s="72" t="n">
        <v>30200</v>
      </c>
      <c r="L280" s="72" t="n">
        <v>30200</v>
      </c>
    </row>
    <row r="281" s="74" customFormat="true" ht="13.2" hidden="false" customHeight="false" outlineLevel="0" collapsed="false">
      <c r="A281" s="67"/>
      <c r="B281" s="68" t="s">
        <v>357</v>
      </c>
      <c r="C281" s="69"/>
      <c r="D281" s="70"/>
      <c r="E281" s="71"/>
      <c r="F281" s="71"/>
      <c r="G281" s="71"/>
      <c r="H281" s="72" t="n">
        <v>0</v>
      </c>
      <c r="I281" s="73"/>
      <c r="J281" s="73" t="n">
        <f aca="false">H281+I281</f>
        <v>0</v>
      </c>
      <c r="K281" s="72" t="n">
        <v>0</v>
      </c>
      <c r="L281" s="72" t="n">
        <v>0</v>
      </c>
    </row>
    <row r="282" s="74" customFormat="true" ht="26.4" hidden="false" customHeight="false" outlineLevel="0" collapsed="false">
      <c r="A282" s="67"/>
      <c r="B282" s="68" t="s">
        <v>358</v>
      </c>
      <c r="C282" s="69"/>
      <c r="D282" s="70"/>
      <c r="E282" s="71"/>
      <c r="F282" s="71"/>
      <c r="G282" s="71"/>
      <c r="H282" s="72" t="n">
        <v>0</v>
      </c>
      <c r="I282" s="73"/>
      <c r="J282" s="73" t="n">
        <f aca="false">H282+I282</f>
        <v>0</v>
      </c>
      <c r="K282" s="72" t="n">
        <v>0</v>
      </c>
      <c r="L282" s="72" t="n">
        <v>0</v>
      </c>
    </row>
    <row r="283" s="74" customFormat="true" ht="13.2" hidden="false" customHeight="false" outlineLevel="0" collapsed="false">
      <c r="A283" s="67"/>
      <c r="B283" s="68" t="s">
        <v>359</v>
      </c>
      <c r="C283" s="69"/>
      <c r="D283" s="70"/>
      <c r="E283" s="71"/>
      <c r="F283" s="71"/>
      <c r="G283" s="71"/>
      <c r="H283" s="72" t="n">
        <f aca="false">869930+21422.52</f>
        <v>891352.52</v>
      </c>
      <c r="I283" s="73"/>
      <c r="J283" s="73" t="n">
        <f aca="false">H283+I283</f>
        <v>891352.52</v>
      </c>
      <c r="K283" s="72" t="n">
        <v>869930</v>
      </c>
      <c r="L283" s="72" t="n">
        <v>869930</v>
      </c>
    </row>
    <row r="284" s="74" customFormat="true" ht="13.2" hidden="false" customHeight="false" outlineLevel="0" collapsed="false">
      <c r="A284" s="67"/>
      <c r="B284" s="68" t="s">
        <v>360</v>
      </c>
      <c r="C284" s="69"/>
      <c r="D284" s="70"/>
      <c r="E284" s="71"/>
      <c r="F284" s="71"/>
      <c r="G284" s="71"/>
      <c r="H284" s="72" t="n">
        <v>83600</v>
      </c>
      <c r="I284" s="73"/>
      <c r="J284" s="73" t="n">
        <f aca="false">H284+I284</f>
        <v>83600</v>
      </c>
      <c r="K284" s="72" t="n">
        <v>83600</v>
      </c>
      <c r="L284" s="72" t="n">
        <v>83600</v>
      </c>
    </row>
    <row r="285" s="74" customFormat="true" ht="13.2" hidden="false" customHeight="false" outlineLevel="0" collapsed="false">
      <c r="A285" s="67"/>
      <c r="B285" s="68" t="s">
        <v>361</v>
      </c>
      <c r="C285" s="69"/>
      <c r="D285" s="70"/>
      <c r="E285" s="71"/>
      <c r="F285" s="71"/>
      <c r="G285" s="71"/>
      <c r="H285" s="72" t="n">
        <v>5000</v>
      </c>
      <c r="I285" s="73"/>
      <c r="J285" s="73" t="n">
        <f aca="false">H285+I285</f>
        <v>5000</v>
      </c>
      <c r="K285" s="72" t="n">
        <v>5000</v>
      </c>
      <c r="L285" s="72" t="n">
        <v>5000</v>
      </c>
    </row>
    <row r="286" customFormat="false" ht="41.4" hidden="false" customHeight="false" outlineLevel="0" collapsed="false">
      <c r="A286" s="31" t="s">
        <v>96</v>
      </c>
      <c r="B286" s="32" t="s">
        <v>66</v>
      </c>
      <c r="C286" s="31" t="s">
        <v>71</v>
      </c>
      <c r="D286" s="33" t="n">
        <v>131</v>
      </c>
      <c r="E286" s="33" t="s">
        <v>362</v>
      </c>
      <c r="F286" s="33" t="n">
        <v>0</v>
      </c>
      <c r="G286" s="33" t="n">
        <v>4</v>
      </c>
      <c r="H286" s="34" t="n">
        <f aca="false">H287</f>
        <v>4731</v>
      </c>
      <c r="I286" s="34" t="n">
        <f aca="false">I287</f>
        <v>0</v>
      </c>
      <c r="J286" s="34" t="n">
        <f aca="false">J287</f>
        <v>4731</v>
      </c>
      <c r="K286" s="34" t="n">
        <f aca="false">K287</f>
        <v>4731</v>
      </c>
      <c r="L286" s="34" t="n">
        <f aca="false">L287</f>
        <v>4731</v>
      </c>
    </row>
    <row r="287" customFormat="false" ht="15.6" hidden="false" customHeight="false" outlineLevel="0" collapsed="false">
      <c r="A287" s="78"/>
      <c r="B287" s="77" t="s">
        <v>318</v>
      </c>
      <c r="C287" s="16" t="s">
        <v>71</v>
      </c>
      <c r="D287" s="12" t="n">
        <v>223</v>
      </c>
      <c r="E287" s="18" t="s">
        <v>362</v>
      </c>
      <c r="F287" s="18" t="n">
        <v>244</v>
      </c>
      <c r="G287" s="18" t="n">
        <v>4</v>
      </c>
      <c r="H287" s="41" t="n">
        <f aca="false">H288</f>
        <v>4731</v>
      </c>
      <c r="I287" s="41"/>
      <c r="J287" s="19" t="n">
        <f aca="false">H287+I287</f>
        <v>4731</v>
      </c>
      <c r="K287" s="41" t="n">
        <f aca="false">K288</f>
        <v>4731</v>
      </c>
      <c r="L287" s="41" t="n">
        <f aca="false">L288</f>
        <v>4731</v>
      </c>
    </row>
    <row r="288" s="74" customFormat="true" ht="13.2" hidden="false" customHeight="false" outlineLevel="0" collapsed="false">
      <c r="A288" s="67"/>
      <c r="B288" s="68" t="s">
        <v>363</v>
      </c>
      <c r="C288" s="69"/>
      <c r="D288" s="70"/>
      <c r="E288" s="71"/>
      <c r="F288" s="71"/>
      <c r="G288" s="71"/>
      <c r="H288" s="72" t="n">
        <v>4731</v>
      </c>
      <c r="I288" s="73"/>
      <c r="J288" s="73" t="n">
        <f aca="false">H288+I288</f>
        <v>4731</v>
      </c>
      <c r="K288" s="72" t="n">
        <v>4731</v>
      </c>
      <c r="L288" s="72" t="n">
        <v>4731</v>
      </c>
    </row>
    <row r="289" customFormat="false" ht="41.4" hidden="false" customHeight="false" outlineLevel="0" collapsed="false">
      <c r="A289" s="31" t="s">
        <v>97</v>
      </c>
      <c r="B289" s="32" t="s">
        <v>68</v>
      </c>
      <c r="C289" s="31" t="s">
        <v>71</v>
      </c>
      <c r="D289" s="33" t="n">
        <v>131</v>
      </c>
      <c r="E289" s="33" t="s">
        <v>98</v>
      </c>
      <c r="F289" s="33" t="n">
        <v>0</v>
      </c>
      <c r="G289" s="33" t="n">
        <v>4</v>
      </c>
      <c r="H289" s="34" t="n">
        <f aca="false">H290</f>
        <v>4731</v>
      </c>
      <c r="I289" s="34" t="n">
        <f aca="false">I290</f>
        <v>0</v>
      </c>
      <c r="J289" s="34" t="n">
        <f aca="false">J290</f>
        <v>4731</v>
      </c>
      <c r="K289" s="34" t="n">
        <f aca="false">K290</f>
        <v>4731</v>
      </c>
      <c r="L289" s="34" t="n">
        <f aca="false">L290</f>
        <v>4731</v>
      </c>
    </row>
    <row r="290" customFormat="false" ht="15.6" hidden="false" customHeight="false" outlineLevel="0" collapsed="false">
      <c r="A290" s="78"/>
      <c r="B290" s="77" t="s">
        <v>318</v>
      </c>
      <c r="C290" s="16" t="s">
        <v>71</v>
      </c>
      <c r="D290" s="12" t="n">
        <v>223</v>
      </c>
      <c r="E290" s="18" t="s">
        <v>98</v>
      </c>
      <c r="F290" s="18" t="n">
        <v>244</v>
      </c>
      <c r="G290" s="18" t="n">
        <v>4</v>
      </c>
      <c r="H290" s="41" t="n">
        <f aca="false">H291</f>
        <v>4731</v>
      </c>
      <c r="I290" s="41"/>
      <c r="J290" s="19" t="n">
        <f aca="false">H290+I290</f>
        <v>4731</v>
      </c>
      <c r="K290" s="41" t="n">
        <f aca="false">K291</f>
        <v>4731</v>
      </c>
      <c r="L290" s="41" t="n">
        <f aca="false">L291</f>
        <v>4731</v>
      </c>
    </row>
    <row r="291" s="74" customFormat="true" ht="13.2" hidden="false" customHeight="false" outlineLevel="0" collapsed="false">
      <c r="A291" s="67"/>
      <c r="B291" s="68" t="s">
        <v>363</v>
      </c>
      <c r="C291" s="69"/>
      <c r="D291" s="70"/>
      <c r="E291" s="71"/>
      <c r="F291" s="71"/>
      <c r="G291" s="71"/>
      <c r="H291" s="72" t="n">
        <v>4731</v>
      </c>
      <c r="I291" s="73"/>
      <c r="J291" s="73" t="n">
        <f aca="false">H291+I291</f>
        <v>4731</v>
      </c>
      <c r="K291" s="72" t="n">
        <v>4731</v>
      </c>
      <c r="L291" s="72" t="n">
        <v>4731</v>
      </c>
    </row>
    <row r="292" customFormat="false" ht="27.6" hidden="false" customHeight="false" outlineLevel="0" collapsed="false">
      <c r="A292" s="31" t="s">
        <v>99</v>
      </c>
      <c r="B292" s="32" t="s">
        <v>364</v>
      </c>
      <c r="C292" s="31" t="s">
        <v>101</v>
      </c>
      <c r="D292" s="33" t="n">
        <v>131</v>
      </c>
      <c r="E292" s="33" t="s">
        <v>102</v>
      </c>
      <c r="F292" s="33" t="n">
        <v>0</v>
      </c>
      <c r="G292" s="33" t="n">
        <v>4</v>
      </c>
      <c r="H292" s="66" t="n">
        <f aca="false">SUM(H293:H309)</f>
        <v>0</v>
      </c>
      <c r="I292" s="66" t="n">
        <f aca="false">SUM(I293:I309)</f>
        <v>0</v>
      </c>
      <c r="J292" s="66" t="n">
        <f aca="false">SUM(J293:J309)</f>
        <v>0</v>
      </c>
      <c r="K292" s="66" t="n">
        <f aca="false">SUM(K293:K309)</f>
        <v>0</v>
      </c>
      <c r="L292" s="66" t="n">
        <f aca="false">SUM(L293:L309)</f>
        <v>0</v>
      </c>
    </row>
    <row r="293" customFormat="false" ht="28.2" hidden="false" customHeight="false" outlineLevel="0" collapsed="false">
      <c r="A293" s="15"/>
      <c r="B293" s="77" t="s">
        <v>290</v>
      </c>
      <c r="C293" s="16" t="s">
        <v>101</v>
      </c>
      <c r="D293" s="12" t="n">
        <v>214</v>
      </c>
      <c r="E293" s="18" t="s">
        <v>102</v>
      </c>
      <c r="F293" s="18" t="n">
        <v>112</v>
      </c>
      <c r="G293" s="18" t="n">
        <v>4</v>
      </c>
      <c r="H293" s="41"/>
      <c r="I293" s="19"/>
      <c r="J293" s="19" t="n">
        <f aca="false">H293+I293</f>
        <v>0</v>
      </c>
      <c r="K293" s="41"/>
      <c r="L293" s="41"/>
    </row>
    <row r="294" customFormat="false" ht="15.6" hidden="false" customHeight="false" outlineLevel="0" collapsed="false">
      <c r="A294" s="15"/>
      <c r="B294" s="77" t="s">
        <v>291</v>
      </c>
      <c r="C294" s="16" t="s">
        <v>101</v>
      </c>
      <c r="D294" s="12" t="n">
        <v>221</v>
      </c>
      <c r="E294" s="18" t="s">
        <v>102</v>
      </c>
      <c r="F294" s="18" t="n">
        <v>244</v>
      </c>
      <c r="G294" s="18" t="n">
        <v>4</v>
      </c>
      <c r="H294" s="41"/>
      <c r="I294" s="19"/>
      <c r="J294" s="19" t="n">
        <f aca="false">H294+I294</f>
        <v>0</v>
      </c>
      <c r="K294" s="41"/>
      <c r="L294" s="41"/>
    </row>
    <row r="295" customFormat="false" ht="15.6" hidden="false" customHeight="false" outlineLevel="0" collapsed="false">
      <c r="A295" s="15"/>
      <c r="B295" s="77" t="s">
        <v>292</v>
      </c>
      <c r="C295" s="16" t="s">
        <v>101</v>
      </c>
      <c r="D295" s="12" t="n">
        <v>222</v>
      </c>
      <c r="E295" s="18" t="s">
        <v>102</v>
      </c>
      <c r="F295" s="18" t="n">
        <v>244</v>
      </c>
      <c r="G295" s="18" t="n">
        <v>4</v>
      </c>
      <c r="H295" s="41"/>
      <c r="I295" s="19"/>
      <c r="J295" s="19" t="n">
        <f aca="false">H295+I295</f>
        <v>0</v>
      </c>
      <c r="K295" s="41"/>
      <c r="L295" s="41"/>
    </row>
    <row r="296" customFormat="false" ht="15.6" hidden="false" customHeight="false" outlineLevel="0" collapsed="false">
      <c r="A296" s="15"/>
      <c r="B296" s="77" t="s">
        <v>293</v>
      </c>
      <c r="C296" s="16" t="s">
        <v>101</v>
      </c>
      <c r="D296" s="12" t="n">
        <v>225</v>
      </c>
      <c r="E296" s="18" t="s">
        <v>102</v>
      </c>
      <c r="F296" s="18" t="n">
        <v>244</v>
      </c>
      <c r="G296" s="18" t="n">
        <v>4</v>
      </c>
      <c r="H296" s="41"/>
      <c r="I296" s="19"/>
      <c r="J296" s="19" t="n">
        <f aca="false">H296+I296</f>
        <v>0</v>
      </c>
      <c r="K296" s="41"/>
      <c r="L296" s="41"/>
    </row>
    <row r="297" customFormat="false" ht="15.6" hidden="false" customHeight="false" outlineLevel="0" collapsed="false">
      <c r="A297" s="15"/>
      <c r="B297" s="77" t="s">
        <v>295</v>
      </c>
      <c r="C297" s="16" t="s">
        <v>101</v>
      </c>
      <c r="D297" s="12" t="n">
        <v>226</v>
      </c>
      <c r="E297" s="18" t="s">
        <v>102</v>
      </c>
      <c r="F297" s="18" t="n">
        <v>244</v>
      </c>
      <c r="G297" s="18" t="n">
        <v>4</v>
      </c>
      <c r="H297" s="41"/>
      <c r="I297" s="19"/>
      <c r="J297" s="19" t="n">
        <f aca="false">H297+I297</f>
        <v>0</v>
      </c>
      <c r="K297" s="41"/>
      <c r="L297" s="41"/>
    </row>
    <row r="298" customFormat="false" ht="15.6" hidden="false" customHeight="false" outlineLevel="0" collapsed="false">
      <c r="A298" s="15"/>
      <c r="B298" s="77" t="s">
        <v>297</v>
      </c>
      <c r="C298" s="16" t="s">
        <v>101</v>
      </c>
      <c r="D298" s="12" t="n">
        <v>227</v>
      </c>
      <c r="E298" s="18" t="s">
        <v>102</v>
      </c>
      <c r="F298" s="18" t="n">
        <v>244</v>
      </c>
      <c r="G298" s="18" t="n">
        <v>4</v>
      </c>
      <c r="H298" s="41"/>
      <c r="I298" s="19"/>
      <c r="J298" s="19" t="n">
        <f aca="false">H298+I298</f>
        <v>0</v>
      </c>
      <c r="K298" s="41"/>
      <c r="L298" s="41"/>
    </row>
    <row r="299" customFormat="false" ht="28.2" hidden="false" customHeight="false" outlineLevel="0" collapsed="false">
      <c r="A299" s="15"/>
      <c r="B299" s="77" t="s">
        <v>298</v>
      </c>
      <c r="C299" s="16" t="s">
        <v>101</v>
      </c>
      <c r="D299" s="12" t="n">
        <v>264</v>
      </c>
      <c r="E299" s="18" t="s">
        <v>102</v>
      </c>
      <c r="F299" s="18" t="n">
        <v>321</v>
      </c>
      <c r="G299" s="18" t="n">
        <v>4</v>
      </c>
      <c r="H299" s="41"/>
      <c r="I299" s="19"/>
      <c r="J299" s="19" t="n">
        <f aca="false">H299+I299</f>
        <v>0</v>
      </c>
      <c r="K299" s="41"/>
      <c r="L299" s="41"/>
    </row>
    <row r="300" customFormat="false" ht="15.6" hidden="false" customHeight="false" outlineLevel="0" collapsed="false">
      <c r="A300" s="15"/>
      <c r="B300" s="77" t="s">
        <v>299</v>
      </c>
      <c r="C300" s="16" t="s">
        <v>101</v>
      </c>
      <c r="D300" s="12" t="n">
        <v>291</v>
      </c>
      <c r="E300" s="18" t="s">
        <v>102</v>
      </c>
      <c r="F300" s="18" t="n">
        <v>852</v>
      </c>
      <c r="G300" s="18" t="n">
        <v>4</v>
      </c>
      <c r="H300" s="41"/>
      <c r="I300" s="41"/>
      <c r="J300" s="19" t="n">
        <f aca="false">H300+I300</f>
        <v>0</v>
      </c>
      <c r="K300" s="41"/>
      <c r="L300" s="41"/>
    </row>
    <row r="301" customFormat="false" ht="28.2" hidden="false" customHeight="false" outlineLevel="0" collapsed="false">
      <c r="A301" s="15"/>
      <c r="B301" s="77" t="s">
        <v>300</v>
      </c>
      <c r="C301" s="16" t="s">
        <v>101</v>
      </c>
      <c r="D301" s="12" t="n">
        <v>292</v>
      </c>
      <c r="E301" s="18" t="s">
        <v>102</v>
      </c>
      <c r="F301" s="18" t="n">
        <v>853</v>
      </c>
      <c r="G301" s="18" t="n">
        <v>4</v>
      </c>
      <c r="H301" s="41"/>
      <c r="I301" s="19"/>
      <c r="J301" s="19" t="n">
        <f aca="false">H301+I301</f>
        <v>0</v>
      </c>
      <c r="K301" s="41"/>
      <c r="L301" s="41"/>
    </row>
    <row r="302" customFormat="false" ht="15.6" hidden="false" customHeight="false" outlineLevel="0" collapsed="false">
      <c r="A302" s="15"/>
      <c r="B302" s="77" t="s">
        <v>301</v>
      </c>
      <c r="C302" s="16" t="s">
        <v>101</v>
      </c>
      <c r="D302" s="12" t="n">
        <v>295</v>
      </c>
      <c r="E302" s="18" t="s">
        <v>102</v>
      </c>
      <c r="F302" s="18" t="n">
        <v>853</v>
      </c>
      <c r="G302" s="18" t="n">
        <v>4</v>
      </c>
      <c r="H302" s="41"/>
      <c r="I302" s="19"/>
      <c r="J302" s="19" t="n">
        <f aca="false">H302+I302</f>
        <v>0</v>
      </c>
      <c r="K302" s="41"/>
      <c r="L302" s="41"/>
    </row>
    <row r="303" customFormat="false" ht="15.6" hidden="false" customHeight="false" outlineLevel="0" collapsed="false">
      <c r="A303" s="15"/>
      <c r="B303" s="77" t="s">
        <v>302</v>
      </c>
      <c r="C303" s="16" t="s">
        <v>101</v>
      </c>
      <c r="D303" s="12" t="n">
        <v>296</v>
      </c>
      <c r="E303" s="18" t="s">
        <v>102</v>
      </c>
      <c r="F303" s="18" t="n">
        <v>853</v>
      </c>
      <c r="G303" s="18" t="n">
        <v>4</v>
      </c>
      <c r="H303" s="41"/>
      <c r="I303" s="19"/>
      <c r="J303" s="19" t="n">
        <f aca="false">H303+I303</f>
        <v>0</v>
      </c>
      <c r="K303" s="41"/>
      <c r="L303" s="41"/>
    </row>
    <row r="304" customFormat="false" ht="15.6" hidden="false" customHeight="false" outlineLevel="0" collapsed="false">
      <c r="A304" s="15"/>
      <c r="B304" s="77" t="s">
        <v>303</v>
      </c>
      <c r="C304" s="16" t="s">
        <v>101</v>
      </c>
      <c r="D304" s="12" t="n">
        <v>310</v>
      </c>
      <c r="E304" s="18" t="s">
        <v>102</v>
      </c>
      <c r="F304" s="18" t="n">
        <v>244</v>
      </c>
      <c r="G304" s="18" t="n">
        <v>4</v>
      </c>
      <c r="H304" s="41"/>
      <c r="I304" s="19"/>
      <c r="J304" s="19" t="n">
        <f aca="false">H304+I304</f>
        <v>0</v>
      </c>
      <c r="K304" s="41"/>
      <c r="L304" s="41"/>
    </row>
    <row r="305" customFormat="false" ht="15.6" hidden="false" customHeight="false" outlineLevel="0" collapsed="false">
      <c r="A305" s="15"/>
      <c r="B305" s="77" t="s">
        <v>304</v>
      </c>
      <c r="C305" s="16" t="s">
        <v>101</v>
      </c>
      <c r="D305" s="12" t="n">
        <v>342</v>
      </c>
      <c r="E305" s="18" t="s">
        <v>102</v>
      </c>
      <c r="F305" s="18" t="n">
        <v>244</v>
      </c>
      <c r="G305" s="18" t="n">
        <v>4</v>
      </c>
      <c r="H305" s="41"/>
      <c r="I305" s="19"/>
      <c r="J305" s="19" t="n">
        <f aca="false">H305+I305</f>
        <v>0</v>
      </c>
      <c r="K305" s="41"/>
      <c r="L305" s="41"/>
    </row>
    <row r="306" customFormat="false" ht="15.6" hidden="false" customHeight="false" outlineLevel="0" collapsed="false">
      <c r="A306" s="15"/>
      <c r="B306" s="77" t="s">
        <v>305</v>
      </c>
      <c r="C306" s="16" t="s">
        <v>101</v>
      </c>
      <c r="D306" s="12" t="n">
        <v>343</v>
      </c>
      <c r="E306" s="18" t="s">
        <v>102</v>
      </c>
      <c r="F306" s="18" t="n">
        <v>244</v>
      </c>
      <c r="G306" s="18" t="n">
        <v>4</v>
      </c>
      <c r="H306" s="41"/>
      <c r="I306" s="19"/>
      <c r="J306" s="19" t="n">
        <f aca="false">H306+I306</f>
        <v>0</v>
      </c>
      <c r="K306" s="41"/>
      <c r="L306" s="41"/>
    </row>
    <row r="307" customFormat="false" ht="15.6" hidden="false" customHeight="false" outlineLevel="0" collapsed="false">
      <c r="A307" s="15"/>
      <c r="B307" s="77" t="s">
        <v>306</v>
      </c>
      <c r="C307" s="16" t="s">
        <v>101</v>
      </c>
      <c r="D307" s="12" t="n">
        <v>344</v>
      </c>
      <c r="E307" s="18" t="s">
        <v>102</v>
      </c>
      <c r="F307" s="18" t="n">
        <v>244</v>
      </c>
      <c r="G307" s="18" t="n">
        <v>4</v>
      </c>
      <c r="H307" s="41"/>
      <c r="I307" s="19"/>
      <c r="J307" s="19" t="n">
        <f aca="false">H307+I307</f>
        <v>0</v>
      </c>
      <c r="K307" s="41"/>
      <c r="L307" s="41"/>
    </row>
    <row r="308" customFormat="false" ht="28.2" hidden="false" customHeight="false" outlineLevel="0" collapsed="false">
      <c r="A308" s="15"/>
      <c r="B308" s="77" t="s">
        <v>307</v>
      </c>
      <c r="C308" s="16" t="s">
        <v>101</v>
      </c>
      <c r="D308" s="12" t="n">
        <v>346</v>
      </c>
      <c r="E308" s="18" t="s">
        <v>102</v>
      </c>
      <c r="F308" s="18" t="n">
        <v>244</v>
      </c>
      <c r="G308" s="18" t="n">
        <v>4</v>
      </c>
      <c r="H308" s="41"/>
      <c r="I308" s="19"/>
      <c r="J308" s="19" t="n">
        <f aca="false">H308+I308</f>
        <v>0</v>
      </c>
      <c r="K308" s="41"/>
      <c r="L308" s="41"/>
    </row>
    <row r="309" customFormat="false" ht="28.2" hidden="false" customHeight="false" outlineLevel="0" collapsed="false">
      <c r="A309" s="15"/>
      <c r="B309" s="77" t="s">
        <v>308</v>
      </c>
      <c r="C309" s="16" t="s">
        <v>101</v>
      </c>
      <c r="D309" s="12" t="n">
        <v>349</v>
      </c>
      <c r="E309" s="18" t="s">
        <v>102</v>
      </c>
      <c r="F309" s="18" t="n">
        <v>244</v>
      </c>
      <c r="G309" s="18" t="n">
        <v>4</v>
      </c>
      <c r="H309" s="41"/>
      <c r="I309" s="19"/>
      <c r="J309" s="19" t="n">
        <f aca="false">H309+I309</f>
        <v>0</v>
      </c>
      <c r="K309" s="41"/>
      <c r="L309" s="41"/>
    </row>
    <row r="310" customFormat="false" ht="41.4" hidden="false" customHeight="false" outlineLevel="0" collapsed="false">
      <c r="A310" s="31" t="s">
        <v>103</v>
      </c>
      <c r="B310" s="32" t="s">
        <v>365</v>
      </c>
      <c r="C310" s="31" t="s">
        <v>101</v>
      </c>
      <c r="D310" s="33" t="n">
        <v>131</v>
      </c>
      <c r="E310" s="33" t="s">
        <v>105</v>
      </c>
      <c r="F310" s="33" t="n">
        <v>0</v>
      </c>
      <c r="G310" s="33" t="n">
        <v>4</v>
      </c>
      <c r="H310" s="66" t="n">
        <f aca="false">SUM(H311:H312)</f>
        <v>0</v>
      </c>
      <c r="I310" s="66" t="n">
        <f aca="false">SUM(I311:I312)</f>
        <v>0</v>
      </c>
      <c r="J310" s="66" t="n">
        <f aca="false">SUM(J311:J312)</f>
        <v>0</v>
      </c>
      <c r="K310" s="66" t="n">
        <f aca="false">SUM(K311:K312)</f>
        <v>0</v>
      </c>
      <c r="L310" s="66" t="n">
        <f aca="false">SUM(L311:L312)</f>
        <v>0</v>
      </c>
    </row>
    <row r="311" customFormat="false" ht="15.6" hidden="false" customHeight="false" outlineLevel="0" collapsed="false">
      <c r="A311" s="15"/>
      <c r="B311" s="77" t="s">
        <v>310</v>
      </c>
      <c r="C311" s="42" t="s">
        <v>101</v>
      </c>
      <c r="D311" s="12" t="n">
        <v>211</v>
      </c>
      <c r="E311" s="18" t="s">
        <v>105</v>
      </c>
      <c r="F311" s="18" t="n">
        <v>111</v>
      </c>
      <c r="G311" s="18" t="n">
        <v>4</v>
      </c>
      <c r="H311" s="19"/>
      <c r="I311" s="19"/>
      <c r="J311" s="19" t="n">
        <f aca="false">H311+I311</f>
        <v>0</v>
      </c>
      <c r="K311" s="19"/>
      <c r="L311" s="19"/>
    </row>
    <row r="312" customFormat="false" ht="28.2" hidden="false" customHeight="false" outlineLevel="0" collapsed="false">
      <c r="A312" s="15"/>
      <c r="B312" s="77" t="s">
        <v>311</v>
      </c>
      <c r="C312" s="42" t="s">
        <v>101</v>
      </c>
      <c r="D312" s="12" t="n">
        <v>211</v>
      </c>
      <c r="E312" s="18" t="s">
        <v>105</v>
      </c>
      <c r="F312" s="18" t="n">
        <v>266</v>
      </c>
      <c r="G312" s="18" t="n">
        <v>4</v>
      </c>
      <c r="H312" s="19"/>
      <c r="I312" s="19"/>
      <c r="J312" s="19" t="n">
        <f aca="false">H312+I312</f>
        <v>0</v>
      </c>
      <c r="K312" s="19"/>
      <c r="L312" s="19"/>
    </row>
    <row r="313" customFormat="false" ht="41.4" hidden="false" customHeight="false" outlineLevel="0" collapsed="false">
      <c r="A313" s="31" t="s">
        <v>106</v>
      </c>
      <c r="B313" s="32" t="s">
        <v>366</v>
      </c>
      <c r="C313" s="31" t="s">
        <v>101</v>
      </c>
      <c r="D313" s="33" t="n">
        <v>131</v>
      </c>
      <c r="E313" s="33" t="s">
        <v>108</v>
      </c>
      <c r="F313" s="33" t="n">
        <v>0</v>
      </c>
      <c r="G313" s="33" t="n">
        <v>4</v>
      </c>
      <c r="H313" s="66" t="n">
        <f aca="false">H314</f>
        <v>0</v>
      </c>
      <c r="I313" s="66" t="n">
        <f aca="false">I314</f>
        <v>0</v>
      </c>
      <c r="J313" s="66" t="n">
        <f aca="false">J314</f>
        <v>0</v>
      </c>
      <c r="K313" s="66" t="n">
        <f aca="false">K314</f>
        <v>0</v>
      </c>
      <c r="L313" s="66" t="n">
        <f aca="false">L314</f>
        <v>0</v>
      </c>
    </row>
    <row r="314" customFormat="false" ht="15.6" hidden="false" customHeight="false" outlineLevel="0" collapsed="false">
      <c r="A314" s="15"/>
      <c r="B314" s="77" t="s">
        <v>314</v>
      </c>
      <c r="C314" s="42" t="s">
        <v>101</v>
      </c>
      <c r="D314" s="12" t="n">
        <v>213</v>
      </c>
      <c r="E314" s="18" t="s">
        <v>108</v>
      </c>
      <c r="F314" s="18" t="n">
        <v>119</v>
      </c>
      <c r="G314" s="18" t="n">
        <v>4</v>
      </c>
      <c r="H314" s="19"/>
      <c r="I314" s="19"/>
      <c r="J314" s="19" t="n">
        <f aca="false">H314+I314</f>
        <v>0</v>
      </c>
      <c r="K314" s="19"/>
      <c r="L314" s="19"/>
    </row>
    <row r="315" customFormat="false" ht="41.4" hidden="false" customHeight="false" outlineLevel="0" collapsed="false">
      <c r="A315" s="31" t="s">
        <v>109</v>
      </c>
      <c r="B315" s="32" t="s">
        <v>367</v>
      </c>
      <c r="C315" s="31" t="s">
        <v>101</v>
      </c>
      <c r="D315" s="33" t="n">
        <v>131</v>
      </c>
      <c r="E315" s="33" t="s">
        <v>111</v>
      </c>
      <c r="F315" s="33" t="n">
        <v>0</v>
      </c>
      <c r="G315" s="33" t="n">
        <v>4</v>
      </c>
      <c r="H315" s="66" t="n">
        <f aca="false">H316</f>
        <v>0</v>
      </c>
      <c r="I315" s="66" t="n">
        <f aca="false">I316</f>
        <v>0</v>
      </c>
      <c r="J315" s="66" t="n">
        <f aca="false">J316</f>
        <v>0</v>
      </c>
      <c r="K315" s="66" t="n">
        <f aca="false">K316</f>
        <v>0</v>
      </c>
      <c r="L315" s="66" t="n">
        <f aca="false">L316</f>
        <v>0</v>
      </c>
    </row>
    <row r="316" customFormat="false" ht="15.6" hidden="false" customHeight="false" outlineLevel="0" collapsed="false">
      <c r="A316" s="15"/>
      <c r="B316" s="77" t="s">
        <v>299</v>
      </c>
      <c r="C316" s="42" t="s">
        <v>101</v>
      </c>
      <c r="D316" s="12" t="n">
        <v>291</v>
      </c>
      <c r="E316" s="18" t="s">
        <v>111</v>
      </c>
      <c r="F316" s="18" t="n">
        <v>851</v>
      </c>
      <c r="G316" s="18" t="n">
        <v>4</v>
      </c>
      <c r="H316" s="19"/>
      <c r="I316" s="19"/>
      <c r="J316" s="19" t="n">
        <f aca="false">H316+I316</f>
        <v>0</v>
      </c>
      <c r="K316" s="19"/>
      <c r="L316" s="19"/>
    </row>
    <row r="317" customFormat="false" ht="69" hidden="false" customHeight="false" outlineLevel="0" collapsed="false">
      <c r="A317" s="31" t="s">
        <v>112</v>
      </c>
      <c r="B317" s="32" t="s">
        <v>54</v>
      </c>
      <c r="C317" s="31" t="s">
        <v>101</v>
      </c>
      <c r="D317" s="33" t="n">
        <v>131</v>
      </c>
      <c r="E317" s="33" t="s">
        <v>113</v>
      </c>
      <c r="F317" s="33" t="n">
        <v>0</v>
      </c>
      <c r="G317" s="33" t="n">
        <v>4</v>
      </c>
      <c r="H317" s="34" t="n">
        <f aca="false">SUM(H318:H319)</f>
        <v>0</v>
      </c>
      <c r="I317" s="34" t="n">
        <f aca="false">SUM(I318:I319)</f>
        <v>0</v>
      </c>
      <c r="J317" s="34" t="n">
        <f aca="false">SUM(J318:J319)</f>
        <v>0</v>
      </c>
      <c r="K317" s="34" t="n">
        <f aca="false">SUM(K318:K319)</f>
        <v>0</v>
      </c>
      <c r="L317" s="34" t="n">
        <f aca="false">SUM(L318:L319)</f>
        <v>0</v>
      </c>
    </row>
    <row r="318" customFormat="false" ht="15.6" hidden="false" customHeight="false" outlineLevel="0" collapsed="false">
      <c r="A318" s="15"/>
      <c r="B318" s="77" t="s">
        <v>310</v>
      </c>
      <c r="C318" s="42" t="s">
        <v>101</v>
      </c>
      <c r="D318" s="12" t="n">
        <v>211</v>
      </c>
      <c r="E318" s="18" t="s">
        <v>113</v>
      </c>
      <c r="F318" s="18" t="n">
        <v>111</v>
      </c>
      <c r="G318" s="18" t="n">
        <v>4</v>
      </c>
      <c r="H318" s="19"/>
      <c r="I318" s="19"/>
      <c r="J318" s="19" t="n">
        <f aca="false">H318+I318</f>
        <v>0</v>
      </c>
      <c r="K318" s="19"/>
      <c r="L318" s="19"/>
    </row>
    <row r="319" customFormat="false" ht="15.6" hidden="false" customHeight="false" outlineLevel="0" collapsed="false">
      <c r="A319" s="15"/>
      <c r="B319" s="77" t="s">
        <v>314</v>
      </c>
      <c r="C319" s="42" t="s">
        <v>101</v>
      </c>
      <c r="D319" s="12" t="n">
        <v>213</v>
      </c>
      <c r="E319" s="18" t="s">
        <v>113</v>
      </c>
      <c r="F319" s="18" t="n">
        <v>119</v>
      </c>
      <c r="G319" s="18" t="n">
        <v>4</v>
      </c>
      <c r="H319" s="19"/>
      <c r="I319" s="19"/>
      <c r="J319" s="19" t="n">
        <f aca="false">H319+I319</f>
        <v>0</v>
      </c>
      <c r="K319" s="19"/>
      <c r="L319" s="19"/>
    </row>
    <row r="320" customFormat="false" ht="69" hidden="false" customHeight="false" outlineLevel="0" collapsed="false">
      <c r="A320" s="31" t="s">
        <v>114</v>
      </c>
      <c r="B320" s="32" t="s">
        <v>57</v>
      </c>
      <c r="C320" s="31" t="s">
        <v>101</v>
      </c>
      <c r="D320" s="33" t="n">
        <v>131</v>
      </c>
      <c r="E320" s="33" t="s">
        <v>115</v>
      </c>
      <c r="F320" s="33" t="n">
        <v>0</v>
      </c>
      <c r="G320" s="33" t="n">
        <v>4</v>
      </c>
      <c r="H320" s="34" t="n">
        <f aca="false">SUM(H321:H322)</f>
        <v>0</v>
      </c>
      <c r="I320" s="34" t="n">
        <f aca="false">SUM(I321:I322)</f>
        <v>0</v>
      </c>
      <c r="J320" s="34" t="n">
        <f aca="false">SUM(J321:J322)</f>
        <v>0</v>
      </c>
      <c r="K320" s="34" t="n">
        <f aca="false">SUM(K321:K322)</f>
        <v>0</v>
      </c>
      <c r="L320" s="34" t="n">
        <f aca="false">SUM(L321:L322)</f>
        <v>0</v>
      </c>
    </row>
    <row r="321" customFormat="false" ht="15.6" hidden="false" customHeight="false" outlineLevel="0" collapsed="false">
      <c r="A321" s="15"/>
      <c r="B321" s="77" t="s">
        <v>310</v>
      </c>
      <c r="C321" s="42" t="s">
        <v>101</v>
      </c>
      <c r="D321" s="12" t="n">
        <v>211</v>
      </c>
      <c r="E321" s="18" t="s">
        <v>115</v>
      </c>
      <c r="F321" s="18" t="n">
        <v>111</v>
      </c>
      <c r="G321" s="18" t="n">
        <v>4</v>
      </c>
      <c r="H321" s="19"/>
      <c r="I321" s="19"/>
      <c r="J321" s="19" t="n">
        <f aca="false">H321+I321</f>
        <v>0</v>
      </c>
      <c r="K321" s="19"/>
      <c r="L321" s="19"/>
    </row>
    <row r="322" customFormat="false" ht="15.6" hidden="false" customHeight="false" outlineLevel="0" collapsed="false">
      <c r="A322" s="15"/>
      <c r="B322" s="77" t="s">
        <v>314</v>
      </c>
      <c r="C322" s="42" t="s">
        <v>101</v>
      </c>
      <c r="D322" s="12" t="n">
        <v>213</v>
      </c>
      <c r="E322" s="18" t="s">
        <v>115</v>
      </c>
      <c r="F322" s="18" t="n">
        <v>119</v>
      </c>
      <c r="G322" s="18" t="n">
        <v>4</v>
      </c>
      <c r="H322" s="19"/>
      <c r="I322" s="19"/>
      <c r="J322" s="19" t="n">
        <f aca="false">H322+I322</f>
        <v>0</v>
      </c>
      <c r="K322" s="19"/>
      <c r="L322" s="19"/>
    </row>
    <row r="323" customFormat="false" ht="41.4" hidden="false" customHeight="false" outlineLevel="0" collapsed="false">
      <c r="A323" s="31" t="s">
        <v>116</v>
      </c>
      <c r="B323" s="32" t="s">
        <v>60</v>
      </c>
      <c r="C323" s="31" t="s">
        <v>101</v>
      </c>
      <c r="D323" s="33" t="n">
        <v>131</v>
      </c>
      <c r="E323" s="33" t="s">
        <v>117</v>
      </c>
      <c r="F323" s="33" t="n">
        <v>0</v>
      </c>
      <c r="G323" s="33" t="n">
        <v>4</v>
      </c>
      <c r="H323" s="34" t="n">
        <f aca="false">H324</f>
        <v>0</v>
      </c>
      <c r="I323" s="34" t="n">
        <f aca="false">I324</f>
        <v>0</v>
      </c>
      <c r="J323" s="34" t="n">
        <f aca="false">J324</f>
        <v>0</v>
      </c>
      <c r="K323" s="34" t="n">
        <f aca="false">K324</f>
        <v>0</v>
      </c>
      <c r="L323" s="34" t="n">
        <f aca="false">L324</f>
        <v>0</v>
      </c>
    </row>
    <row r="324" customFormat="false" ht="15.6" hidden="false" customHeight="false" outlineLevel="0" collapsed="false">
      <c r="A324" s="78"/>
      <c r="B324" s="77" t="s">
        <v>318</v>
      </c>
      <c r="C324" s="16" t="s">
        <v>101</v>
      </c>
      <c r="D324" s="12" t="n">
        <v>223</v>
      </c>
      <c r="E324" s="18" t="s">
        <v>117</v>
      </c>
      <c r="F324" s="18" t="n">
        <v>247</v>
      </c>
      <c r="G324" s="18" t="n">
        <v>4</v>
      </c>
      <c r="H324" s="41"/>
      <c r="I324" s="19"/>
      <c r="J324" s="19" t="n">
        <f aca="false">H324+I324</f>
        <v>0</v>
      </c>
      <c r="K324" s="41"/>
      <c r="L324" s="41"/>
    </row>
    <row r="325" customFormat="false" ht="41.4" hidden="false" customHeight="false" outlineLevel="0" collapsed="false">
      <c r="A325" s="31" t="s">
        <v>118</v>
      </c>
      <c r="B325" s="32" t="s">
        <v>63</v>
      </c>
      <c r="C325" s="31" t="s">
        <v>101</v>
      </c>
      <c r="D325" s="33" t="n">
        <v>131</v>
      </c>
      <c r="E325" s="33" t="s">
        <v>119</v>
      </c>
      <c r="F325" s="33" t="n">
        <v>0</v>
      </c>
      <c r="G325" s="33" t="n">
        <v>4</v>
      </c>
      <c r="H325" s="34" t="n">
        <f aca="false">H326</f>
        <v>0</v>
      </c>
      <c r="I325" s="34" t="n">
        <f aca="false">I326</f>
        <v>0</v>
      </c>
      <c r="J325" s="34" t="n">
        <f aca="false">J326</f>
        <v>0</v>
      </c>
      <c r="K325" s="34" t="n">
        <f aca="false">K326</f>
        <v>0</v>
      </c>
      <c r="L325" s="34" t="n">
        <f aca="false">L326</f>
        <v>0</v>
      </c>
    </row>
    <row r="326" customFormat="false" ht="15.6" hidden="false" customHeight="false" outlineLevel="0" collapsed="false">
      <c r="A326" s="78"/>
      <c r="B326" s="77" t="s">
        <v>318</v>
      </c>
      <c r="C326" s="16" t="s">
        <v>101</v>
      </c>
      <c r="D326" s="12" t="n">
        <v>223</v>
      </c>
      <c r="E326" s="18" t="s">
        <v>119</v>
      </c>
      <c r="F326" s="18" t="n">
        <v>247</v>
      </c>
      <c r="G326" s="18" t="n">
        <v>4</v>
      </c>
      <c r="H326" s="41"/>
      <c r="I326" s="19"/>
      <c r="J326" s="19" t="n">
        <f aca="false">H326+I326</f>
        <v>0</v>
      </c>
      <c r="K326" s="41"/>
      <c r="L326" s="41"/>
    </row>
    <row r="327" customFormat="false" ht="41.4" hidden="false" customHeight="false" outlineLevel="0" collapsed="false">
      <c r="A327" s="31" t="s">
        <v>120</v>
      </c>
      <c r="B327" s="32" t="s">
        <v>66</v>
      </c>
      <c r="C327" s="31" t="s">
        <v>101</v>
      </c>
      <c r="D327" s="33" t="n">
        <v>131</v>
      </c>
      <c r="E327" s="33" t="s">
        <v>117</v>
      </c>
      <c r="F327" s="33" t="n">
        <v>0</v>
      </c>
      <c r="G327" s="33" t="n">
        <v>4</v>
      </c>
      <c r="H327" s="34" t="n">
        <f aca="false">H328</f>
        <v>0</v>
      </c>
      <c r="I327" s="34" t="n">
        <f aca="false">I328</f>
        <v>0</v>
      </c>
      <c r="J327" s="34" t="n">
        <f aca="false">J328</f>
        <v>0</v>
      </c>
      <c r="K327" s="34" t="n">
        <f aca="false">K328</f>
        <v>0</v>
      </c>
      <c r="L327" s="34" t="n">
        <f aca="false">L328</f>
        <v>0</v>
      </c>
    </row>
    <row r="328" customFormat="false" ht="15.6" hidden="false" customHeight="false" outlineLevel="0" collapsed="false">
      <c r="A328" s="78"/>
      <c r="B328" s="77" t="s">
        <v>318</v>
      </c>
      <c r="C328" s="16" t="s">
        <v>101</v>
      </c>
      <c r="D328" s="12" t="n">
        <v>223</v>
      </c>
      <c r="E328" s="18" t="s">
        <v>117</v>
      </c>
      <c r="F328" s="18" t="n">
        <v>244</v>
      </c>
      <c r="G328" s="18" t="n">
        <v>4</v>
      </c>
      <c r="H328" s="41"/>
      <c r="I328" s="19"/>
      <c r="J328" s="19" t="n">
        <f aca="false">H328+I328</f>
        <v>0</v>
      </c>
      <c r="K328" s="41"/>
      <c r="L328" s="41"/>
    </row>
    <row r="329" customFormat="false" ht="41.4" hidden="false" customHeight="false" outlineLevel="0" collapsed="false">
      <c r="A329" s="31" t="s">
        <v>121</v>
      </c>
      <c r="B329" s="32" t="s">
        <v>68</v>
      </c>
      <c r="C329" s="31" t="s">
        <v>101</v>
      </c>
      <c r="D329" s="33" t="n">
        <v>131</v>
      </c>
      <c r="E329" s="33" t="s">
        <v>119</v>
      </c>
      <c r="F329" s="33" t="n">
        <v>0</v>
      </c>
      <c r="G329" s="33" t="n">
        <v>4</v>
      </c>
      <c r="H329" s="34" t="n">
        <f aca="false">H330</f>
        <v>0</v>
      </c>
      <c r="I329" s="34" t="n">
        <f aca="false">I330</f>
        <v>0</v>
      </c>
      <c r="J329" s="34" t="n">
        <f aca="false">J330</f>
        <v>0</v>
      </c>
      <c r="K329" s="34" t="n">
        <f aca="false">K330</f>
        <v>0</v>
      </c>
      <c r="L329" s="34" t="n">
        <f aca="false">L330</f>
        <v>0</v>
      </c>
    </row>
    <row r="330" customFormat="false" ht="15.6" hidden="false" customHeight="false" outlineLevel="0" collapsed="false">
      <c r="A330" s="78"/>
      <c r="B330" s="77" t="s">
        <v>318</v>
      </c>
      <c r="C330" s="16" t="s">
        <v>101</v>
      </c>
      <c r="D330" s="12" t="n">
        <v>223</v>
      </c>
      <c r="E330" s="18" t="s">
        <v>119</v>
      </c>
      <c r="F330" s="18" t="n">
        <v>244</v>
      </c>
      <c r="G330" s="18" t="n">
        <v>4</v>
      </c>
      <c r="H330" s="41"/>
      <c r="I330" s="19"/>
      <c r="J330" s="19" t="n">
        <f aca="false">H330+I330</f>
        <v>0</v>
      </c>
      <c r="K330" s="41"/>
      <c r="L330" s="41"/>
    </row>
    <row r="331" customFormat="false" ht="15.6" hidden="false" customHeight="false" outlineLevel="0" collapsed="false">
      <c r="A331" s="27" t="s">
        <v>122</v>
      </c>
      <c r="B331" s="28" t="s">
        <v>123</v>
      </c>
      <c r="C331" s="27" t="s">
        <v>26</v>
      </c>
      <c r="D331" s="27" t="s">
        <v>124</v>
      </c>
      <c r="E331" s="29" t="s">
        <v>28</v>
      </c>
      <c r="F331" s="29" t="n">
        <v>0</v>
      </c>
      <c r="G331" s="29" t="n">
        <v>5</v>
      </c>
      <c r="H331" s="79" t="n">
        <f aca="false">H333+H342+H351+H360+H369+H378+H387+H396+H405+H408+H417+H426+H435+H444+H447+H450+H453+H456+H458+H460+H462+H471+H480+H489+H498+H507+H516+H519+H521+H523+H525+H527+H529+H531</f>
        <v>473779.98</v>
      </c>
      <c r="I331" s="79" t="n">
        <f aca="false">I333+I342+I351+I360+I369+I378+I387+I396+I405+I408+I417+I426+I435+I444+I447+I450+I453+I456+I458+I460+I462+I471+I480+I489+I498+I507+I516+I519+I521+I523+I525+I527+I529+I531</f>
        <v>0</v>
      </c>
      <c r="J331" s="79" t="n">
        <f aca="false">J333+J342+J351+J360+J369+J378+J387+J396+J405+J408+J417+J426+J435+J444+J447+J450+J453+J456+J458+J460+J462+J471+J480+J489+J498+J507+J516+J519+J521+J523+J525+J527+J529+J531</f>
        <v>473779.98</v>
      </c>
      <c r="K331" s="79" t="n">
        <f aca="false">K333+K342+K351+K360+K369+K378+K387+K396+K405+K408+K417+K426+K435+K444+K447+K450+K453+K456+K458+K460+K462+K471+K480+K489+K498+K507+K516+K519+K521+K523+K525+K527+K529+K531</f>
        <v>200468.49</v>
      </c>
      <c r="L331" s="79" t="n">
        <f aca="false">L333+L342+L351+L360+L369+L378+L387+L396+L405+L408+L417+L426+L435+L444+L447+L450+L453+L456+L458+L460+L462+L471+L480+L489+L498+L507+L516+L519+L521+L523+L525+L527+L529+L531</f>
        <v>193379.2</v>
      </c>
    </row>
    <row r="332" customFormat="false" ht="15.6" hidden="false" customHeight="false" outlineLevel="0" collapsed="false">
      <c r="A332" s="16"/>
      <c r="B332" s="17" t="s">
        <v>29</v>
      </c>
      <c r="C332" s="16"/>
      <c r="D332" s="18"/>
      <c r="E332" s="37"/>
      <c r="F332" s="18"/>
      <c r="G332" s="18"/>
      <c r="H332" s="19"/>
      <c r="I332" s="19"/>
      <c r="J332" s="19"/>
      <c r="K332" s="19"/>
      <c r="L332" s="19"/>
    </row>
    <row r="333" customFormat="false" ht="42" hidden="false" customHeight="false" outlineLevel="0" collapsed="false">
      <c r="A333" s="36" t="s">
        <v>125</v>
      </c>
      <c r="B333" s="80" t="s">
        <v>126</v>
      </c>
      <c r="C333" s="36" t="s">
        <v>36</v>
      </c>
      <c r="D333" s="37" t="n">
        <v>152</v>
      </c>
      <c r="E333" s="37" t="s">
        <v>127</v>
      </c>
      <c r="F333" s="37" t="n">
        <v>0</v>
      </c>
      <c r="G333" s="37" t="n">
        <v>5</v>
      </c>
      <c r="H333" s="38" t="n">
        <f aca="false">H334+H335+H336+H337+H338+H339+H340+H341</f>
        <v>0</v>
      </c>
      <c r="I333" s="38" t="n">
        <f aca="false">I334+I335+I336+I337+I338+I339+I340+I341</f>
        <v>0</v>
      </c>
      <c r="J333" s="38" t="n">
        <f aca="false">J334+J335+J336+J337+J338+J339+J340+J341</f>
        <v>0</v>
      </c>
      <c r="K333" s="38" t="n">
        <f aca="false">K334+K335+K336+K337+K338+K339+K340+K341</f>
        <v>0</v>
      </c>
      <c r="L333" s="38" t="n">
        <f aca="false">L334+L335+L336+L337+L338+L339+L340+L341</f>
        <v>0</v>
      </c>
    </row>
    <row r="334" customFormat="false" ht="15.6" hidden="false" customHeight="false" outlineLevel="0" collapsed="false">
      <c r="A334" s="42"/>
      <c r="B334" s="81" t="s">
        <v>293</v>
      </c>
      <c r="C334" s="42" t="s">
        <v>36</v>
      </c>
      <c r="D334" s="82" t="n">
        <v>225</v>
      </c>
      <c r="E334" s="83" t="s">
        <v>127</v>
      </c>
      <c r="F334" s="83" t="n">
        <v>244</v>
      </c>
      <c r="G334" s="83" t="n">
        <v>5</v>
      </c>
      <c r="H334" s="41"/>
      <c r="I334" s="41"/>
      <c r="J334" s="41" t="n">
        <f aca="false">H334+I334</f>
        <v>0</v>
      </c>
      <c r="K334" s="41"/>
      <c r="L334" s="41"/>
    </row>
    <row r="335" customFormat="false" ht="15.6" hidden="false" customHeight="false" outlineLevel="0" collapsed="false">
      <c r="A335" s="42"/>
      <c r="B335" s="81" t="s">
        <v>295</v>
      </c>
      <c r="C335" s="42" t="s">
        <v>36</v>
      </c>
      <c r="D335" s="82" t="n">
        <v>226</v>
      </c>
      <c r="E335" s="83" t="s">
        <v>127</v>
      </c>
      <c r="F335" s="83" t="n">
        <v>244</v>
      </c>
      <c r="G335" s="83" t="n">
        <v>5</v>
      </c>
      <c r="H335" s="41"/>
      <c r="I335" s="41"/>
      <c r="J335" s="41" t="n">
        <f aca="false">H335+I335</f>
        <v>0</v>
      </c>
      <c r="K335" s="41"/>
      <c r="L335" s="41"/>
    </row>
    <row r="336" customFormat="false" ht="15.6" hidden="false" customHeight="false" outlineLevel="0" collapsed="false">
      <c r="A336" s="42"/>
      <c r="B336" s="81" t="s">
        <v>368</v>
      </c>
      <c r="C336" s="42" t="s">
        <v>36</v>
      </c>
      <c r="D336" s="82" t="n">
        <v>228</v>
      </c>
      <c r="E336" s="83" t="s">
        <v>127</v>
      </c>
      <c r="F336" s="83" t="n">
        <v>244</v>
      </c>
      <c r="G336" s="83" t="n">
        <v>5</v>
      </c>
      <c r="H336" s="41"/>
      <c r="I336" s="41"/>
      <c r="J336" s="41" t="n">
        <f aca="false">H336+I336</f>
        <v>0</v>
      </c>
      <c r="K336" s="41"/>
      <c r="L336" s="41"/>
    </row>
    <row r="337" customFormat="false" ht="15.6" hidden="false" customHeight="false" outlineLevel="0" collapsed="false">
      <c r="A337" s="42"/>
      <c r="B337" s="81" t="s">
        <v>303</v>
      </c>
      <c r="C337" s="42" t="s">
        <v>36</v>
      </c>
      <c r="D337" s="82" t="n">
        <v>310</v>
      </c>
      <c r="E337" s="83" t="s">
        <v>127</v>
      </c>
      <c r="F337" s="83" t="n">
        <v>244</v>
      </c>
      <c r="G337" s="83" t="n">
        <v>5</v>
      </c>
      <c r="H337" s="41"/>
      <c r="I337" s="41"/>
      <c r="J337" s="41" t="n">
        <f aca="false">H337+I337</f>
        <v>0</v>
      </c>
      <c r="K337" s="41"/>
      <c r="L337" s="41"/>
    </row>
    <row r="338" customFormat="false" ht="15.6" hidden="false" customHeight="false" outlineLevel="0" collapsed="false">
      <c r="A338" s="42"/>
      <c r="B338" s="81" t="s">
        <v>306</v>
      </c>
      <c r="C338" s="42" t="s">
        <v>36</v>
      </c>
      <c r="D338" s="82" t="n">
        <v>344</v>
      </c>
      <c r="E338" s="83" t="s">
        <v>127</v>
      </c>
      <c r="F338" s="83" t="n">
        <v>244</v>
      </c>
      <c r="G338" s="83" t="n">
        <v>5</v>
      </c>
      <c r="H338" s="41"/>
      <c r="I338" s="41"/>
      <c r="J338" s="41" t="n">
        <f aca="false">H338+I338</f>
        <v>0</v>
      </c>
      <c r="K338" s="41"/>
      <c r="L338" s="41"/>
    </row>
    <row r="339" customFormat="false" ht="28.2" hidden="false" customHeight="false" outlineLevel="0" collapsed="false">
      <c r="A339" s="42"/>
      <c r="B339" s="81" t="s">
        <v>307</v>
      </c>
      <c r="C339" s="42" t="s">
        <v>36</v>
      </c>
      <c r="D339" s="82" t="n">
        <v>346</v>
      </c>
      <c r="E339" s="83" t="s">
        <v>127</v>
      </c>
      <c r="F339" s="83" t="n">
        <v>244</v>
      </c>
      <c r="G339" s="83" t="n">
        <v>5</v>
      </c>
      <c r="H339" s="41"/>
      <c r="I339" s="41"/>
      <c r="J339" s="41" t="n">
        <f aca="false">H339+I339</f>
        <v>0</v>
      </c>
      <c r="K339" s="41"/>
      <c r="L339" s="41"/>
    </row>
    <row r="340" customFormat="false" ht="28.2" hidden="false" customHeight="false" outlineLevel="0" collapsed="false">
      <c r="A340" s="42"/>
      <c r="B340" s="81" t="s">
        <v>369</v>
      </c>
      <c r="C340" s="42" t="s">
        <v>36</v>
      </c>
      <c r="D340" s="82" t="n">
        <v>347</v>
      </c>
      <c r="E340" s="83" t="s">
        <v>127</v>
      </c>
      <c r="F340" s="83" t="n">
        <v>244</v>
      </c>
      <c r="G340" s="83" t="n">
        <v>5</v>
      </c>
      <c r="H340" s="41"/>
      <c r="I340" s="41"/>
      <c r="J340" s="41" t="n">
        <f aca="false">H340+I340</f>
        <v>0</v>
      </c>
      <c r="K340" s="41"/>
      <c r="L340" s="41"/>
    </row>
    <row r="341" customFormat="false" ht="28.2" hidden="false" customHeight="false" outlineLevel="0" collapsed="false">
      <c r="A341" s="42"/>
      <c r="B341" s="81" t="s">
        <v>308</v>
      </c>
      <c r="C341" s="42" t="s">
        <v>36</v>
      </c>
      <c r="D341" s="82" t="n">
        <v>349</v>
      </c>
      <c r="E341" s="83" t="s">
        <v>127</v>
      </c>
      <c r="F341" s="83" t="n">
        <v>244</v>
      </c>
      <c r="G341" s="83" t="n">
        <v>5</v>
      </c>
      <c r="H341" s="41"/>
      <c r="I341" s="41"/>
      <c r="J341" s="41" t="n">
        <f aca="false">H341+I341</f>
        <v>0</v>
      </c>
      <c r="K341" s="41"/>
      <c r="L341" s="41"/>
    </row>
    <row r="342" customFormat="false" ht="55.8" hidden="false" customHeight="false" outlineLevel="0" collapsed="false">
      <c r="A342" s="36" t="s">
        <v>128</v>
      </c>
      <c r="B342" s="80" t="s">
        <v>129</v>
      </c>
      <c r="C342" s="36" t="s">
        <v>36</v>
      </c>
      <c r="D342" s="37" t="n">
        <v>152</v>
      </c>
      <c r="E342" s="37" t="s">
        <v>130</v>
      </c>
      <c r="F342" s="37" t="n">
        <v>0</v>
      </c>
      <c r="G342" s="37" t="n">
        <v>5</v>
      </c>
      <c r="H342" s="38" t="n">
        <f aca="false">H343+H344+H345+H346+H347+H348+H349+H350</f>
        <v>0</v>
      </c>
      <c r="I342" s="38" t="n">
        <f aca="false">I343+I344+I345+I346+I347+I348+I349+I350</f>
        <v>0</v>
      </c>
      <c r="J342" s="38" t="n">
        <f aca="false">J343+J344+J345+J346+J347+J348+J349+J350</f>
        <v>0</v>
      </c>
      <c r="K342" s="38" t="n">
        <f aca="false">K343+K344+K345+K346+K347+K348+K349+K350</f>
        <v>0</v>
      </c>
      <c r="L342" s="38" t="n">
        <f aca="false">L343+L344+L345+L346+L347+L348+L349+L350</f>
        <v>0</v>
      </c>
    </row>
    <row r="343" customFormat="false" ht="15.6" hidden="false" customHeight="false" outlineLevel="0" collapsed="false">
      <c r="A343" s="42"/>
      <c r="B343" s="81" t="s">
        <v>293</v>
      </c>
      <c r="C343" s="42" t="s">
        <v>36</v>
      </c>
      <c r="D343" s="82" t="n">
        <v>225</v>
      </c>
      <c r="E343" s="83" t="s">
        <v>130</v>
      </c>
      <c r="F343" s="83" t="n">
        <v>244</v>
      </c>
      <c r="G343" s="83" t="n">
        <v>5</v>
      </c>
      <c r="H343" s="41"/>
      <c r="I343" s="41"/>
      <c r="J343" s="41" t="n">
        <f aca="false">H343+I343</f>
        <v>0</v>
      </c>
      <c r="K343" s="41"/>
      <c r="L343" s="41"/>
    </row>
    <row r="344" customFormat="false" ht="15.6" hidden="false" customHeight="false" outlineLevel="0" collapsed="false">
      <c r="A344" s="42"/>
      <c r="B344" s="81" t="s">
        <v>295</v>
      </c>
      <c r="C344" s="42" t="s">
        <v>36</v>
      </c>
      <c r="D344" s="82" t="n">
        <v>226</v>
      </c>
      <c r="E344" s="83" t="s">
        <v>130</v>
      </c>
      <c r="F344" s="83" t="n">
        <v>244</v>
      </c>
      <c r="G344" s="83" t="n">
        <v>5</v>
      </c>
      <c r="H344" s="41"/>
      <c r="I344" s="41"/>
      <c r="J344" s="41" t="n">
        <f aca="false">H344+I344</f>
        <v>0</v>
      </c>
      <c r="K344" s="41"/>
      <c r="L344" s="41"/>
    </row>
    <row r="345" customFormat="false" ht="15.6" hidden="false" customHeight="false" outlineLevel="0" collapsed="false">
      <c r="A345" s="42"/>
      <c r="B345" s="81" t="s">
        <v>368</v>
      </c>
      <c r="C345" s="42" t="s">
        <v>36</v>
      </c>
      <c r="D345" s="82" t="n">
        <v>228</v>
      </c>
      <c r="E345" s="83" t="s">
        <v>130</v>
      </c>
      <c r="F345" s="83" t="n">
        <v>244</v>
      </c>
      <c r="G345" s="83" t="n">
        <v>5</v>
      </c>
      <c r="H345" s="41"/>
      <c r="I345" s="41"/>
      <c r="J345" s="41" t="n">
        <f aca="false">H345+I345</f>
        <v>0</v>
      </c>
      <c r="K345" s="41"/>
      <c r="L345" s="41"/>
    </row>
    <row r="346" customFormat="false" ht="15.6" hidden="false" customHeight="false" outlineLevel="0" collapsed="false">
      <c r="A346" s="42"/>
      <c r="B346" s="81" t="s">
        <v>303</v>
      </c>
      <c r="C346" s="42" t="s">
        <v>36</v>
      </c>
      <c r="D346" s="82" t="n">
        <v>310</v>
      </c>
      <c r="E346" s="83" t="s">
        <v>130</v>
      </c>
      <c r="F346" s="83" t="n">
        <v>244</v>
      </c>
      <c r="G346" s="83" t="n">
        <v>5</v>
      </c>
      <c r="H346" s="41"/>
      <c r="I346" s="41"/>
      <c r="J346" s="41" t="n">
        <f aca="false">H346+I346</f>
        <v>0</v>
      </c>
      <c r="K346" s="41"/>
      <c r="L346" s="41"/>
    </row>
    <row r="347" customFormat="false" ht="15.6" hidden="false" customHeight="false" outlineLevel="0" collapsed="false">
      <c r="A347" s="42"/>
      <c r="B347" s="81" t="s">
        <v>306</v>
      </c>
      <c r="C347" s="42" t="s">
        <v>36</v>
      </c>
      <c r="D347" s="82" t="n">
        <v>344</v>
      </c>
      <c r="E347" s="83" t="s">
        <v>130</v>
      </c>
      <c r="F347" s="83" t="n">
        <v>244</v>
      </c>
      <c r="G347" s="83" t="n">
        <v>5</v>
      </c>
      <c r="H347" s="41"/>
      <c r="I347" s="41"/>
      <c r="J347" s="41" t="n">
        <f aca="false">H347+I347</f>
        <v>0</v>
      </c>
      <c r="K347" s="41"/>
      <c r="L347" s="41"/>
    </row>
    <row r="348" customFormat="false" ht="28.2" hidden="false" customHeight="false" outlineLevel="0" collapsed="false">
      <c r="A348" s="42"/>
      <c r="B348" s="81" t="s">
        <v>307</v>
      </c>
      <c r="C348" s="42" t="s">
        <v>36</v>
      </c>
      <c r="D348" s="82" t="n">
        <v>346</v>
      </c>
      <c r="E348" s="83" t="s">
        <v>130</v>
      </c>
      <c r="F348" s="83" t="n">
        <v>244</v>
      </c>
      <c r="G348" s="83" t="n">
        <v>5</v>
      </c>
      <c r="H348" s="41"/>
      <c r="I348" s="41"/>
      <c r="J348" s="41" t="n">
        <f aca="false">H348+I348</f>
        <v>0</v>
      </c>
      <c r="K348" s="41"/>
      <c r="L348" s="41"/>
    </row>
    <row r="349" customFormat="false" ht="28.2" hidden="false" customHeight="false" outlineLevel="0" collapsed="false">
      <c r="A349" s="42"/>
      <c r="B349" s="81" t="s">
        <v>369</v>
      </c>
      <c r="C349" s="42" t="s">
        <v>36</v>
      </c>
      <c r="D349" s="82" t="n">
        <v>347</v>
      </c>
      <c r="E349" s="83" t="s">
        <v>130</v>
      </c>
      <c r="F349" s="83" t="n">
        <v>244</v>
      </c>
      <c r="G349" s="83" t="n">
        <v>5</v>
      </c>
      <c r="H349" s="41"/>
      <c r="I349" s="41"/>
      <c r="J349" s="41" t="n">
        <f aca="false">H349+I349</f>
        <v>0</v>
      </c>
      <c r="K349" s="41"/>
      <c r="L349" s="41"/>
    </row>
    <row r="350" customFormat="false" ht="28.2" hidden="false" customHeight="false" outlineLevel="0" collapsed="false">
      <c r="A350" s="42"/>
      <c r="B350" s="81" t="s">
        <v>308</v>
      </c>
      <c r="C350" s="42" t="s">
        <v>36</v>
      </c>
      <c r="D350" s="82" t="n">
        <v>349</v>
      </c>
      <c r="E350" s="83" t="s">
        <v>130</v>
      </c>
      <c r="F350" s="83" t="n">
        <v>244</v>
      </c>
      <c r="G350" s="83" t="n">
        <v>5</v>
      </c>
      <c r="H350" s="41"/>
      <c r="I350" s="41"/>
      <c r="J350" s="41" t="n">
        <f aca="false">H350+I350</f>
        <v>0</v>
      </c>
      <c r="K350" s="41"/>
      <c r="L350" s="41"/>
    </row>
    <row r="351" customFormat="false" ht="55.8" hidden="false" customHeight="false" outlineLevel="0" collapsed="false">
      <c r="A351" s="36" t="s">
        <v>131</v>
      </c>
      <c r="B351" s="80" t="s">
        <v>132</v>
      </c>
      <c r="C351" s="36" t="s">
        <v>36</v>
      </c>
      <c r="D351" s="37" t="n">
        <v>152</v>
      </c>
      <c r="E351" s="37" t="s">
        <v>133</v>
      </c>
      <c r="F351" s="37" t="n">
        <v>0</v>
      </c>
      <c r="G351" s="37" t="n">
        <v>5</v>
      </c>
      <c r="H351" s="38" t="n">
        <f aca="false">H352+H353+H354+H355+H356+H357+H358+H359</f>
        <v>0</v>
      </c>
      <c r="I351" s="38" t="n">
        <f aca="false">I352+I353+I354+I355+I356+I357+I358+I359</f>
        <v>0</v>
      </c>
      <c r="J351" s="38" t="n">
        <f aca="false">J352+J353+J354+J355+J356+J357+J358+J359</f>
        <v>0</v>
      </c>
      <c r="K351" s="38" t="n">
        <f aca="false">K352+K353+K354+K355+K356+K357+K358+K359</f>
        <v>0</v>
      </c>
      <c r="L351" s="38" t="n">
        <f aca="false">L352+L353+L354+L355+L356+L357+L358+L359</f>
        <v>0</v>
      </c>
    </row>
    <row r="352" customFormat="false" ht="15.6" hidden="false" customHeight="false" outlineLevel="0" collapsed="false">
      <c r="A352" s="42"/>
      <c r="B352" s="81" t="s">
        <v>293</v>
      </c>
      <c r="C352" s="42" t="s">
        <v>36</v>
      </c>
      <c r="D352" s="82" t="n">
        <v>225</v>
      </c>
      <c r="E352" s="83" t="s">
        <v>133</v>
      </c>
      <c r="F352" s="83" t="n">
        <v>244</v>
      </c>
      <c r="G352" s="83" t="n">
        <v>5</v>
      </c>
      <c r="H352" s="41"/>
      <c r="I352" s="41"/>
      <c r="J352" s="41" t="n">
        <f aca="false">H352+I352</f>
        <v>0</v>
      </c>
      <c r="K352" s="41"/>
      <c r="L352" s="41"/>
    </row>
    <row r="353" customFormat="false" ht="15.6" hidden="false" customHeight="false" outlineLevel="0" collapsed="false">
      <c r="A353" s="42"/>
      <c r="B353" s="81" t="s">
        <v>295</v>
      </c>
      <c r="C353" s="42" t="s">
        <v>36</v>
      </c>
      <c r="D353" s="82" t="n">
        <v>226</v>
      </c>
      <c r="E353" s="83" t="s">
        <v>133</v>
      </c>
      <c r="F353" s="83" t="n">
        <v>244</v>
      </c>
      <c r="G353" s="83" t="n">
        <v>5</v>
      </c>
      <c r="H353" s="41"/>
      <c r="I353" s="41"/>
      <c r="J353" s="41" t="n">
        <f aca="false">H353+I353</f>
        <v>0</v>
      </c>
      <c r="K353" s="41"/>
      <c r="L353" s="41"/>
    </row>
    <row r="354" customFormat="false" ht="15.6" hidden="false" customHeight="false" outlineLevel="0" collapsed="false">
      <c r="A354" s="42"/>
      <c r="B354" s="81" t="s">
        <v>368</v>
      </c>
      <c r="C354" s="42" t="s">
        <v>36</v>
      </c>
      <c r="D354" s="82" t="n">
        <v>228</v>
      </c>
      <c r="E354" s="83" t="s">
        <v>133</v>
      </c>
      <c r="F354" s="83" t="n">
        <v>244</v>
      </c>
      <c r="G354" s="83" t="n">
        <v>5</v>
      </c>
      <c r="H354" s="41"/>
      <c r="I354" s="41"/>
      <c r="J354" s="41" t="n">
        <f aca="false">H354+I354</f>
        <v>0</v>
      </c>
      <c r="K354" s="41"/>
      <c r="L354" s="41"/>
    </row>
    <row r="355" customFormat="false" ht="15.6" hidden="false" customHeight="false" outlineLevel="0" collapsed="false">
      <c r="A355" s="42"/>
      <c r="B355" s="81" t="s">
        <v>303</v>
      </c>
      <c r="C355" s="42" t="s">
        <v>36</v>
      </c>
      <c r="D355" s="82" t="n">
        <v>310</v>
      </c>
      <c r="E355" s="83" t="s">
        <v>133</v>
      </c>
      <c r="F355" s="83" t="n">
        <v>244</v>
      </c>
      <c r="G355" s="83" t="n">
        <v>5</v>
      </c>
      <c r="H355" s="41"/>
      <c r="I355" s="41"/>
      <c r="J355" s="41" t="n">
        <f aca="false">H355+I355</f>
        <v>0</v>
      </c>
      <c r="K355" s="41"/>
      <c r="L355" s="41"/>
    </row>
    <row r="356" customFormat="false" ht="15.6" hidden="false" customHeight="false" outlineLevel="0" collapsed="false">
      <c r="A356" s="42"/>
      <c r="B356" s="81" t="s">
        <v>306</v>
      </c>
      <c r="C356" s="42" t="s">
        <v>36</v>
      </c>
      <c r="D356" s="82" t="n">
        <v>344</v>
      </c>
      <c r="E356" s="83" t="s">
        <v>133</v>
      </c>
      <c r="F356" s="83" t="n">
        <v>244</v>
      </c>
      <c r="G356" s="83" t="n">
        <v>5</v>
      </c>
      <c r="H356" s="41"/>
      <c r="I356" s="41"/>
      <c r="J356" s="41" t="n">
        <f aca="false">H356+I356</f>
        <v>0</v>
      </c>
      <c r="K356" s="41"/>
      <c r="L356" s="41"/>
    </row>
    <row r="357" customFormat="false" ht="28.2" hidden="false" customHeight="false" outlineLevel="0" collapsed="false">
      <c r="A357" s="42"/>
      <c r="B357" s="81" t="s">
        <v>307</v>
      </c>
      <c r="C357" s="42" t="s">
        <v>36</v>
      </c>
      <c r="D357" s="82" t="n">
        <v>346</v>
      </c>
      <c r="E357" s="83" t="s">
        <v>133</v>
      </c>
      <c r="F357" s="83" t="n">
        <v>244</v>
      </c>
      <c r="G357" s="83" t="n">
        <v>5</v>
      </c>
      <c r="H357" s="41"/>
      <c r="I357" s="41"/>
      <c r="J357" s="41" t="n">
        <f aca="false">H357+I357</f>
        <v>0</v>
      </c>
      <c r="K357" s="41"/>
      <c r="L357" s="41"/>
    </row>
    <row r="358" customFormat="false" ht="28.2" hidden="false" customHeight="false" outlineLevel="0" collapsed="false">
      <c r="A358" s="42"/>
      <c r="B358" s="81" t="s">
        <v>369</v>
      </c>
      <c r="C358" s="42" t="s">
        <v>36</v>
      </c>
      <c r="D358" s="82" t="n">
        <v>347</v>
      </c>
      <c r="E358" s="83" t="s">
        <v>133</v>
      </c>
      <c r="F358" s="83" t="n">
        <v>244</v>
      </c>
      <c r="G358" s="83" t="n">
        <v>5</v>
      </c>
      <c r="H358" s="41"/>
      <c r="I358" s="41"/>
      <c r="J358" s="41" t="n">
        <f aca="false">H358+I358</f>
        <v>0</v>
      </c>
      <c r="K358" s="41"/>
      <c r="L358" s="41"/>
    </row>
    <row r="359" customFormat="false" ht="28.2" hidden="false" customHeight="false" outlineLevel="0" collapsed="false">
      <c r="A359" s="42"/>
      <c r="B359" s="81" t="s">
        <v>308</v>
      </c>
      <c r="C359" s="42" t="s">
        <v>36</v>
      </c>
      <c r="D359" s="82" t="n">
        <v>349</v>
      </c>
      <c r="E359" s="83" t="s">
        <v>133</v>
      </c>
      <c r="F359" s="83" t="n">
        <v>244</v>
      </c>
      <c r="G359" s="83" t="n">
        <v>5</v>
      </c>
      <c r="H359" s="41"/>
      <c r="I359" s="41"/>
      <c r="J359" s="41" t="n">
        <f aca="false">H359+I359</f>
        <v>0</v>
      </c>
      <c r="K359" s="41"/>
      <c r="L359" s="41"/>
    </row>
    <row r="360" customFormat="false" ht="55.2" hidden="false" customHeight="false" outlineLevel="0" collapsed="false">
      <c r="A360" s="36" t="s">
        <v>134</v>
      </c>
      <c r="B360" s="84" t="s">
        <v>135</v>
      </c>
      <c r="C360" s="14" t="s">
        <v>36</v>
      </c>
      <c r="D360" s="25" t="n">
        <v>152</v>
      </c>
      <c r="E360" s="25" t="s">
        <v>136</v>
      </c>
      <c r="F360" s="37" t="n">
        <v>0</v>
      </c>
      <c r="G360" s="37" t="n">
        <v>5</v>
      </c>
      <c r="H360" s="38" t="n">
        <f aca="false">H361+H362+H363+H364+H365+H366+H367+H368</f>
        <v>0</v>
      </c>
      <c r="I360" s="38" t="n">
        <f aca="false">I361+I362+I363+I364+I365+I366+I367+I368</f>
        <v>0</v>
      </c>
      <c r="J360" s="38" t="n">
        <f aca="false">J361+J362+J363+J364+J365+J366+J367+J368</f>
        <v>0</v>
      </c>
      <c r="K360" s="38" t="n">
        <f aca="false">K361+K362+K363+K364+K365+K366+K367+K368</f>
        <v>0</v>
      </c>
      <c r="L360" s="38" t="n">
        <f aca="false">L361+L362+L363+L364+L365+L366+L367+L368</f>
        <v>0</v>
      </c>
    </row>
    <row r="361" customFormat="false" ht="15.6" hidden="false" customHeight="false" outlineLevel="0" collapsed="false">
      <c r="A361" s="42"/>
      <c r="B361" s="81" t="s">
        <v>293</v>
      </c>
      <c r="C361" s="42" t="s">
        <v>36</v>
      </c>
      <c r="D361" s="82" t="n">
        <v>225</v>
      </c>
      <c r="E361" s="83" t="s">
        <v>136</v>
      </c>
      <c r="F361" s="83" t="n">
        <v>244</v>
      </c>
      <c r="G361" s="83" t="n">
        <v>5</v>
      </c>
      <c r="H361" s="41"/>
      <c r="I361" s="41"/>
      <c r="J361" s="41" t="n">
        <f aca="false">H361+I361</f>
        <v>0</v>
      </c>
      <c r="K361" s="41"/>
      <c r="L361" s="41"/>
    </row>
    <row r="362" customFormat="false" ht="15.6" hidden="false" customHeight="false" outlineLevel="0" collapsed="false">
      <c r="A362" s="42"/>
      <c r="B362" s="81" t="s">
        <v>295</v>
      </c>
      <c r="C362" s="42" t="s">
        <v>36</v>
      </c>
      <c r="D362" s="82" t="n">
        <v>226</v>
      </c>
      <c r="E362" s="83" t="s">
        <v>136</v>
      </c>
      <c r="F362" s="83" t="n">
        <v>244</v>
      </c>
      <c r="G362" s="83" t="n">
        <v>5</v>
      </c>
      <c r="H362" s="41"/>
      <c r="I362" s="41"/>
      <c r="J362" s="41" t="n">
        <f aca="false">H362+I362</f>
        <v>0</v>
      </c>
      <c r="K362" s="41"/>
      <c r="L362" s="41"/>
    </row>
    <row r="363" customFormat="false" ht="15.6" hidden="false" customHeight="false" outlineLevel="0" collapsed="false">
      <c r="A363" s="42"/>
      <c r="B363" s="81" t="s">
        <v>368</v>
      </c>
      <c r="C363" s="42" t="s">
        <v>36</v>
      </c>
      <c r="D363" s="82" t="n">
        <v>228</v>
      </c>
      <c r="E363" s="83" t="s">
        <v>136</v>
      </c>
      <c r="F363" s="83" t="n">
        <v>244</v>
      </c>
      <c r="G363" s="83" t="n">
        <v>5</v>
      </c>
      <c r="H363" s="41"/>
      <c r="I363" s="41"/>
      <c r="J363" s="41" t="n">
        <f aca="false">H363+I363</f>
        <v>0</v>
      </c>
      <c r="K363" s="41"/>
      <c r="L363" s="41"/>
    </row>
    <row r="364" customFormat="false" ht="15.6" hidden="false" customHeight="false" outlineLevel="0" collapsed="false">
      <c r="A364" s="42"/>
      <c r="B364" s="81" t="s">
        <v>303</v>
      </c>
      <c r="C364" s="42" t="s">
        <v>36</v>
      </c>
      <c r="D364" s="82" t="n">
        <v>310</v>
      </c>
      <c r="E364" s="83" t="s">
        <v>136</v>
      </c>
      <c r="F364" s="83" t="n">
        <v>244</v>
      </c>
      <c r="G364" s="83" t="n">
        <v>5</v>
      </c>
      <c r="H364" s="41"/>
      <c r="I364" s="41"/>
      <c r="J364" s="41" t="n">
        <f aca="false">H364+I364</f>
        <v>0</v>
      </c>
      <c r="K364" s="41"/>
      <c r="L364" s="41"/>
    </row>
    <row r="365" customFormat="false" ht="15.6" hidden="false" customHeight="false" outlineLevel="0" collapsed="false">
      <c r="A365" s="42"/>
      <c r="B365" s="81" t="s">
        <v>306</v>
      </c>
      <c r="C365" s="42" t="s">
        <v>36</v>
      </c>
      <c r="D365" s="82" t="n">
        <v>344</v>
      </c>
      <c r="E365" s="83" t="s">
        <v>136</v>
      </c>
      <c r="F365" s="83" t="n">
        <v>244</v>
      </c>
      <c r="G365" s="83" t="n">
        <v>5</v>
      </c>
      <c r="H365" s="41"/>
      <c r="I365" s="41"/>
      <c r="J365" s="41" t="n">
        <f aca="false">H365+I365</f>
        <v>0</v>
      </c>
      <c r="K365" s="41"/>
      <c r="L365" s="41"/>
    </row>
    <row r="366" customFormat="false" ht="28.2" hidden="false" customHeight="false" outlineLevel="0" collapsed="false">
      <c r="A366" s="42"/>
      <c r="B366" s="81" t="s">
        <v>307</v>
      </c>
      <c r="C366" s="42" t="s">
        <v>36</v>
      </c>
      <c r="D366" s="82" t="n">
        <v>346</v>
      </c>
      <c r="E366" s="83" t="s">
        <v>136</v>
      </c>
      <c r="F366" s="83" t="n">
        <v>244</v>
      </c>
      <c r="G366" s="83" t="n">
        <v>5</v>
      </c>
      <c r="H366" s="41"/>
      <c r="I366" s="41"/>
      <c r="J366" s="41" t="n">
        <f aca="false">H366+I366</f>
        <v>0</v>
      </c>
      <c r="K366" s="41"/>
      <c r="L366" s="41"/>
    </row>
    <row r="367" customFormat="false" ht="28.2" hidden="false" customHeight="false" outlineLevel="0" collapsed="false">
      <c r="A367" s="42"/>
      <c r="B367" s="81" t="s">
        <v>369</v>
      </c>
      <c r="C367" s="42" t="s">
        <v>36</v>
      </c>
      <c r="D367" s="82" t="n">
        <v>347</v>
      </c>
      <c r="E367" s="83" t="s">
        <v>136</v>
      </c>
      <c r="F367" s="83" t="n">
        <v>244</v>
      </c>
      <c r="G367" s="83" t="n">
        <v>5</v>
      </c>
      <c r="H367" s="41"/>
      <c r="I367" s="41"/>
      <c r="J367" s="41" t="n">
        <f aca="false">H367+I367</f>
        <v>0</v>
      </c>
      <c r="K367" s="41"/>
      <c r="L367" s="41"/>
    </row>
    <row r="368" customFormat="false" ht="28.2" hidden="false" customHeight="false" outlineLevel="0" collapsed="false">
      <c r="A368" s="42"/>
      <c r="B368" s="81" t="s">
        <v>308</v>
      </c>
      <c r="C368" s="42" t="s">
        <v>36</v>
      </c>
      <c r="D368" s="82" t="n">
        <v>349</v>
      </c>
      <c r="E368" s="83" t="s">
        <v>136</v>
      </c>
      <c r="F368" s="83" t="n">
        <v>244</v>
      </c>
      <c r="G368" s="83" t="n">
        <v>5</v>
      </c>
      <c r="H368" s="41"/>
      <c r="I368" s="41"/>
      <c r="J368" s="41" t="n">
        <f aca="false">H368+I368</f>
        <v>0</v>
      </c>
      <c r="K368" s="41"/>
      <c r="L368" s="41"/>
    </row>
    <row r="369" customFormat="false" ht="41.4" hidden="false" customHeight="false" outlineLevel="0" collapsed="false">
      <c r="A369" s="36" t="s">
        <v>137</v>
      </c>
      <c r="B369" s="84" t="s">
        <v>138</v>
      </c>
      <c r="C369" s="14" t="s">
        <v>36</v>
      </c>
      <c r="D369" s="25" t="n">
        <v>152</v>
      </c>
      <c r="E369" s="25" t="s">
        <v>139</v>
      </c>
      <c r="F369" s="25" t="n">
        <v>0</v>
      </c>
      <c r="G369" s="25" t="n">
        <v>5</v>
      </c>
      <c r="H369" s="38" t="n">
        <f aca="false">H370+H371+H372+H373+H374+H375+H376+H377</f>
        <v>0</v>
      </c>
      <c r="I369" s="38" t="n">
        <f aca="false">I370+I371+I372+I373+I374+I375+I376+I377</f>
        <v>0</v>
      </c>
      <c r="J369" s="38" t="n">
        <f aca="false">J370+J371+J372+J373+J374+J375+J376+J377</f>
        <v>0</v>
      </c>
      <c r="K369" s="38" t="n">
        <f aca="false">K370+K371+K372+K373+K374+K375+K376+K377</f>
        <v>0</v>
      </c>
      <c r="L369" s="38" t="n">
        <f aca="false">L370+L371+L372+L373+L374+L375+L376+L377</f>
        <v>0</v>
      </c>
    </row>
    <row r="370" customFormat="false" ht="15.6" hidden="false" customHeight="false" outlineLevel="0" collapsed="false">
      <c r="A370" s="42"/>
      <c r="B370" s="81" t="s">
        <v>293</v>
      </c>
      <c r="C370" s="42" t="s">
        <v>36</v>
      </c>
      <c r="D370" s="82" t="n">
        <v>225</v>
      </c>
      <c r="E370" s="83" t="s">
        <v>139</v>
      </c>
      <c r="F370" s="83" t="n">
        <v>244</v>
      </c>
      <c r="G370" s="83" t="n">
        <v>5</v>
      </c>
      <c r="H370" s="41"/>
      <c r="I370" s="41"/>
      <c r="J370" s="41" t="n">
        <f aca="false">H370+I370</f>
        <v>0</v>
      </c>
      <c r="K370" s="41"/>
      <c r="L370" s="41"/>
    </row>
    <row r="371" customFormat="false" ht="15.6" hidden="false" customHeight="false" outlineLevel="0" collapsed="false">
      <c r="A371" s="42"/>
      <c r="B371" s="81" t="s">
        <v>295</v>
      </c>
      <c r="C371" s="42" t="s">
        <v>36</v>
      </c>
      <c r="D371" s="82" t="n">
        <v>226</v>
      </c>
      <c r="E371" s="83" t="s">
        <v>139</v>
      </c>
      <c r="F371" s="83" t="n">
        <v>244</v>
      </c>
      <c r="G371" s="83" t="n">
        <v>5</v>
      </c>
      <c r="H371" s="41"/>
      <c r="I371" s="41"/>
      <c r="J371" s="41" t="n">
        <f aca="false">H371+I371</f>
        <v>0</v>
      </c>
      <c r="K371" s="41"/>
      <c r="L371" s="41"/>
    </row>
    <row r="372" customFormat="false" ht="15.6" hidden="false" customHeight="false" outlineLevel="0" collapsed="false">
      <c r="A372" s="42"/>
      <c r="B372" s="81" t="s">
        <v>368</v>
      </c>
      <c r="C372" s="42" t="s">
        <v>36</v>
      </c>
      <c r="D372" s="82" t="n">
        <v>228</v>
      </c>
      <c r="E372" s="83" t="s">
        <v>139</v>
      </c>
      <c r="F372" s="83" t="n">
        <v>244</v>
      </c>
      <c r="G372" s="83" t="n">
        <v>5</v>
      </c>
      <c r="H372" s="41"/>
      <c r="I372" s="41"/>
      <c r="J372" s="41" t="n">
        <f aca="false">H372+I372</f>
        <v>0</v>
      </c>
      <c r="K372" s="41"/>
      <c r="L372" s="41"/>
    </row>
    <row r="373" customFormat="false" ht="15.6" hidden="false" customHeight="false" outlineLevel="0" collapsed="false">
      <c r="A373" s="42"/>
      <c r="B373" s="81" t="s">
        <v>303</v>
      </c>
      <c r="C373" s="42" t="s">
        <v>36</v>
      </c>
      <c r="D373" s="82" t="n">
        <v>310</v>
      </c>
      <c r="E373" s="83" t="s">
        <v>139</v>
      </c>
      <c r="F373" s="83" t="n">
        <v>244</v>
      </c>
      <c r="G373" s="83" t="n">
        <v>5</v>
      </c>
      <c r="H373" s="41"/>
      <c r="I373" s="41"/>
      <c r="J373" s="41" t="n">
        <f aca="false">H373+I373</f>
        <v>0</v>
      </c>
      <c r="K373" s="41"/>
      <c r="L373" s="41"/>
    </row>
    <row r="374" customFormat="false" ht="15.6" hidden="false" customHeight="false" outlineLevel="0" collapsed="false">
      <c r="A374" s="42"/>
      <c r="B374" s="81" t="s">
        <v>306</v>
      </c>
      <c r="C374" s="42" t="s">
        <v>36</v>
      </c>
      <c r="D374" s="82" t="n">
        <v>344</v>
      </c>
      <c r="E374" s="83" t="s">
        <v>139</v>
      </c>
      <c r="F374" s="83" t="n">
        <v>244</v>
      </c>
      <c r="G374" s="83" t="n">
        <v>5</v>
      </c>
      <c r="H374" s="41"/>
      <c r="I374" s="41"/>
      <c r="J374" s="41" t="n">
        <f aca="false">H374+I374</f>
        <v>0</v>
      </c>
      <c r="K374" s="41"/>
      <c r="L374" s="41"/>
    </row>
    <row r="375" customFormat="false" ht="28.2" hidden="false" customHeight="false" outlineLevel="0" collapsed="false">
      <c r="A375" s="42"/>
      <c r="B375" s="81" t="s">
        <v>307</v>
      </c>
      <c r="C375" s="42" t="s">
        <v>36</v>
      </c>
      <c r="D375" s="82" t="n">
        <v>346</v>
      </c>
      <c r="E375" s="83" t="s">
        <v>139</v>
      </c>
      <c r="F375" s="83" t="n">
        <v>244</v>
      </c>
      <c r="G375" s="83" t="n">
        <v>5</v>
      </c>
      <c r="H375" s="41"/>
      <c r="I375" s="41"/>
      <c r="J375" s="41" t="n">
        <f aca="false">H375+I375</f>
        <v>0</v>
      </c>
      <c r="K375" s="41"/>
      <c r="L375" s="41"/>
    </row>
    <row r="376" customFormat="false" ht="28.2" hidden="false" customHeight="false" outlineLevel="0" collapsed="false">
      <c r="A376" s="42"/>
      <c r="B376" s="81" t="s">
        <v>369</v>
      </c>
      <c r="C376" s="42" t="s">
        <v>36</v>
      </c>
      <c r="D376" s="82" t="n">
        <v>347</v>
      </c>
      <c r="E376" s="83" t="s">
        <v>139</v>
      </c>
      <c r="F376" s="83" t="n">
        <v>244</v>
      </c>
      <c r="G376" s="83" t="n">
        <v>5</v>
      </c>
      <c r="H376" s="41"/>
      <c r="I376" s="41"/>
      <c r="J376" s="41" t="n">
        <f aca="false">H376+I376</f>
        <v>0</v>
      </c>
      <c r="K376" s="41"/>
      <c r="L376" s="41"/>
    </row>
    <row r="377" customFormat="false" ht="28.2" hidden="false" customHeight="false" outlineLevel="0" collapsed="false">
      <c r="A377" s="42"/>
      <c r="B377" s="81" t="s">
        <v>308</v>
      </c>
      <c r="C377" s="42" t="s">
        <v>36</v>
      </c>
      <c r="D377" s="82" t="n">
        <v>349</v>
      </c>
      <c r="E377" s="83" t="s">
        <v>139</v>
      </c>
      <c r="F377" s="83" t="n">
        <v>244</v>
      </c>
      <c r="G377" s="83" t="n">
        <v>5</v>
      </c>
      <c r="H377" s="41"/>
      <c r="I377" s="41"/>
      <c r="J377" s="41" t="n">
        <f aca="false">H377+I377</f>
        <v>0</v>
      </c>
      <c r="K377" s="41"/>
      <c r="L377" s="41"/>
    </row>
    <row r="378" customFormat="false" ht="41.4" hidden="false" customHeight="false" outlineLevel="0" collapsed="false">
      <c r="A378" s="36" t="s">
        <v>140</v>
      </c>
      <c r="B378" s="84" t="s">
        <v>141</v>
      </c>
      <c r="C378" s="14" t="s">
        <v>36</v>
      </c>
      <c r="D378" s="25" t="n">
        <v>152</v>
      </c>
      <c r="E378" s="25" t="s">
        <v>142</v>
      </c>
      <c r="F378" s="25" t="n">
        <v>0</v>
      </c>
      <c r="G378" s="25" t="n">
        <v>5</v>
      </c>
      <c r="H378" s="38" t="n">
        <f aca="false">H379+H380+H381+H382+H383+H384+H385+H386</f>
        <v>0</v>
      </c>
      <c r="I378" s="38" t="n">
        <f aca="false">I379+I380+I381+I382+I383+I384+I385+I386</f>
        <v>0</v>
      </c>
      <c r="J378" s="38" t="n">
        <f aca="false">J379+J380+J381+J382+J383+J384+J385+J386</f>
        <v>0</v>
      </c>
      <c r="K378" s="38" t="n">
        <f aca="false">K379+K380+K381+K382+K383+K384+K385+K386</f>
        <v>0</v>
      </c>
      <c r="L378" s="38" t="n">
        <f aca="false">L379+L380+L381+L382+L383+L384+L385+L386</f>
        <v>0</v>
      </c>
    </row>
    <row r="379" customFormat="false" ht="15.6" hidden="false" customHeight="false" outlineLevel="0" collapsed="false">
      <c r="A379" s="42"/>
      <c r="B379" s="81" t="s">
        <v>293</v>
      </c>
      <c r="C379" s="42" t="s">
        <v>36</v>
      </c>
      <c r="D379" s="82" t="n">
        <v>225</v>
      </c>
      <c r="E379" s="83" t="s">
        <v>142</v>
      </c>
      <c r="F379" s="83" t="n">
        <v>244</v>
      </c>
      <c r="G379" s="83" t="n">
        <v>5</v>
      </c>
      <c r="H379" s="41"/>
      <c r="I379" s="41"/>
      <c r="J379" s="41" t="n">
        <f aca="false">H379+I379</f>
        <v>0</v>
      </c>
      <c r="K379" s="41"/>
      <c r="L379" s="41"/>
    </row>
    <row r="380" customFormat="false" ht="15.6" hidden="false" customHeight="false" outlineLevel="0" collapsed="false">
      <c r="A380" s="42"/>
      <c r="B380" s="81" t="s">
        <v>295</v>
      </c>
      <c r="C380" s="42" t="s">
        <v>36</v>
      </c>
      <c r="D380" s="82" t="n">
        <v>226</v>
      </c>
      <c r="E380" s="83" t="s">
        <v>142</v>
      </c>
      <c r="F380" s="83" t="n">
        <v>244</v>
      </c>
      <c r="G380" s="83" t="n">
        <v>5</v>
      </c>
      <c r="H380" s="41"/>
      <c r="I380" s="41"/>
      <c r="J380" s="41" t="n">
        <f aca="false">H380+I380</f>
        <v>0</v>
      </c>
      <c r="K380" s="41"/>
      <c r="L380" s="41"/>
    </row>
    <row r="381" customFormat="false" ht="15.6" hidden="false" customHeight="false" outlineLevel="0" collapsed="false">
      <c r="A381" s="42"/>
      <c r="B381" s="81" t="s">
        <v>368</v>
      </c>
      <c r="C381" s="42" t="s">
        <v>36</v>
      </c>
      <c r="D381" s="82" t="n">
        <v>228</v>
      </c>
      <c r="E381" s="83" t="s">
        <v>142</v>
      </c>
      <c r="F381" s="83" t="n">
        <v>244</v>
      </c>
      <c r="G381" s="83" t="n">
        <v>5</v>
      </c>
      <c r="H381" s="41"/>
      <c r="I381" s="41"/>
      <c r="J381" s="41" t="n">
        <f aca="false">H381+I381</f>
        <v>0</v>
      </c>
      <c r="K381" s="41"/>
      <c r="L381" s="41"/>
    </row>
    <row r="382" customFormat="false" ht="15.6" hidden="false" customHeight="false" outlineLevel="0" collapsed="false">
      <c r="A382" s="42"/>
      <c r="B382" s="81" t="s">
        <v>303</v>
      </c>
      <c r="C382" s="42" t="s">
        <v>36</v>
      </c>
      <c r="D382" s="82" t="n">
        <v>310</v>
      </c>
      <c r="E382" s="83" t="s">
        <v>142</v>
      </c>
      <c r="F382" s="83" t="n">
        <v>244</v>
      </c>
      <c r="G382" s="83" t="n">
        <v>5</v>
      </c>
      <c r="H382" s="41"/>
      <c r="I382" s="41"/>
      <c r="J382" s="41" t="n">
        <f aca="false">H382+I382</f>
        <v>0</v>
      </c>
      <c r="K382" s="41"/>
      <c r="L382" s="41"/>
    </row>
    <row r="383" customFormat="false" ht="15.6" hidden="false" customHeight="false" outlineLevel="0" collapsed="false">
      <c r="A383" s="42"/>
      <c r="B383" s="81" t="s">
        <v>306</v>
      </c>
      <c r="C383" s="42" t="s">
        <v>36</v>
      </c>
      <c r="D383" s="82" t="n">
        <v>344</v>
      </c>
      <c r="E383" s="83" t="s">
        <v>142</v>
      </c>
      <c r="F383" s="83" t="n">
        <v>244</v>
      </c>
      <c r="G383" s="83" t="n">
        <v>5</v>
      </c>
      <c r="H383" s="41"/>
      <c r="I383" s="41"/>
      <c r="J383" s="41" t="n">
        <f aca="false">H383+I383</f>
        <v>0</v>
      </c>
      <c r="K383" s="41"/>
      <c r="L383" s="41"/>
    </row>
    <row r="384" customFormat="false" ht="28.2" hidden="false" customHeight="false" outlineLevel="0" collapsed="false">
      <c r="A384" s="42"/>
      <c r="B384" s="81" t="s">
        <v>307</v>
      </c>
      <c r="C384" s="42" t="s">
        <v>36</v>
      </c>
      <c r="D384" s="82" t="n">
        <v>346</v>
      </c>
      <c r="E384" s="83" t="s">
        <v>142</v>
      </c>
      <c r="F384" s="83" t="n">
        <v>244</v>
      </c>
      <c r="G384" s="83" t="n">
        <v>5</v>
      </c>
      <c r="H384" s="41"/>
      <c r="I384" s="41"/>
      <c r="J384" s="41" t="n">
        <f aca="false">H384+I384</f>
        <v>0</v>
      </c>
      <c r="K384" s="41"/>
      <c r="L384" s="41"/>
    </row>
    <row r="385" customFormat="false" ht="28.2" hidden="false" customHeight="false" outlineLevel="0" collapsed="false">
      <c r="A385" s="42"/>
      <c r="B385" s="81" t="s">
        <v>369</v>
      </c>
      <c r="C385" s="42" t="s">
        <v>36</v>
      </c>
      <c r="D385" s="82" t="n">
        <v>347</v>
      </c>
      <c r="E385" s="83" t="s">
        <v>142</v>
      </c>
      <c r="F385" s="83" t="n">
        <v>244</v>
      </c>
      <c r="G385" s="83" t="n">
        <v>5</v>
      </c>
      <c r="H385" s="41"/>
      <c r="I385" s="41"/>
      <c r="J385" s="41" t="n">
        <f aca="false">H385+I385</f>
        <v>0</v>
      </c>
      <c r="K385" s="41"/>
      <c r="L385" s="41"/>
    </row>
    <row r="386" customFormat="false" ht="28.2" hidden="false" customHeight="false" outlineLevel="0" collapsed="false">
      <c r="A386" s="42"/>
      <c r="B386" s="81" t="s">
        <v>308</v>
      </c>
      <c r="C386" s="42" t="s">
        <v>36</v>
      </c>
      <c r="D386" s="82" t="n">
        <v>349</v>
      </c>
      <c r="E386" s="83" t="s">
        <v>142</v>
      </c>
      <c r="F386" s="83" t="n">
        <v>244</v>
      </c>
      <c r="G386" s="83" t="n">
        <v>5</v>
      </c>
      <c r="H386" s="41"/>
      <c r="I386" s="41"/>
      <c r="J386" s="41" t="n">
        <f aca="false">H386+I386</f>
        <v>0</v>
      </c>
      <c r="K386" s="41"/>
      <c r="L386" s="41"/>
    </row>
    <row r="387" customFormat="false" ht="58.8" hidden="false" customHeight="true" outlineLevel="0" collapsed="false">
      <c r="A387" s="36" t="s">
        <v>143</v>
      </c>
      <c r="B387" s="80" t="s">
        <v>144</v>
      </c>
      <c r="C387" s="36" t="s">
        <v>36</v>
      </c>
      <c r="D387" s="37" t="n">
        <v>152</v>
      </c>
      <c r="E387" s="37" t="s">
        <v>145</v>
      </c>
      <c r="F387" s="37" t="n">
        <v>0</v>
      </c>
      <c r="G387" s="37" t="n">
        <v>5</v>
      </c>
      <c r="H387" s="38" t="n">
        <f aca="false">H388+H389+H390+H391+H392+H393+H394+H395</f>
        <v>0</v>
      </c>
      <c r="I387" s="38" t="n">
        <f aca="false">I388+I389+I390+I391+I392+I393+I394+I395</f>
        <v>0</v>
      </c>
      <c r="J387" s="38" t="n">
        <f aca="false">J388+J389+J390+J391+J392+J393+J394+J395</f>
        <v>0</v>
      </c>
      <c r="K387" s="38" t="n">
        <f aca="false">K388+K389+K390+K391+K392+K393+K394+K395</f>
        <v>0</v>
      </c>
      <c r="L387" s="38" t="n">
        <f aca="false">L388+L389+L390+L391+L392+L393+L394+L395</f>
        <v>0</v>
      </c>
    </row>
    <row r="388" customFormat="false" ht="15.6" hidden="false" customHeight="false" outlineLevel="0" collapsed="false">
      <c r="A388" s="42"/>
      <c r="B388" s="81" t="s">
        <v>293</v>
      </c>
      <c r="C388" s="42" t="s">
        <v>36</v>
      </c>
      <c r="D388" s="82" t="n">
        <v>225</v>
      </c>
      <c r="E388" s="83" t="s">
        <v>145</v>
      </c>
      <c r="F388" s="83" t="n">
        <v>244</v>
      </c>
      <c r="G388" s="83" t="n">
        <v>5</v>
      </c>
      <c r="H388" s="41"/>
      <c r="I388" s="41"/>
      <c r="J388" s="45" t="n">
        <f aca="false">H388+I388</f>
        <v>0</v>
      </c>
      <c r="K388" s="41"/>
      <c r="L388" s="41"/>
    </row>
    <row r="389" customFormat="false" ht="15.6" hidden="false" customHeight="false" outlineLevel="0" collapsed="false">
      <c r="A389" s="42"/>
      <c r="B389" s="81" t="s">
        <v>295</v>
      </c>
      <c r="C389" s="42" t="s">
        <v>36</v>
      </c>
      <c r="D389" s="82" t="n">
        <v>226</v>
      </c>
      <c r="E389" s="83" t="s">
        <v>145</v>
      </c>
      <c r="F389" s="83" t="n">
        <v>244</v>
      </c>
      <c r="G389" s="83" t="n">
        <v>5</v>
      </c>
      <c r="H389" s="41"/>
      <c r="I389" s="41"/>
      <c r="J389" s="45" t="n">
        <f aca="false">H389+I389</f>
        <v>0</v>
      </c>
      <c r="K389" s="41"/>
      <c r="L389" s="41"/>
    </row>
    <row r="390" customFormat="false" ht="15.6" hidden="false" customHeight="false" outlineLevel="0" collapsed="false">
      <c r="A390" s="42"/>
      <c r="B390" s="81" t="s">
        <v>368</v>
      </c>
      <c r="C390" s="42" t="s">
        <v>36</v>
      </c>
      <c r="D390" s="82" t="n">
        <v>228</v>
      </c>
      <c r="E390" s="83" t="s">
        <v>145</v>
      </c>
      <c r="F390" s="83" t="n">
        <v>244</v>
      </c>
      <c r="G390" s="83" t="n">
        <v>5</v>
      </c>
      <c r="H390" s="41"/>
      <c r="I390" s="41"/>
      <c r="J390" s="45" t="n">
        <f aca="false">H390+I390</f>
        <v>0</v>
      </c>
      <c r="K390" s="41"/>
      <c r="L390" s="41"/>
    </row>
    <row r="391" customFormat="false" ht="15.6" hidden="false" customHeight="false" outlineLevel="0" collapsed="false">
      <c r="A391" s="42"/>
      <c r="B391" s="81" t="s">
        <v>303</v>
      </c>
      <c r="C391" s="42" t="s">
        <v>36</v>
      </c>
      <c r="D391" s="82" t="n">
        <v>310</v>
      </c>
      <c r="E391" s="83" t="s">
        <v>145</v>
      </c>
      <c r="F391" s="83" t="n">
        <v>244</v>
      </c>
      <c r="G391" s="83" t="n">
        <v>5</v>
      </c>
      <c r="H391" s="41"/>
      <c r="I391" s="41"/>
      <c r="J391" s="45" t="n">
        <f aca="false">H391+I391</f>
        <v>0</v>
      </c>
      <c r="K391" s="41"/>
      <c r="L391" s="41"/>
    </row>
    <row r="392" customFormat="false" ht="15.6" hidden="false" customHeight="false" outlineLevel="0" collapsed="false">
      <c r="A392" s="42"/>
      <c r="B392" s="81" t="s">
        <v>306</v>
      </c>
      <c r="C392" s="42" t="s">
        <v>36</v>
      </c>
      <c r="D392" s="82" t="n">
        <v>344</v>
      </c>
      <c r="E392" s="83" t="s">
        <v>145</v>
      </c>
      <c r="F392" s="83" t="n">
        <v>244</v>
      </c>
      <c r="G392" s="83" t="n">
        <v>5</v>
      </c>
      <c r="H392" s="41"/>
      <c r="I392" s="41"/>
      <c r="J392" s="45" t="n">
        <f aca="false">H392+I392</f>
        <v>0</v>
      </c>
      <c r="K392" s="41"/>
      <c r="L392" s="41"/>
    </row>
    <row r="393" customFormat="false" ht="28.2" hidden="false" customHeight="false" outlineLevel="0" collapsed="false">
      <c r="A393" s="42"/>
      <c r="B393" s="81" t="s">
        <v>307</v>
      </c>
      <c r="C393" s="42" t="s">
        <v>36</v>
      </c>
      <c r="D393" s="82" t="n">
        <v>346</v>
      </c>
      <c r="E393" s="83" t="s">
        <v>145</v>
      </c>
      <c r="F393" s="83" t="n">
        <v>244</v>
      </c>
      <c r="G393" s="83" t="n">
        <v>5</v>
      </c>
      <c r="H393" s="41"/>
      <c r="I393" s="41"/>
      <c r="J393" s="45" t="n">
        <f aca="false">H393+I393</f>
        <v>0</v>
      </c>
      <c r="K393" s="41"/>
      <c r="L393" s="41"/>
    </row>
    <row r="394" customFormat="false" ht="28.2" hidden="false" customHeight="false" outlineLevel="0" collapsed="false">
      <c r="A394" s="42"/>
      <c r="B394" s="81" t="s">
        <v>369</v>
      </c>
      <c r="C394" s="42" t="s">
        <v>36</v>
      </c>
      <c r="D394" s="82" t="n">
        <v>347</v>
      </c>
      <c r="E394" s="83" t="s">
        <v>145</v>
      </c>
      <c r="F394" s="83" t="n">
        <v>244</v>
      </c>
      <c r="G394" s="83" t="n">
        <v>5</v>
      </c>
      <c r="H394" s="41"/>
      <c r="I394" s="41"/>
      <c r="J394" s="45" t="n">
        <f aca="false">H394+I394</f>
        <v>0</v>
      </c>
      <c r="K394" s="41"/>
      <c r="L394" s="41"/>
    </row>
    <row r="395" customFormat="false" ht="28.2" hidden="false" customHeight="false" outlineLevel="0" collapsed="false">
      <c r="A395" s="42"/>
      <c r="B395" s="81" t="s">
        <v>308</v>
      </c>
      <c r="C395" s="42" t="s">
        <v>36</v>
      </c>
      <c r="D395" s="82" t="n">
        <v>349</v>
      </c>
      <c r="E395" s="83" t="s">
        <v>145</v>
      </c>
      <c r="F395" s="83" t="n">
        <v>244</v>
      </c>
      <c r="G395" s="83" t="n">
        <v>5</v>
      </c>
      <c r="H395" s="41"/>
      <c r="I395" s="41"/>
      <c r="J395" s="45" t="n">
        <f aca="false">H395+I395</f>
        <v>0</v>
      </c>
      <c r="K395" s="41"/>
      <c r="L395" s="41"/>
    </row>
    <row r="396" customFormat="false" ht="58.8" hidden="false" customHeight="true" outlineLevel="0" collapsed="false">
      <c r="A396" s="36" t="s">
        <v>146</v>
      </c>
      <c r="B396" s="80" t="s">
        <v>147</v>
      </c>
      <c r="C396" s="36" t="s">
        <v>36</v>
      </c>
      <c r="D396" s="37" t="n">
        <v>152</v>
      </c>
      <c r="E396" s="37" t="s">
        <v>148</v>
      </c>
      <c r="F396" s="37" t="n">
        <v>0</v>
      </c>
      <c r="G396" s="37" t="n">
        <v>5</v>
      </c>
      <c r="H396" s="38" t="n">
        <f aca="false">H397+H398+H399+H400+H401+H402+H403+H404</f>
        <v>0</v>
      </c>
      <c r="I396" s="38" t="n">
        <f aca="false">I397+I398+I399+I400+I401+I402+I403+I404</f>
        <v>0</v>
      </c>
      <c r="J396" s="38" t="n">
        <f aca="false">J397+J398+J399+J400+J401+J402+J403+J404</f>
        <v>0</v>
      </c>
      <c r="K396" s="38" t="n">
        <f aca="false">K397+K398+K399+K400+K401+K402+K403+K404</f>
        <v>0</v>
      </c>
      <c r="L396" s="38" t="n">
        <f aca="false">L397+L398+L399+L400+L401+L402+L403+L404</f>
        <v>0</v>
      </c>
    </row>
    <row r="397" customFormat="false" ht="15.6" hidden="false" customHeight="false" outlineLevel="0" collapsed="false">
      <c r="A397" s="42"/>
      <c r="B397" s="81" t="s">
        <v>293</v>
      </c>
      <c r="C397" s="42" t="s">
        <v>36</v>
      </c>
      <c r="D397" s="82" t="n">
        <v>225</v>
      </c>
      <c r="E397" s="83" t="s">
        <v>148</v>
      </c>
      <c r="F397" s="83" t="n">
        <v>244</v>
      </c>
      <c r="G397" s="83" t="n">
        <v>5</v>
      </c>
      <c r="H397" s="41"/>
      <c r="I397" s="41"/>
      <c r="J397" s="45" t="n">
        <f aca="false">H397+I397</f>
        <v>0</v>
      </c>
      <c r="K397" s="41"/>
      <c r="L397" s="41"/>
    </row>
    <row r="398" customFormat="false" ht="15.6" hidden="false" customHeight="false" outlineLevel="0" collapsed="false">
      <c r="A398" s="42"/>
      <c r="B398" s="81" t="s">
        <v>295</v>
      </c>
      <c r="C398" s="42" t="s">
        <v>36</v>
      </c>
      <c r="D398" s="82" t="n">
        <v>226</v>
      </c>
      <c r="E398" s="83" t="s">
        <v>148</v>
      </c>
      <c r="F398" s="83" t="n">
        <v>244</v>
      </c>
      <c r="G398" s="83" t="n">
        <v>5</v>
      </c>
      <c r="H398" s="41"/>
      <c r="I398" s="41"/>
      <c r="J398" s="45" t="n">
        <f aca="false">H398+I398</f>
        <v>0</v>
      </c>
      <c r="K398" s="41"/>
      <c r="L398" s="41"/>
    </row>
    <row r="399" customFormat="false" ht="15.6" hidden="false" customHeight="false" outlineLevel="0" collapsed="false">
      <c r="A399" s="42"/>
      <c r="B399" s="81" t="s">
        <v>368</v>
      </c>
      <c r="C399" s="42" t="s">
        <v>36</v>
      </c>
      <c r="D399" s="82" t="n">
        <v>228</v>
      </c>
      <c r="E399" s="83" t="s">
        <v>148</v>
      </c>
      <c r="F399" s="83" t="n">
        <v>244</v>
      </c>
      <c r="G399" s="83" t="n">
        <v>5</v>
      </c>
      <c r="H399" s="41"/>
      <c r="I399" s="41"/>
      <c r="J399" s="45" t="n">
        <f aca="false">H399+I399</f>
        <v>0</v>
      </c>
      <c r="K399" s="41"/>
      <c r="L399" s="41"/>
    </row>
    <row r="400" customFormat="false" ht="15.6" hidden="false" customHeight="false" outlineLevel="0" collapsed="false">
      <c r="A400" s="42"/>
      <c r="B400" s="81" t="s">
        <v>303</v>
      </c>
      <c r="C400" s="42" t="s">
        <v>36</v>
      </c>
      <c r="D400" s="82" t="n">
        <v>310</v>
      </c>
      <c r="E400" s="83" t="s">
        <v>148</v>
      </c>
      <c r="F400" s="83" t="n">
        <v>244</v>
      </c>
      <c r="G400" s="83" t="n">
        <v>5</v>
      </c>
      <c r="H400" s="41"/>
      <c r="I400" s="41"/>
      <c r="J400" s="45" t="n">
        <f aca="false">H400+I400</f>
        <v>0</v>
      </c>
      <c r="K400" s="41"/>
      <c r="L400" s="41"/>
    </row>
    <row r="401" customFormat="false" ht="15.6" hidden="false" customHeight="false" outlineLevel="0" collapsed="false">
      <c r="A401" s="42"/>
      <c r="B401" s="81" t="s">
        <v>306</v>
      </c>
      <c r="C401" s="42" t="s">
        <v>36</v>
      </c>
      <c r="D401" s="82" t="n">
        <v>344</v>
      </c>
      <c r="E401" s="83" t="s">
        <v>148</v>
      </c>
      <c r="F401" s="83" t="n">
        <v>244</v>
      </c>
      <c r="G401" s="83" t="n">
        <v>5</v>
      </c>
      <c r="H401" s="41"/>
      <c r="I401" s="41"/>
      <c r="J401" s="45" t="n">
        <f aca="false">H401+I401</f>
        <v>0</v>
      </c>
      <c r="K401" s="41"/>
      <c r="L401" s="41"/>
    </row>
    <row r="402" customFormat="false" ht="28.2" hidden="false" customHeight="false" outlineLevel="0" collapsed="false">
      <c r="A402" s="42"/>
      <c r="B402" s="81" t="s">
        <v>307</v>
      </c>
      <c r="C402" s="42" t="s">
        <v>36</v>
      </c>
      <c r="D402" s="82" t="n">
        <v>346</v>
      </c>
      <c r="E402" s="83" t="s">
        <v>148</v>
      </c>
      <c r="F402" s="83" t="n">
        <v>244</v>
      </c>
      <c r="G402" s="83" t="n">
        <v>5</v>
      </c>
      <c r="H402" s="41"/>
      <c r="I402" s="41"/>
      <c r="J402" s="45" t="n">
        <f aca="false">H402+I402</f>
        <v>0</v>
      </c>
      <c r="K402" s="41"/>
      <c r="L402" s="41"/>
    </row>
    <row r="403" customFormat="false" ht="28.2" hidden="false" customHeight="false" outlineLevel="0" collapsed="false">
      <c r="A403" s="42"/>
      <c r="B403" s="81" t="s">
        <v>369</v>
      </c>
      <c r="C403" s="42" t="s">
        <v>36</v>
      </c>
      <c r="D403" s="82" t="n">
        <v>347</v>
      </c>
      <c r="E403" s="83" t="s">
        <v>148</v>
      </c>
      <c r="F403" s="83" t="n">
        <v>244</v>
      </c>
      <c r="G403" s="83" t="n">
        <v>5</v>
      </c>
      <c r="H403" s="41"/>
      <c r="I403" s="41"/>
      <c r="J403" s="45" t="n">
        <f aca="false">H403+I403</f>
        <v>0</v>
      </c>
      <c r="K403" s="41"/>
      <c r="L403" s="41"/>
    </row>
    <row r="404" customFormat="false" ht="28.2" hidden="false" customHeight="false" outlineLevel="0" collapsed="false">
      <c r="A404" s="42"/>
      <c r="B404" s="81" t="s">
        <v>308</v>
      </c>
      <c r="C404" s="42" t="s">
        <v>36</v>
      </c>
      <c r="D404" s="82" t="n">
        <v>349</v>
      </c>
      <c r="E404" s="83" t="s">
        <v>148</v>
      </c>
      <c r="F404" s="83" t="n">
        <v>244</v>
      </c>
      <c r="G404" s="83" t="n">
        <v>5</v>
      </c>
      <c r="H404" s="41"/>
      <c r="I404" s="41"/>
      <c r="J404" s="45" t="n">
        <f aca="false">H404+I404</f>
        <v>0</v>
      </c>
      <c r="K404" s="41"/>
      <c r="L404" s="41"/>
    </row>
    <row r="405" customFormat="false" ht="41.4" hidden="false" customHeight="true" outlineLevel="0" collapsed="false">
      <c r="A405" s="36" t="s">
        <v>149</v>
      </c>
      <c r="B405" s="80" t="s">
        <v>150</v>
      </c>
      <c r="C405" s="36" t="s">
        <v>36</v>
      </c>
      <c r="D405" s="37" t="n">
        <v>152</v>
      </c>
      <c r="E405" s="37" t="s">
        <v>151</v>
      </c>
      <c r="F405" s="37" t="n">
        <v>0</v>
      </c>
      <c r="G405" s="37" t="n">
        <v>5</v>
      </c>
      <c r="H405" s="38" t="n">
        <f aca="false">H406+H407</f>
        <v>0</v>
      </c>
      <c r="I405" s="38" t="n">
        <f aca="false">I406+I407</f>
        <v>0</v>
      </c>
      <c r="J405" s="38" t="n">
        <f aca="false">J406+J407</f>
        <v>0</v>
      </c>
      <c r="K405" s="38" t="n">
        <f aca="false">K406+K407</f>
        <v>0</v>
      </c>
      <c r="L405" s="38" t="n">
        <f aca="false">L406+L407</f>
        <v>0</v>
      </c>
    </row>
    <row r="406" customFormat="false" ht="15.6" hidden="false" customHeight="false" outlineLevel="0" collapsed="false">
      <c r="A406" s="42"/>
      <c r="B406" s="81" t="s">
        <v>293</v>
      </c>
      <c r="C406" s="42" t="s">
        <v>36</v>
      </c>
      <c r="D406" s="82" t="n">
        <v>225</v>
      </c>
      <c r="E406" s="83" t="s">
        <v>151</v>
      </c>
      <c r="F406" s="83" t="n">
        <v>244</v>
      </c>
      <c r="G406" s="83" t="n">
        <v>5</v>
      </c>
      <c r="H406" s="41"/>
      <c r="I406" s="41"/>
      <c r="J406" s="41" t="n">
        <f aca="false">H406+I406</f>
        <v>0</v>
      </c>
      <c r="K406" s="41"/>
      <c r="L406" s="41"/>
    </row>
    <row r="407" customFormat="false" ht="15.6" hidden="false" customHeight="false" outlineLevel="0" collapsed="false">
      <c r="A407" s="42"/>
      <c r="B407" s="81" t="s">
        <v>295</v>
      </c>
      <c r="C407" s="42" t="s">
        <v>36</v>
      </c>
      <c r="D407" s="82" t="n">
        <v>226</v>
      </c>
      <c r="E407" s="83" t="s">
        <v>151</v>
      </c>
      <c r="F407" s="83" t="n">
        <v>244</v>
      </c>
      <c r="G407" s="83" t="n">
        <v>5</v>
      </c>
      <c r="H407" s="41"/>
      <c r="I407" s="41"/>
      <c r="J407" s="41" t="n">
        <f aca="false">H407+I407</f>
        <v>0</v>
      </c>
      <c r="K407" s="41"/>
      <c r="L407" s="41"/>
    </row>
    <row r="408" customFormat="false" ht="42" hidden="false" customHeight="false" outlineLevel="0" collapsed="false">
      <c r="A408" s="36" t="s">
        <v>152</v>
      </c>
      <c r="B408" s="80" t="s">
        <v>153</v>
      </c>
      <c r="C408" s="36" t="s">
        <v>71</v>
      </c>
      <c r="D408" s="37" t="n">
        <v>152</v>
      </c>
      <c r="E408" s="37" t="s">
        <v>154</v>
      </c>
      <c r="F408" s="37" t="n">
        <v>0</v>
      </c>
      <c r="G408" s="37" t="n">
        <v>5</v>
      </c>
      <c r="H408" s="38" t="n">
        <f aca="false">H409+H410+H411+H412+H413+H414+H415+H416</f>
        <v>0</v>
      </c>
      <c r="I408" s="38" t="n">
        <f aca="false">I409+I410+I411+I412+I413+I414+I415+I416</f>
        <v>0</v>
      </c>
      <c r="J408" s="38" t="n">
        <f aca="false">J409+J410+J411+J412+J413+J414+J415+J416</f>
        <v>0</v>
      </c>
      <c r="K408" s="38" t="n">
        <f aca="false">K409+K410+K411+K412+K413+K414+K415+K416</f>
        <v>0</v>
      </c>
      <c r="L408" s="38" t="n">
        <f aca="false">L409+L410+L411+L412+L413+L414+L415+L416</f>
        <v>0</v>
      </c>
    </row>
    <row r="409" customFormat="false" ht="15.6" hidden="false" customHeight="false" outlineLevel="0" collapsed="false">
      <c r="A409" s="42"/>
      <c r="B409" s="81" t="s">
        <v>293</v>
      </c>
      <c r="C409" s="42" t="s">
        <v>71</v>
      </c>
      <c r="D409" s="82" t="n">
        <v>225</v>
      </c>
      <c r="E409" s="83" t="s">
        <v>154</v>
      </c>
      <c r="F409" s="83" t="n">
        <v>244</v>
      </c>
      <c r="G409" s="83" t="n">
        <v>5</v>
      </c>
      <c r="H409" s="41"/>
      <c r="I409" s="41"/>
      <c r="J409" s="41" t="n">
        <f aca="false">H409+I409</f>
        <v>0</v>
      </c>
      <c r="K409" s="41"/>
      <c r="L409" s="41"/>
    </row>
    <row r="410" customFormat="false" ht="15.6" hidden="false" customHeight="false" outlineLevel="0" collapsed="false">
      <c r="A410" s="42"/>
      <c r="B410" s="81" t="s">
        <v>295</v>
      </c>
      <c r="C410" s="42" t="s">
        <v>71</v>
      </c>
      <c r="D410" s="82" t="n">
        <v>226</v>
      </c>
      <c r="E410" s="83" t="s">
        <v>154</v>
      </c>
      <c r="F410" s="83" t="n">
        <v>244</v>
      </c>
      <c r="G410" s="83" t="n">
        <v>5</v>
      </c>
      <c r="H410" s="41"/>
      <c r="I410" s="41"/>
      <c r="J410" s="41" t="n">
        <f aca="false">H410+I410</f>
        <v>0</v>
      </c>
      <c r="K410" s="41"/>
      <c r="L410" s="41"/>
    </row>
    <row r="411" customFormat="false" ht="15.6" hidden="false" customHeight="false" outlineLevel="0" collapsed="false">
      <c r="A411" s="42"/>
      <c r="B411" s="81" t="s">
        <v>368</v>
      </c>
      <c r="C411" s="42" t="s">
        <v>71</v>
      </c>
      <c r="D411" s="82" t="n">
        <v>228</v>
      </c>
      <c r="E411" s="83" t="s">
        <v>154</v>
      </c>
      <c r="F411" s="83" t="n">
        <v>244</v>
      </c>
      <c r="G411" s="83" t="n">
        <v>5</v>
      </c>
      <c r="H411" s="41"/>
      <c r="I411" s="41"/>
      <c r="J411" s="41" t="n">
        <f aca="false">H411+I411</f>
        <v>0</v>
      </c>
      <c r="K411" s="41"/>
      <c r="L411" s="41"/>
    </row>
    <row r="412" customFormat="false" ht="15.6" hidden="false" customHeight="false" outlineLevel="0" collapsed="false">
      <c r="A412" s="42"/>
      <c r="B412" s="81" t="s">
        <v>303</v>
      </c>
      <c r="C412" s="42" t="s">
        <v>71</v>
      </c>
      <c r="D412" s="82" t="n">
        <v>310</v>
      </c>
      <c r="E412" s="83" t="s">
        <v>154</v>
      </c>
      <c r="F412" s="83" t="n">
        <v>244</v>
      </c>
      <c r="G412" s="83" t="n">
        <v>5</v>
      </c>
      <c r="H412" s="41"/>
      <c r="I412" s="41"/>
      <c r="J412" s="41" t="n">
        <f aca="false">H412+I412</f>
        <v>0</v>
      </c>
      <c r="K412" s="41"/>
      <c r="L412" s="41"/>
    </row>
    <row r="413" customFormat="false" ht="15.6" hidden="false" customHeight="false" outlineLevel="0" collapsed="false">
      <c r="A413" s="42"/>
      <c r="B413" s="81" t="s">
        <v>306</v>
      </c>
      <c r="C413" s="42" t="s">
        <v>71</v>
      </c>
      <c r="D413" s="82" t="n">
        <v>344</v>
      </c>
      <c r="E413" s="83" t="s">
        <v>154</v>
      </c>
      <c r="F413" s="83" t="n">
        <v>244</v>
      </c>
      <c r="G413" s="83" t="n">
        <v>5</v>
      </c>
      <c r="H413" s="41"/>
      <c r="I413" s="41"/>
      <c r="J413" s="41" t="n">
        <f aca="false">H413+I413</f>
        <v>0</v>
      </c>
      <c r="K413" s="41"/>
      <c r="L413" s="41"/>
    </row>
    <row r="414" customFormat="false" ht="28.2" hidden="false" customHeight="false" outlineLevel="0" collapsed="false">
      <c r="A414" s="42"/>
      <c r="B414" s="81" t="s">
        <v>307</v>
      </c>
      <c r="C414" s="42" t="s">
        <v>71</v>
      </c>
      <c r="D414" s="82" t="n">
        <v>346</v>
      </c>
      <c r="E414" s="83" t="s">
        <v>154</v>
      </c>
      <c r="F414" s="83" t="n">
        <v>244</v>
      </c>
      <c r="G414" s="83" t="n">
        <v>5</v>
      </c>
      <c r="H414" s="41"/>
      <c r="I414" s="41"/>
      <c r="J414" s="41" t="n">
        <f aca="false">H414+I414</f>
        <v>0</v>
      </c>
      <c r="K414" s="41"/>
      <c r="L414" s="41"/>
    </row>
    <row r="415" customFormat="false" ht="28.2" hidden="false" customHeight="false" outlineLevel="0" collapsed="false">
      <c r="A415" s="42"/>
      <c r="B415" s="81" t="s">
        <v>369</v>
      </c>
      <c r="C415" s="42" t="s">
        <v>71</v>
      </c>
      <c r="D415" s="82" t="n">
        <v>347</v>
      </c>
      <c r="E415" s="83" t="s">
        <v>154</v>
      </c>
      <c r="F415" s="83" t="n">
        <v>244</v>
      </c>
      <c r="G415" s="83" t="n">
        <v>5</v>
      </c>
      <c r="H415" s="41"/>
      <c r="I415" s="41"/>
      <c r="J415" s="41" t="n">
        <f aca="false">H415+I415</f>
        <v>0</v>
      </c>
      <c r="K415" s="41"/>
      <c r="L415" s="41"/>
    </row>
    <row r="416" customFormat="false" ht="28.2" hidden="false" customHeight="false" outlineLevel="0" collapsed="false">
      <c r="A416" s="42"/>
      <c r="B416" s="81" t="s">
        <v>308</v>
      </c>
      <c r="C416" s="42" t="s">
        <v>71</v>
      </c>
      <c r="D416" s="82" t="n">
        <v>349</v>
      </c>
      <c r="E416" s="83" t="s">
        <v>154</v>
      </c>
      <c r="F416" s="83" t="n">
        <v>244</v>
      </c>
      <c r="G416" s="83" t="n">
        <v>5</v>
      </c>
      <c r="H416" s="41"/>
      <c r="I416" s="41"/>
      <c r="J416" s="41" t="n">
        <f aca="false">H416+I416</f>
        <v>0</v>
      </c>
      <c r="K416" s="41"/>
      <c r="L416" s="41"/>
    </row>
    <row r="417" customFormat="false" ht="55.8" hidden="false" customHeight="false" outlineLevel="0" collapsed="false">
      <c r="A417" s="36" t="s">
        <v>155</v>
      </c>
      <c r="B417" s="80" t="s">
        <v>156</v>
      </c>
      <c r="C417" s="36" t="s">
        <v>71</v>
      </c>
      <c r="D417" s="37" t="n">
        <v>152</v>
      </c>
      <c r="E417" s="37" t="s">
        <v>157</v>
      </c>
      <c r="F417" s="37" t="n">
        <v>0</v>
      </c>
      <c r="G417" s="37" t="n">
        <v>5</v>
      </c>
      <c r="H417" s="38" t="n">
        <f aca="false">H418+H419+H420+H421+H422+H423+H424+H425</f>
        <v>0</v>
      </c>
      <c r="I417" s="38" t="n">
        <f aca="false">I418+I419+I420+I421+I422+I423+I424+I425</f>
        <v>0</v>
      </c>
      <c r="J417" s="38" t="n">
        <f aca="false">J418+J419+J420+J421+J422+J423+J424+J425</f>
        <v>0</v>
      </c>
      <c r="K417" s="38" t="n">
        <f aca="false">K418+K419+K420+K421+K422+K423+K424+K425</f>
        <v>0</v>
      </c>
      <c r="L417" s="38" t="n">
        <f aca="false">L418+L419+L420+L421+L422+L423+L424+L425</f>
        <v>0</v>
      </c>
    </row>
    <row r="418" customFormat="false" ht="15.6" hidden="false" customHeight="false" outlineLevel="0" collapsed="false">
      <c r="A418" s="42"/>
      <c r="B418" s="81" t="s">
        <v>293</v>
      </c>
      <c r="C418" s="42" t="s">
        <v>71</v>
      </c>
      <c r="D418" s="82" t="n">
        <v>225</v>
      </c>
      <c r="E418" s="83" t="s">
        <v>157</v>
      </c>
      <c r="F418" s="83" t="n">
        <v>244</v>
      </c>
      <c r="G418" s="83" t="n">
        <v>5</v>
      </c>
      <c r="H418" s="41"/>
      <c r="I418" s="41"/>
      <c r="J418" s="41" t="n">
        <f aca="false">H418+I418</f>
        <v>0</v>
      </c>
      <c r="K418" s="41"/>
      <c r="L418" s="41"/>
    </row>
    <row r="419" customFormat="false" ht="15.6" hidden="false" customHeight="false" outlineLevel="0" collapsed="false">
      <c r="A419" s="42"/>
      <c r="B419" s="81" t="s">
        <v>295</v>
      </c>
      <c r="C419" s="42" t="s">
        <v>71</v>
      </c>
      <c r="D419" s="82" t="n">
        <v>226</v>
      </c>
      <c r="E419" s="83" t="s">
        <v>157</v>
      </c>
      <c r="F419" s="83" t="n">
        <v>244</v>
      </c>
      <c r="G419" s="83" t="n">
        <v>5</v>
      </c>
      <c r="H419" s="41"/>
      <c r="I419" s="41"/>
      <c r="J419" s="41" t="n">
        <f aca="false">H419+I419</f>
        <v>0</v>
      </c>
      <c r="K419" s="41"/>
      <c r="L419" s="41"/>
    </row>
    <row r="420" customFormat="false" ht="15.6" hidden="false" customHeight="false" outlineLevel="0" collapsed="false">
      <c r="A420" s="42"/>
      <c r="B420" s="81" t="s">
        <v>368</v>
      </c>
      <c r="C420" s="42" t="s">
        <v>71</v>
      </c>
      <c r="D420" s="82" t="n">
        <v>228</v>
      </c>
      <c r="E420" s="83" t="s">
        <v>157</v>
      </c>
      <c r="F420" s="83" t="n">
        <v>244</v>
      </c>
      <c r="G420" s="83" t="n">
        <v>5</v>
      </c>
      <c r="H420" s="41"/>
      <c r="I420" s="41"/>
      <c r="J420" s="41" t="n">
        <f aca="false">H420+I420</f>
        <v>0</v>
      </c>
      <c r="K420" s="41"/>
      <c r="L420" s="41"/>
    </row>
    <row r="421" customFormat="false" ht="15.6" hidden="false" customHeight="false" outlineLevel="0" collapsed="false">
      <c r="A421" s="42"/>
      <c r="B421" s="81" t="s">
        <v>303</v>
      </c>
      <c r="C421" s="42" t="s">
        <v>71</v>
      </c>
      <c r="D421" s="82" t="n">
        <v>310</v>
      </c>
      <c r="E421" s="83" t="s">
        <v>157</v>
      </c>
      <c r="F421" s="83" t="n">
        <v>244</v>
      </c>
      <c r="G421" s="83" t="n">
        <v>5</v>
      </c>
      <c r="H421" s="41"/>
      <c r="I421" s="41"/>
      <c r="J421" s="41" t="n">
        <f aca="false">H421+I421</f>
        <v>0</v>
      </c>
      <c r="K421" s="41"/>
      <c r="L421" s="41"/>
    </row>
    <row r="422" customFormat="false" ht="15.6" hidden="false" customHeight="false" outlineLevel="0" collapsed="false">
      <c r="A422" s="42"/>
      <c r="B422" s="81" t="s">
        <v>306</v>
      </c>
      <c r="C422" s="42" t="s">
        <v>71</v>
      </c>
      <c r="D422" s="82" t="n">
        <v>344</v>
      </c>
      <c r="E422" s="83" t="s">
        <v>157</v>
      </c>
      <c r="F422" s="83" t="n">
        <v>244</v>
      </c>
      <c r="G422" s="83" t="n">
        <v>5</v>
      </c>
      <c r="H422" s="41"/>
      <c r="I422" s="41"/>
      <c r="J422" s="41" t="n">
        <f aca="false">H422+I422</f>
        <v>0</v>
      </c>
      <c r="K422" s="41"/>
      <c r="L422" s="41"/>
    </row>
    <row r="423" customFormat="false" ht="28.2" hidden="false" customHeight="false" outlineLevel="0" collapsed="false">
      <c r="A423" s="42"/>
      <c r="B423" s="81" t="s">
        <v>307</v>
      </c>
      <c r="C423" s="42" t="s">
        <v>71</v>
      </c>
      <c r="D423" s="82" t="n">
        <v>346</v>
      </c>
      <c r="E423" s="83" t="s">
        <v>157</v>
      </c>
      <c r="F423" s="83" t="n">
        <v>244</v>
      </c>
      <c r="G423" s="83" t="n">
        <v>5</v>
      </c>
      <c r="H423" s="41"/>
      <c r="I423" s="41"/>
      <c r="J423" s="41" t="n">
        <f aca="false">H423+I423</f>
        <v>0</v>
      </c>
      <c r="K423" s="41"/>
      <c r="L423" s="41"/>
    </row>
    <row r="424" customFormat="false" ht="28.2" hidden="false" customHeight="false" outlineLevel="0" collapsed="false">
      <c r="A424" s="42"/>
      <c r="B424" s="81" t="s">
        <v>369</v>
      </c>
      <c r="C424" s="42" t="s">
        <v>71</v>
      </c>
      <c r="D424" s="82" t="n">
        <v>347</v>
      </c>
      <c r="E424" s="83" t="s">
        <v>157</v>
      </c>
      <c r="F424" s="83" t="n">
        <v>244</v>
      </c>
      <c r="G424" s="83" t="n">
        <v>5</v>
      </c>
      <c r="H424" s="41"/>
      <c r="I424" s="41"/>
      <c r="J424" s="41" t="n">
        <f aca="false">H424+I424</f>
        <v>0</v>
      </c>
      <c r="K424" s="41"/>
      <c r="L424" s="41"/>
    </row>
    <row r="425" customFormat="false" ht="28.2" hidden="false" customHeight="false" outlineLevel="0" collapsed="false">
      <c r="A425" s="42"/>
      <c r="B425" s="81" t="s">
        <v>308</v>
      </c>
      <c r="C425" s="42" t="s">
        <v>71</v>
      </c>
      <c r="D425" s="82" t="n">
        <v>349</v>
      </c>
      <c r="E425" s="83" t="s">
        <v>157</v>
      </c>
      <c r="F425" s="83" t="n">
        <v>244</v>
      </c>
      <c r="G425" s="83" t="n">
        <v>5</v>
      </c>
      <c r="H425" s="41"/>
      <c r="I425" s="41"/>
      <c r="J425" s="41" t="n">
        <f aca="false">H425+I425</f>
        <v>0</v>
      </c>
      <c r="K425" s="41"/>
      <c r="L425" s="41"/>
    </row>
    <row r="426" customFormat="false" ht="55.8" hidden="false" customHeight="false" outlineLevel="0" collapsed="false">
      <c r="A426" s="36" t="s">
        <v>158</v>
      </c>
      <c r="B426" s="80" t="s">
        <v>159</v>
      </c>
      <c r="C426" s="36" t="s">
        <v>71</v>
      </c>
      <c r="D426" s="37" t="n">
        <v>152</v>
      </c>
      <c r="E426" s="37" t="s">
        <v>160</v>
      </c>
      <c r="F426" s="37" t="n">
        <v>0</v>
      </c>
      <c r="G426" s="37" t="n">
        <v>5</v>
      </c>
      <c r="H426" s="38" t="n">
        <f aca="false">H427+H428+H429+H430+H431+H432+H433+H434</f>
        <v>0</v>
      </c>
      <c r="I426" s="38" t="n">
        <f aca="false">I427+I428+I429+I430+I431+I432+I433+I434</f>
        <v>0</v>
      </c>
      <c r="J426" s="38" t="n">
        <f aca="false">J427+J428+J429+J430+J431+J432+J433+J434</f>
        <v>0</v>
      </c>
      <c r="K426" s="38" t="n">
        <f aca="false">K427+K428+K429+K430+K431+K432+K433+K434</f>
        <v>0</v>
      </c>
      <c r="L426" s="38" t="n">
        <f aca="false">L427+L428+L429+L430+L431+L432+L433+L434</f>
        <v>0</v>
      </c>
    </row>
    <row r="427" customFormat="false" ht="15.6" hidden="false" customHeight="false" outlineLevel="0" collapsed="false">
      <c r="A427" s="42"/>
      <c r="B427" s="81" t="s">
        <v>293</v>
      </c>
      <c r="C427" s="42" t="s">
        <v>71</v>
      </c>
      <c r="D427" s="82" t="n">
        <v>225</v>
      </c>
      <c r="E427" s="83" t="s">
        <v>160</v>
      </c>
      <c r="F427" s="83" t="n">
        <v>244</v>
      </c>
      <c r="G427" s="83" t="n">
        <v>5</v>
      </c>
      <c r="H427" s="41"/>
      <c r="I427" s="41"/>
      <c r="J427" s="41" t="n">
        <f aca="false">H427+I427</f>
        <v>0</v>
      </c>
      <c r="K427" s="41"/>
      <c r="L427" s="41"/>
    </row>
    <row r="428" customFormat="false" ht="15.6" hidden="false" customHeight="false" outlineLevel="0" collapsed="false">
      <c r="A428" s="42"/>
      <c r="B428" s="81" t="s">
        <v>295</v>
      </c>
      <c r="C428" s="42" t="s">
        <v>71</v>
      </c>
      <c r="D428" s="82" t="n">
        <v>226</v>
      </c>
      <c r="E428" s="83" t="s">
        <v>160</v>
      </c>
      <c r="F428" s="83" t="n">
        <v>244</v>
      </c>
      <c r="G428" s="83" t="n">
        <v>5</v>
      </c>
      <c r="H428" s="41"/>
      <c r="I428" s="41"/>
      <c r="J428" s="41" t="n">
        <f aca="false">H428+I428</f>
        <v>0</v>
      </c>
      <c r="K428" s="41"/>
      <c r="L428" s="41"/>
    </row>
    <row r="429" customFormat="false" ht="15.6" hidden="false" customHeight="false" outlineLevel="0" collapsed="false">
      <c r="A429" s="42"/>
      <c r="B429" s="81" t="s">
        <v>368</v>
      </c>
      <c r="C429" s="42" t="s">
        <v>71</v>
      </c>
      <c r="D429" s="82" t="n">
        <v>228</v>
      </c>
      <c r="E429" s="83" t="s">
        <v>160</v>
      </c>
      <c r="F429" s="83" t="n">
        <v>244</v>
      </c>
      <c r="G429" s="83" t="n">
        <v>5</v>
      </c>
      <c r="H429" s="41"/>
      <c r="I429" s="41"/>
      <c r="J429" s="41" t="n">
        <f aca="false">H429+I429</f>
        <v>0</v>
      </c>
      <c r="K429" s="41"/>
      <c r="L429" s="41"/>
    </row>
    <row r="430" customFormat="false" ht="15.6" hidden="false" customHeight="false" outlineLevel="0" collapsed="false">
      <c r="A430" s="42"/>
      <c r="B430" s="81" t="s">
        <v>303</v>
      </c>
      <c r="C430" s="42" t="s">
        <v>71</v>
      </c>
      <c r="D430" s="82" t="n">
        <v>310</v>
      </c>
      <c r="E430" s="83" t="s">
        <v>160</v>
      </c>
      <c r="F430" s="83" t="n">
        <v>244</v>
      </c>
      <c r="G430" s="83" t="n">
        <v>5</v>
      </c>
      <c r="H430" s="41"/>
      <c r="I430" s="41"/>
      <c r="J430" s="41" t="n">
        <f aca="false">H430+I430</f>
        <v>0</v>
      </c>
      <c r="K430" s="41"/>
      <c r="L430" s="41"/>
    </row>
    <row r="431" customFormat="false" ht="15.6" hidden="false" customHeight="false" outlineLevel="0" collapsed="false">
      <c r="A431" s="42"/>
      <c r="B431" s="81" t="s">
        <v>306</v>
      </c>
      <c r="C431" s="42" t="s">
        <v>71</v>
      </c>
      <c r="D431" s="82" t="n">
        <v>344</v>
      </c>
      <c r="E431" s="83" t="s">
        <v>160</v>
      </c>
      <c r="F431" s="83" t="n">
        <v>244</v>
      </c>
      <c r="G431" s="83" t="n">
        <v>5</v>
      </c>
      <c r="H431" s="41"/>
      <c r="I431" s="41"/>
      <c r="J431" s="41" t="n">
        <f aca="false">H431+I431</f>
        <v>0</v>
      </c>
      <c r="K431" s="41"/>
      <c r="L431" s="41"/>
    </row>
    <row r="432" customFormat="false" ht="28.2" hidden="false" customHeight="false" outlineLevel="0" collapsed="false">
      <c r="A432" s="42"/>
      <c r="B432" s="81" t="s">
        <v>307</v>
      </c>
      <c r="C432" s="42" t="s">
        <v>71</v>
      </c>
      <c r="D432" s="82" t="n">
        <v>346</v>
      </c>
      <c r="E432" s="83" t="s">
        <v>160</v>
      </c>
      <c r="F432" s="83" t="n">
        <v>244</v>
      </c>
      <c r="G432" s="83" t="n">
        <v>5</v>
      </c>
      <c r="H432" s="41"/>
      <c r="I432" s="41"/>
      <c r="J432" s="41" t="n">
        <f aca="false">H432+I432</f>
        <v>0</v>
      </c>
      <c r="K432" s="41"/>
      <c r="L432" s="41"/>
    </row>
    <row r="433" customFormat="false" ht="28.2" hidden="false" customHeight="false" outlineLevel="0" collapsed="false">
      <c r="A433" s="42"/>
      <c r="B433" s="81" t="s">
        <v>369</v>
      </c>
      <c r="C433" s="42" t="s">
        <v>71</v>
      </c>
      <c r="D433" s="82" t="n">
        <v>347</v>
      </c>
      <c r="E433" s="83" t="s">
        <v>160</v>
      </c>
      <c r="F433" s="83" t="n">
        <v>244</v>
      </c>
      <c r="G433" s="83" t="n">
        <v>5</v>
      </c>
      <c r="H433" s="41"/>
      <c r="I433" s="41"/>
      <c r="J433" s="41" t="n">
        <f aca="false">H433+I433</f>
        <v>0</v>
      </c>
      <c r="K433" s="41"/>
      <c r="L433" s="41"/>
    </row>
    <row r="434" customFormat="false" ht="28.2" hidden="false" customHeight="false" outlineLevel="0" collapsed="false">
      <c r="A434" s="42"/>
      <c r="B434" s="81" t="s">
        <v>308</v>
      </c>
      <c r="C434" s="42" t="s">
        <v>71</v>
      </c>
      <c r="D434" s="82" t="n">
        <v>349</v>
      </c>
      <c r="E434" s="83" t="s">
        <v>160</v>
      </c>
      <c r="F434" s="83" t="n">
        <v>244</v>
      </c>
      <c r="G434" s="83" t="n">
        <v>5</v>
      </c>
      <c r="H434" s="41"/>
      <c r="I434" s="41"/>
      <c r="J434" s="41" t="n">
        <f aca="false">H434+I434</f>
        <v>0</v>
      </c>
      <c r="K434" s="41"/>
      <c r="L434" s="41"/>
    </row>
    <row r="435" customFormat="false" ht="55.2" hidden="false" customHeight="false" outlineLevel="0" collapsed="false">
      <c r="A435" s="14" t="s">
        <v>161</v>
      </c>
      <c r="B435" s="84" t="s">
        <v>135</v>
      </c>
      <c r="C435" s="14" t="s">
        <v>71</v>
      </c>
      <c r="D435" s="25" t="n">
        <v>152</v>
      </c>
      <c r="E435" s="25" t="s">
        <v>162</v>
      </c>
      <c r="F435" s="37" t="n">
        <v>0</v>
      </c>
      <c r="G435" s="37" t="n">
        <v>5</v>
      </c>
      <c r="H435" s="38" t="n">
        <f aca="false">H436+H437+H438+H439+H440+H441+H442+H443</f>
        <v>0</v>
      </c>
      <c r="I435" s="38" t="n">
        <f aca="false">I436+I437+I438+I439+I440+I441+I442+I443</f>
        <v>0</v>
      </c>
      <c r="J435" s="38" t="n">
        <f aca="false">J436+J437+J438+J439+J440+J441+J442+J443</f>
        <v>0</v>
      </c>
      <c r="K435" s="38" t="n">
        <f aca="false">K436+K437+K438+K439+K440+K441+K442+K443</f>
        <v>0</v>
      </c>
      <c r="L435" s="38" t="n">
        <f aca="false">L436+L437+L438+L439+L440+L441+L442+L443</f>
        <v>0</v>
      </c>
    </row>
    <row r="436" customFormat="false" ht="15.6" hidden="false" customHeight="false" outlineLevel="0" collapsed="false">
      <c r="A436" s="42"/>
      <c r="B436" s="81" t="s">
        <v>293</v>
      </c>
      <c r="C436" s="42" t="s">
        <v>71</v>
      </c>
      <c r="D436" s="82" t="n">
        <v>225</v>
      </c>
      <c r="E436" s="83" t="s">
        <v>162</v>
      </c>
      <c r="F436" s="83" t="n">
        <v>244</v>
      </c>
      <c r="G436" s="83" t="n">
        <v>5</v>
      </c>
      <c r="H436" s="41"/>
      <c r="I436" s="41"/>
      <c r="J436" s="41" t="n">
        <f aca="false">H436+I436</f>
        <v>0</v>
      </c>
      <c r="K436" s="41"/>
      <c r="L436" s="41"/>
    </row>
    <row r="437" customFormat="false" ht="15.6" hidden="false" customHeight="false" outlineLevel="0" collapsed="false">
      <c r="A437" s="42"/>
      <c r="B437" s="81" t="s">
        <v>295</v>
      </c>
      <c r="C437" s="42" t="s">
        <v>71</v>
      </c>
      <c r="D437" s="82" t="n">
        <v>226</v>
      </c>
      <c r="E437" s="83" t="s">
        <v>162</v>
      </c>
      <c r="F437" s="83" t="n">
        <v>244</v>
      </c>
      <c r="G437" s="83" t="n">
        <v>5</v>
      </c>
      <c r="H437" s="41"/>
      <c r="I437" s="41"/>
      <c r="J437" s="41" t="n">
        <f aca="false">H437+I437</f>
        <v>0</v>
      </c>
      <c r="K437" s="41"/>
      <c r="L437" s="41"/>
    </row>
    <row r="438" customFormat="false" ht="15.6" hidden="false" customHeight="false" outlineLevel="0" collapsed="false">
      <c r="A438" s="42"/>
      <c r="B438" s="81" t="s">
        <v>368</v>
      </c>
      <c r="C438" s="42" t="s">
        <v>71</v>
      </c>
      <c r="D438" s="82" t="n">
        <v>228</v>
      </c>
      <c r="E438" s="83" t="s">
        <v>162</v>
      </c>
      <c r="F438" s="83" t="n">
        <v>244</v>
      </c>
      <c r="G438" s="83" t="n">
        <v>5</v>
      </c>
      <c r="H438" s="41"/>
      <c r="I438" s="41"/>
      <c r="J438" s="41" t="n">
        <f aca="false">H438+I438</f>
        <v>0</v>
      </c>
      <c r="K438" s="41"/>
      <c r="L438" s="41"/>
    </row>
    <row r="439" customFormat="false" ht="15.6" hidden="false" customHeight="false" outlineLevel="0" collapsed="false">
      <c r="A439" s="42"/>
      <c r="B439" s="81" t="s">
        <v>303</v>
      </c>
      <c r="C439" s="42" t="s">
        <v>71</v>
      </c>
      <c r="D439" s="82" t="n">
        <v>310</v>
      </c>
      <c r="E439" s="83" t="s">
        <v>162</v>
      </c>
      <c r="F439" s="83" t="n">
        <v>244</v>
      </c>
      <c r="G439" s="83" t="n">
        <v>5</v>
      </c>
      <c r="H439" s="41"/>
      <c r="I439" s="41"/>
      <c r="J439" s="41" t="n">
        <f aca="false">H439+I439</f>
        <v>0</v>
      </c>
      <c r="K439" s="41"/>
      <c r="L439" s="41"/>
    </row>
    <row r="440" customFormat="false" ht="15.6" hidden="false" customHeight="false" outlineLevel="0" collapsed="false">
      <c r="A440" s="42"/>
      <c r="B440" s="81" t="s">
        <v>306</v>
      </c>
      <c r="C440" s="42" t="s">
        <v>71</v>
      </c>
      <c r="D440" s="82" t="n">
        <v>344</v>
      </c>
      <c r="E440" s="83" t="s">
        <v>162</v>
      </c>
      <c r="F440" s="83" t="n">
        <v>244</v>
      </c>
      <c r="G440" s="83" t="n">
        <v>5</v>
      </c>
      <c r="H440" s="41"/>
      <c r="I440" s="41"/>
      <c r="J440" s="41" t="n">
        <f aca="false">H440+I440</f>
        <v>0</v>
      </c>
      <c r="K440" s="41"/>
      <c r="L440" s="41"/>
    </row>
    <row r="441" customFormat="false" ht="28.2" hidden="false" customHeight="false" outlineLevel="0" collapsed="false">
      <c r="A441" s="42"/>
      <c r="B441" s="81" t="s">
        <v>307</v>
      </c>
      <c r="C441" s="42" t="s">
        <v>71</v>
      </c>
      <c r="D441" s="82" t="n">
        <v>346</v>
      </c>
      <c r="E441" s="83" t="s">
        <v>162</v>
      </c>
      <c r="F441" s="83" t="n">
        <v>244</v>
      </c>
      <c r="G441" s="83" t="n">
        <v>5</v>
      </c>
      <c r="H441" s="41"/>
      <c r="I441" s="41"/>
      <c r="J441" s="41" t="n">
        <f aca="false">H441+I441</f>
        <v>0</v>
      </c>
      <c r="K441" s="41"/>
      <c r="L441" s="41"/>
    </row>
    <row r="442" customFormat="false" ht="28.2" hidden="false" customHeight="false" outlineLevel="0" collapsed="false">
      <c r="A442" s="42"/>
      <c r="B442" s="81" t="s">
        <v>369</v>
      </c>
      <c r="C442" s="42" t="s">
        <v>71</v>
      </c>
      <c r="D442" s="82" t="n">
        <v>347</v>
      </c>
      <c r="E442" s="83" t="s">
        <v>162</v>
      </c>
      <c r="F442" s="83" t="n">
        <v>244</v>
      </c>
      <c r="G442" s="83" t="n">
        <v>5</v>
      </c>
      <c r="H442" s="41"/>
      <c r="I442" s="41"/>
      <c r="J442" s="41" t="n">
        <f aca="false">H442+I442</f>
        <v>0</v>
      </c>
      <c r="K442" s="41"/>
      <c r="L442" s="41"/>
    </row>
    <row r="443" customFormat="false" ht="28.2" hidden="false" customHeight="false" outlineLevel="0" collapsed="false">
      <c r="A443" s="42"/>
      <c r="B443" s="81" t="s">
        <v>308</v>
      </c>
      <c r="C443" s="42" t="s">
        <v>71</v>
      </c>
      <c r="D443" s="82" t="n">
        <v>349</v>
      </c>
      <c r="E443" s="83" t="s">
        <v>162</v>
      </c>
      <c r="F443" s="83" t="n">
        <v>244</v>
      </c>
      <c r="G443" s="83" t="n">
        <v>5</v>
      </c>
      <c r="H443" s="41"/>
      <c r="I443" s="41"/>
      <c r="J443" s="41" t="n">
        <f aca="false">H443+I443</f>
        <v>0</v>
      </c>
      <c r="K443" s="41"/>
      <c r="L443" s="41"/>
    </row>
    <row r="444" customFormat="false" ht="69" hidden="false" customHeight="false" outlineLevel="0" collapsed="false">
      <c r="A444" s="14" t="s">
        <v>163</v>
      </c>
      <c r="B444" s="84" t="s">
        <v>164</v>
      </c>
      <c r="C444" s="14" t="s">
        <v>71</v>
      </c>
      <c r="D444" s="25" t="n">
        <v>152</v>
      </c>
      <c r="E444" s="25" t="s">
        <v>165</v>
      </c>
      <c r="F444" s="25" t="n">
        <v>0</v>
      </c>
      <c r="G444" s="25" t="n">
        <v>5</v>
      </c>
      <c r="H444" s="85" t="n">
        <f aca="false">H445+H446</f>
        <v>0</v>
      </c>
      <c r="I444" s="85" t="n">
        <f aca="false">I445+I446</f>
        <v>0</v>
      </c>
      <c r="J444" s="85" t="n">
        <f aca="false">J445+J446</f>
        <v>0</v>
      </c>
      <c r="K444" s="85" t="n">
        <f aca="false">K445+K446</f>
        <v>0</v>
      </c>
      <c r="L444" s="85" t="n">
        <f aca="false">L445+L446</f>
        <v>0</v>
      </c>
    </row>
    <row r="445" customFormat="false" ht="15.6" hidden="false" customHeight="false" outlineLevel="0" collapsed="false">
      <c r="A445" s="42"/>
      <c r="B445" s="77" t="s">
        <v>310</v>
      </c>
      <c r="C445" s="42" t="s">
        <v>71</v>
      </c>
      <c r="D445" s="82" t="n">
        <v>211</v>
      </c>
      <c r="E445" s="83" t="s">
        <v>165</v>
      </c>
      <c r="F445" s="83" t="n">
        <v>111</v>
      </c>
      <c r="G445" s="83"/>
      <c r="H445" s="41"/>
      <c r="I445" s="41"/>
      <c r="J445" s="41" t="n">
        <f aca="false">H445+I445</f>
        <v>0</v>
      </c>
      <c r="K445" s="41"/>
      <c r="L445" s="41"/>
      <c r="N445" s="86"/>
      <c r="O445" s="86"/>
    </row>
    <row r="446" customFormat="false" ht="15.6" hidden="false" customHeight="false" outlineLevel="0" collapsed="false">
      <c r="A446" s="42"/>
      <c r="B446" s="77" t="s">
        <v>314</v>
      </c>
      <c r="C446" s="42" t="s">
        <v>71</v>
      </c>
      <c r="D446" s="82" t="n">
        <v>213</v>
      </c>
      <c r="E446" s="83" t="s">
        <v>165</v>
      </c>
      <c r="F446" s="83" t="n">
        <v>119</v>
      </c>
      <c r="G446" s="83"/>
      <c r="H446" s="41"/>
      <c r="I446" s="41"/>
      <c r="J446" s="41" t="n">
        <f aca="false">H446+I446</f>
        <v>0</v>
      </c>
      <c r="K446" s="41"/>
      <c r="L446" s="41"/>
      <c r="N446" s="86"/>
      <c r="O446" s="86"/>
    </row>
    <row r="447" customFormat="false" ht="69" hidden="false" customHeight="false" outlineLevel="0" collapsed="false">
      <c r="A447" s="14" t="s">
        <v>166</v>
      </c>
      <c r="B447" s="84" t="s">
        <v>167</v>
      </c>
      <c r="C447" s="14" t="s">
        <v>71</v>
      </c>
      <c r="D447" s="25" t="n">
        <v>152</v>
      </c>
      <c r="E447" s="25" t="s">
        <v>168</v>
      </c>
      <c r="F447" s="25" t="n">
        <v>0</v>
      </c>
      <c r="G447" s="25" t="n">
        <v>5</v>
      </c>
      <c r="H447" s="85" t="n">
        <f aca="false">H448+H449</f>
        <v>0</v>
      </c>
      <c r="I447" s="85" t="n">
        <f aca="false">I448+I449</f>
        <v>0</v>
      </c>
      <c r="J447" s="85" t="n">
        <f aca="false">J448+J449</f>
        <v>0</v>
      </c>
      <c r="K447" s="85" t="n">
        <f aca="false">K448+K449</f>
        <v>0</v>
      </c>
      <c r="L447" s="85" t="n">
        <f aca="false">L448+L449</f>
        <v>0</v>
      </c>
    </row>
    <row r="448" customFormat="false" ht="15.6" hidden="false" customHeight="false" outlineLevel="0" collapsed="false">
      <c r="A448" s="42"/>
      <c r="B448" s="77" t="s">
        <v>310</v>
      </c>
      <c r="C448" s="42" t="s">
        <v>71</v>
      </c>
      <c r="D448" s="82" t="n">
        <v>211</v>
      </c>
      <c r="E448" s="83" t="s">
        <v>168</v>
      </c>
      <c r="F448" s="83" t="n">
        <v>111</v>
      </c>
      <c r="G448" s="83"/>
      <c r="H448" s="41"/>
      <c r="I448" s="41"/>
      <c r="J448" s="41" t="n">
        <f aca="false">H448+I448</f>
        <v>0</v>
      </c>
      <c r="K448" s="41"/>
      <c r="L448" s="41"/>
      <c r="N448" s="86"/>
      <c r="O448" s="86"/>
    </row>
    <row r="449" customFormat="false" ht="15.6" hidden="false" customHeight="false" outlineLevel="0" collapsed="false">
      <c r="A449" s="42"/>
      <c r="B449" s="77" t="s">
        <v>314</v>
      </c>
      <c r="C449" s="42" t="s">
        <v>71</v>
      </c>
      <c r="D449" s="82" t="n">
        <v>213</v>
      </c>
      <c r="E449" s="83" t="s">
        <v>168</v>
      </c>
      <c r="F449" s="83" t="n">
        <v>119</v>
      </c>
      <c r="G449" s="83"/>
      <c r="H449" s="41"/>
      <c r="I449" s="41"/>
      <c r="J449" s="41" t="n">
        <f aca="false">H449+I449</f>
        <v>0</v>
      </c>
      <c r="K449" s="41"/>
      <c r="L449" s="41"/>
      <c r="N449" s="86"/>
      <c r="O449" s="86"/>
    </row>
    <row r="450" customFormat="false" ht="110.4" hidden="false" customHeight="false" outlineLevel="0" collapsed="false">
      <c r="A450" s="36" t="s">
        <v>169</v>
      </c>
      <c r="B450" s="87" t="s">
        <v>170</v>
      </c>
      <c r="C450" s="14" t="s">
        <v>71</v>
      </c>
      <c r="D450" s="25" t="n">
        <v>152</v>
      </c>
      <c r="E450" s="25" t="s">
        <v>171</v>
      </c>
      <c r="F450" s="25" t="n">
        <v>0</v>
      </c>
      <c r="G450" s="25" t="n">
        <v>5</v>
      </c>
      <c r="H450" s="85" t="n">
        <f aca="false">H451+H452</f>
        <v>6441.17</v>
      </c>
      <c r="I450" s="85" t="n">
        <f aca="false">I451+I452</f>
        <v>0</v>
      </c>
      <c r="J450" s="85" t="n">
        <f aca="false">J451+J452</f>
        <v>6441.17</v>
      </c>
      <c r="K450" s="85" t="n">
        <f aca="false">K451+K452</f>
        <v>0</v>
      </c>
      <c r="L450" s="85" t="n">
        <f aca="false">L451+L452</f>
        <v>0</v>
      </c>
    </row>
    <row r="451" customFormat="false" ht="15.6" hidden="false" customHeight="false" outlineLevel="0" collapsed="false">
      <c r="A451" s="42"/>
      <c r="B451" s="77" t="s">
        <v>310</v>
      </c>
      <c r="C451" s="42" t="s">
        <v>71</v>
      </c>
      <c r="D451" s="82" t="n">
        <v>211</v>
      </c>
      <c r="E451" s="83" t="s">
        <v>171</v>
      </c>
      <c r="F451" s="83" t="n">
        <v>111</v>
      </c>
      <c r="G451" s="83"/>
      <c r="H451" s="41" t="n">
        <v>4947.14</v>
      </c>
      <c r="I451" s="41"/>
      <c r="J451" s="41" t="n">
        <f aca="false">H451+I451</f>
        <v>4947.14</v>
      </c>
      <c r="K451" s="41"/>
      <c r="L451" s="41"/>
    </row>
    <row r="452" customFormat="false" ht="15.6" hidden="false" customHeight="false" outlineLevel="0" collapsed="false">
      <c r="A452" s="42"/>
      <c r="B452" s="77" t="s">
        <v>314</v>
      </c>
      <c r="C452" s="42" t="s">
        <v>71</v>
      </c>
      <c r="D452" s="82" t="n">
        <v>213</v>
      </c>
      <c r="E452" s="83" t="s">
        <v>171</v>
      </c>
      <c r="F452" s="83" t="n">
        <v>119</v>
      </c>
      <c r="G452" s="83"/>
      <c r="H452" s="41" t="n">
        <v>1494.03</v>
      </c>
      <c r="I452" s="41"/>
      <c r="J452" s="41" t="n">
        <f aca="false">H452+I452</f>
        <v>1494.03</v>
      </c>
      <c r="K452" s="41"/>
      <c r="L452" s="41"/>
    </row>
    <row r="453" customFormat="false" ht="82.8" hidden="false" customHeight="false" outlineLevel="0" collapsed="false">
      <c r="A453" s="36" t="s">
        <v>172</v>
      </c>
      <c r="B453" s="87" t="s">
        <v>370</v>
      </c>
      <c r="C453" s="14" t="s">
        <v>71</v>
      </c>
      <c r="D453" s="25" t="n">
        <v>152</v>
      </c>
      <c r="E453" s="25" t="s">
        <v>174</v>
      </c>
      <c r="F453" s="25" t="n">
        <v>0</v>
      </c>
      <c r="G453" s="25" t="n">
        <v>5</v>
      </c>
      <c r="H453" s="85" t="n">
        <f aca="false">H454+H455</f>
        <v>32</v>
      </c>
      <c r="I453" s="85" t="n">
        <f aca="false">I454+I455</f>
        <v>0</v>
      </c>
      <c r="J453" s="85" t="n">
        <f aca="false">J454+J455</f>
        <v>32</v>
      </c>
      <c r="K453" s="85" t="n">
        <f aca="false">K454+K455</f>
        <v>0</v>
      </c>
      <c r="L453" s="85" t="n">
        <f aca="false">L454+L455</f>
        <v>0</v>
      </c>
    </row>
    <row r="454" customFormat="false" ht="15.6" hidden="false" customHeight="false" outlineLevel="0" collapsed="false">
      <c r="A454" s="42"/>
      <c r="B454" s="77" t="s">
        <v>310</v>
      </c>
      <c r="C454" s="42" t="s">
        <v>71</v>
      </c>
      <c r="D454" s="82" t="n">
        <v>211</v>
      </c>
      <c r="E454" s="83" t="s">
        <v>174</v>
      </c>
      <c r="F454" s="83" t="n">
        <v>111</v>
      </c>
      <c r="G454" s="83"/>
      <c r="H454" s="41" t="n">
        <v>24.58</v>
      </c>
      <c r="I454" s="41"/>
      <c r="J454" s="41" t="n">
        <f aca="false">H454+I454</f>
        <v>24.58</v>
      </c>
      <c r="K454" s="41"/>
      <c r="L454" s="41"/>
    </row>
    <row r="455" customFormat="false" ht="15.6" hidden="false" customHeight="false" outlineLevel="0" collapsed="false">
      <c r="A455" s="42"/>
      <c r="B455" s="77" t="s">
        <v>314</v>
      </c>
      <c r="C455" s="42" t="s">
        <v>71</v>
      </c>
      <c r="D455" s="82" t="n">
        <v>213</v>
      </c>
      <c r="E455" s="83" t="s">
        <v>174</v>
      </c>
      <c r="F455" s="83" t="n">
        <v>119</v>
      </c>
      <c r="G455" s="83"/>
      <c r="H455" s="41" t="n">
        <v>7.42</v>
      </c>
      <c r="I455" s="41"/>
      <c r="J455" s="41" t="n">
        <f aca="false">H455+I455</f>
        <v>7.42</v>
      </c>
      <c r="K455" s="41"/>
      <c r="L455" s="41"/>
    </row>
    <row r="456" customFormat="false" ht="69" hidden="false" customHeight="false" outlineLevel="0" collapsed="false">
      <c r="A456" s="36" t="s">
        <v>175</v>
      </c>
      <c r="B456" s="84" t="s">
        <v>176</v>
      </c>
      <c r="C456" s="36" t="s">
        <v>71</v>
      </c>
      <c r="D456" s="37" t="n">
        <v>152</v>
      </c>
      <c r="E456" s="25" t="s">
        <v>177</v>
      </c>
      <c r="F456" s="37" t="n">
        <v>0</v>
      </c>
      <c r="G456" s="37" t="n">
        <v>5</v>
      </c>
      <c r="H456" s="38" t="n">
        <f aca="false">H457</f>
        <v>1537.13</v>
      </c>
      <c r="I456" s="38" t="n">
        <f aca="false">I457</f>
        <v>0</v>
      </c>
      <c r="J456" s="38" t="n">
        <f aca="false">J457</f>
        <v>1537.13</v>
      </c>
      <c r="K456" s="38" t="n">
        <f aca="false">K457</f>
        <v>1205.13</v>
      </c>
      <c r="L456" s="38" t="n">
        <f aca="false">L457</f>
        <v>1134.24</v>
      </c>
    </row>
    <row r="457" customFormat="false" ht="15.6" hidden="false" customHeight="false" outlineLevel="0" collapsed="false">
      <c r="A457" s="42"/>
      <c r="B457" s="81" t="s">
        <v>304</v>
      </c>
      <c r="C457" s="42" t="s">
        <v>71</v>
      </c>
      <c r="D457" s="82" t="n">
        <v>342</v>
      </c>
      <c r="E457" s="83" t="s">
        <v>177</v>
      </c>
      <c r="F457" s="83" t="n">
        <v>244</v>
      </c>
      <c r="G457" s="83" t="n">
        <v>5</v>
      </c>
      <c r="H457" s="45" t="n">
        <f aca="false">1394.17+142.96</f>
        <v>1537.13</v>
      </c>
      <c r="I457" s="45"/>
      <c r="J457" s="41" t="n">
        <f aca="false">H457+I457</f>
        <v>1537.13</v>
      </c>
      <c r="K457" s="45" t="n">
        <v>1205.13</v>
      </c>
      <c r="L457" s="45" t="n">
        <v>1134.24</v>
      </c>
    </row>
    <row r="458" customFormat="false" ht="69" hidden="false" customHeight="false" outlineLevel="0" collapsed="false">
      <c r="A458" s="36" t="s">
        <v>178</v>
      </c>
      <c r="B458" s="84" t="s">
        <v>179</v>
      </c>
      <c r="C458" s="36" t="s">
        <v>71</v>
      </c>
      <c r="D458" s="37" t="n">
        <v>152</v>
      </c>
      <c r="E458" s="25" t="s">
        <v>180</v>
      </c>
      <c r="F458" s="37" t="n">
        <v>0</v>
      </c>
      <c r="G458" s="37" t="n">
        <v>5</v>
      </c>
      <c r="H458" s="38" t="n">
        <f aca="false">H459</f>
        <v>42608.86</v>
      </c>
      <c r="I458" s="38" t="n">
        <f aca="false">I459</f>
        <v>0</v>
      </c>
      <c r="J458" s="38" t="n">
        <f aca="false">J459</f>
        <v>42608.86</v>
      </c>
      <c r="K458" s="38" t="n">
        <f aca="false">K459</f>
        <v>34599.37</v>
      </c>
      <c r="L458" s="38" t="n">
        <f aca="false">L459</f>
        <v>33686.93</v>
      </c>
    </row>
    <row r="459" customFormat="false" ht="15.6" hidden="false" customHeight="false" outlineLevel="0" collapsed="false">
      <c r="A459" s="42"/>
      <c r="B459" s="81" t="s">
        <v>304</v>
      </c>
      <c r="C459" s="42" t="s">
        <v>71</v>
      </c>
      <c r="D459" s="82" t="n">
        <v>342</v>
      </c>
      <c r="E459" s="83" t="s">
        <v>180</v>
      </c>
      <c r="F459" s="83" t="n">
        <v>244</v>
      </c>
      <c r="G459" s="83" t="n">
        <v>5</v>
      </c>
      <c r="H459" s="45" t="n">
        <f aca="false">38646.54+3962.32</f>
        <v>42608.86</v>
      </c>
      <c r="I459" s="45"/>
      <c r="J459" s="41" t="n">
        <f aca="false">H459+I459</f>
        <v>42608.86</v>
      </c>
      <c r="K459" s="45" t="n">
        <v>34599.37</v>
      </c>
      <c r="L459" s="45" t="n">
        <v>33686.93</v>
      </c>
    </row>
    <row r="460" customFormat="false" ht="55.2" hidden="false" customHeight="false" outlineLevel="0" collapsed="false">
      <c r="A460" s="36" t="s">
        <v>181</v>
      </c>
      <c r="B460" s="84" t="s">
        <v>182</v>
      </c>
      <c r="C460" s="36" t="s">
        <v>71</v>
      </c>
      <c r="D460" s="37" t="n">
        <v>152</v>
      </c>
      <c r="E460" s="25" t="s">
        <v>183</v>
      </c>
      <c r="F460" s="37" t="n">
        <v>0</v>
      </c>
      <c r="G460" s="37" t="n">
        <v>5</v>
      </c>
      <c r="H460" s="38" t="n">
        <f aca="false">H461</f>
        <v>109565.62</v>
      </c>
      <c r="I460" s="38" t="n">
        <f aca="false">I461</f>
        <v>0</v>
      </c>
      <c r="J460" s="38" t="n">
        <f aca="false">J461</f>
        <v>109565.62</v>
      </c>
      <c r="K460" s="38" t="n">
        <f aca="false">K461</f>
        <v>84708.79</v>
      </c>
      <c r="L460" s="38" t="n">
        <f aca="false">L461</f>
        <v>78602.83</v>
      </c>
    </row>
    <row r="461" customFormat="false" ht="15.6" hidden="false" customHeight="false" outlineLevel="0" collapsed="false">
      <c r="A461" s="42"/>
      <c r="B461" s="81" t="s">
        <v>304</v>
      </c>
      <c r="C461" s="42" t="s">
        <v>71</v>
      </c>
      <c r="D461" s="82" t="n">
        <v>342</v>
      </c>
      <c r="E461" s="83" t="s">
        <v>183</v>
      </c>
      <c r="F461" s="83" t="n">
        <v>244</v>
      </c>
      <c r="G461" s="83" t="n">
        <v>5</v>
      </c>
      <c r="H461" s="45" t="n">
        <f aca="false">99376.83+10188.79</f>
        <v>109565.62</v>
      </c>
      <c r="I461" s="45"/>
      <c r="J461" s="41" t="n">
        <f aca="false">H461+I461</f>
        <v>109565.62</v>
      </c>
      <c r="K461" s="45" t="n">
        <v>84708.79</v>
      </c>
      <c r="L461" s="45" t="n">
        <v>78602.83</v>
      </c>
    </row>
    <row r="462" customFormat="false" ht="42" hidden="false" customHeight="false" outlineLevel="0" collapsed="false">
      <c r="A462" s="36" t="s">
        <v>184</v>
      </c>
      <c r="B462" s="80" t="s">
        <v>138</v>
      </c>
      <c r="C462" s="36" t="s">
        <v>71</v>
      </c>
      <c r="D462" s="88" t="n">
        <v>152</v>
      </c>
      <c r="E462" s="37" t="s">
        <v>185</v>
      </c>
      <c r="F462" s="37" t="n">
        <v>0</v>
      </c>
      <c r="G462" s="37" t="n">
        <v>5</v>
      </c>
      <c r="H462" s="38" t="n">
        <f aca="false">H463+H464+H465+H466+H467+H468+H469+H470</f>
        <v>0</v>
      </c>
      <c r="I462" s="38" t="n">
        <f aca="false">I463+I464+I465+I466+I467+I468+I469+I470</f>
        <v>0</v>
      </c>
      <c r="J462" s="38" t="n">
        <f aca="false">J463+J464+J465+J466+J467+J468+J469+J470</f>
        <v>0</v>
      </c>
      <c r="K462" s="38" t="n">
        <f aca="false">K463+K464+K465+K466+K467+K468+K469+K470</f>
        <v>0</v>
      </c>
      <c r="L462" s="38" t="n">
        <f aca="false">L463+L464+L465+L466+L467+L468+L469+L470</f>
        <v>0</v>
      </c>
    </row>
    <row r="463" customFormat="false" ht="15.6" hidden="false" customHeight="false" outlineLevel="0" collapsed="false">
      <c r="A463" s="42"/>
      <c r="B463" s="81" t="s">
        <v>293</v>
      </c>
      <c r="C463" s="42" t="s">
        <v>71</v>
      </c>
      <c r="D463" s="82" t="n">
        <v>225</v>
      </c>
      <c r="E463" s="83" t="s">
        <v>185</v>
      </c>
      <c r="F463" s="83" t="n">
        <v>244</v>
      </c>
      <c r="G463" s="83" t="n">
        <v>5</v>
      </c>
      <c r="H463" s="41"/>
      <c r="I463" s="41"/>
      <c r="J463" s="41" t="n">
        <f aca="false">H463+I463</f>
        <v>0</v>
      </c>
      <c r="K463" s="41"/>
      <c r="L463" s="41"/>
    </row>
    <row r="464" customFormat="false" ht="15.6" hidden="false" customHeight="false" outlineLevel="0" collapsed="false">
      <c r="A464" s="42"/>
      <c r="B464" s="81" t="s">
        <v>295</v>
      </c>
      <c r="C464" s="42" t="s">
        <v>71</v>
      </c>
      <c r="D464" s="82" t="n">
        <v>226</v>
      </c>
      <c r="E464" s="83" t="s">
        <v>185</v>
      </c>
      <c r="F464" s="83" t="n">
        <v>244</v>
      </c>
      <c r="G464" s="83" t="n">
        <v>5</v>
      </c>
      <c r="H464" s="41"/>
      <c r="I464" s="41"/>
      <c r="J464" s="41" t="n">
        <f aca="false">H464+I464</f>
        <v>0</v>
      </c>
      <c r="K464" s="41"/>
      <c r="L464" s="41"/>
    </row>
    <row r="465" customFormat="false" ht="15.6" hidden="false" customHeight="false" outlineLevel="0" collapsed="false">
      <c r="A465" s="42"/>
      <c r="B465" s="81" t="s">
        <v>368</v>
      </c>
      <c r="C465" s="42" t="s">
        <v>71</v>
      </c>
      <c r="D465" s="82" t="n">
        <v>228</v>
      </c>
      <c r="E465" s="83" t="s">
        <v>185</v>
      </c>
      <c r="F465" s="83" t="n">
        <v>244</v>
      </c>
      <c r="G465" s="83" t="n">
        <v>5</v>
      </c>
      <c r="H465" s="41"/>
      <c r="I465" s="41"/>
      <c r="J465" s="41" t="n">
        <f aca="false">H465+I465</f>
        <v>0</v>
      </c>
      <c r="K465" s="41"/>
      <c r="L465" s="41"/>
    </row>
    <row r="466" customFormat="false" ht="15.6" hidden="false" customHeight="false" outlineLevel="0" collapsed="false">
      <c r="A466" s="42"/>
      <c r="B466" s="81" t="s">
        <v>303</v>
      </c>
      <c r="C466" s="42" t="s">
        <v>71</v>
      </c>
      <c r="D466" s="82" t="n">
        <v>310</v>
      </c>
      <c r="E466" s="83" t="s">
        <v>185</v>
      </c>
      <c r="F466" s="83" t="n">
        <v>244</v>
      </c>
      <c r="G466" s="83" t="n">
        <v>5</v>
      </c>
      <c r="H466" s="41"/>
      <c r="I466" s="41"/>
      <c r="J466" s="41" t="n">
        <f aca="false">H466+I466</f>
        <v>0</v>
      </c>
      <c r="K466" s="41"/>
      <c r="L466" s="41"/>
    </row>
    <row r="467" customFormat="false" ht="15.6" hidden="false" customHeight="false" outlineLevel="0" collapsed="false">
      <c r="A467" s="42"/>
      <c r="B467" s="81" t="s">
        <v>306</v>
      </c>
      <c r="C467" s="42" t="s">
        <v>71</v>
      </c>
      <c r="D467" s="82" t="n">
        <v>344</v>
      </c>
      <c r="E467" s="83" t="s">
        <v>185</v>
      </c>
      <c r="F467" s="83" t="n">
        <v>244</v>
      </c>
      <c r="G467" s="83" t="n">
        <v>5</v>
      </c>
      <c r="H467" s="41"/>
      <c r="I467" s="41"/>
      <c r="J467" s="41" t="n">
        <f aca="false">H467+I467</f>
        <v>0</v>
      </c>
      <c r="K467" s="41"/>
      <c r="L467" s="41"/>
    </row>
    <row r="468" customFormat="false" ht="28.2" hidden="false" customHeight="false" outlineLevel="0" collapsed="false">
      <c r="A468" s="42"/>
      <c r="B468" s="81" t="s">
        <v>307</v>
      </c>
      <c r="C468" s="42" t="s">
        <v>71</v>
      </c>
      <c r="D468" s="82" t="n">
        <v>346</v>
      </c>
      <c r="E468" s="83" t="s">
        <v>185</v>
      </c>
      <c r="F468" s="83" t="n">
        <v>244</v>
      </c>
      <c r="G468" s="83" t="n">
        <v>5</v>
      </c>
      <c r="H468" s="41"/>
      <c r="I468" s="41"/>
      <c r="J468" s="41" t="n">
        <f aca="false">H468+I468</f>
        <v>0</v>
      </c>
      <c r="K468" s="41"/>
      <c r="L468" s="41"/>
    </row>
    <row r="469" customFormat="false" ht="28.2" hidden="false" customHeight="false" outlineLevel="0" collapsed="false">
      <c r="A469" s="42"/>
      <c r="B469" s="81" t="s">
        <v>369</v>
      </c>
      <c r="C469" s="42" t="s">
        <v>71</v>
      </c>
      <c r="D469" s="82" t="n">
        <v>347</v>
      </c>
      <c r="E469" s="83" t="s">
        <v>185</v>
      </c>
      <c r="F469" s="83" t="n">
        <v>244</v>
      </c>
      <c r="G469" s="83" t="n">
        <v>5</v>
      </c>
      <c r="H469" s="41"/>
      <c r="I469" s="41"/>
      <c r="J469" s="41" t="n">
        <f aca="false">H469+I469</f>
        <v>0</v>
      </c>
      <c r="K469" s="41"/>
      <c r="L469" s="41"/>
    </row>
    <row r="470" customFormat="false" ht="28.2" hidden="false" customHeight="false" outlineLevel="0" collapsed="false">
      <c r="A470" s="42"/>
      <c r="B470" s="81" t="s">
        <v>308</v>
      </c>
      <c r="C470" s="42" t="s">
        <v>71</v>
      </c>
      <c r="D470" s="82" t="n">
        <v>349</v>
      </c>
      <c r="E470" s="83" t="s">
        <v>185</v>
      </c>
      <c r="F470" s="83" t="n">
        <v>244</v>
      </c>
      <c r="G470" s="83" t="n">
        <v>5</v>
      </c>
      <c r="H470" s="41"/>
      <c r="I470" s="41"/>
      <c r="J470" s="41" t="n">
        <f aca="false">H470+I470</f>
        <v>0</v>
      </c>
      <c r="K470" s="41"/>
      <c r="L470" s="41"/>
    </row>
    <row r="471" customFormat="false" ht="42" hidden="false" customHeight="false" outlineLevel="0" collapsed="false">
      <c r="A471" s="36" t="s">
        <v>186</v>
      </c>
      <c r="B471" s="80" t="s">
        <v>141</v>
      </c>
      <c r="C471" s="36" t="s">
        <v>71</v>
      </c>
      <c r="D471" s="88" t="n">
        <v>152</v>
      </c>
      <c r="E471" s="37" t="s">
        <v>187</v>
      </c>
      <c r="F471" s="37" t="n">
        <v>0</v>
      </c>
      <c r="G471" s="37" t="n">
        <v>5</v>
      </c>
      <c r="H471" s="38" t="n">
        <f aca="false">H472+H473+H474+H475+H476+H477+H478+H479</f>
        <v>0</v>
      </c>
      <c r="I471" s="38" t="n">
        <f aca="false">I472+I473+I474+I475+I476+I477+I478+I479</f>
        <v>0</v>
      </c>
      <c r="J471" s="38" t="n">
        <f aca="false">J472+J473+J474+J475+J476+J477+J478+J479</f>
        <v>0</v>
      </c>
      <c r="K471" s="38" t="n">
        <f aca="false">K472+K473+K474+K475+K476+K477+K478+K479</f>
        <v>0</v>
      </c>
      <c r="L471" s="38" t="n">
        <f aca="false">L472+L473+L474+L475+L476+L477+L478+L479</f>
        <v>0</v>
      </c>
    </row>
    <row r="472" customFormat="false" ht="15.6" hidden="false" customHeight="false" outlineLevel="0" collapsed="false">
      <c r="A472" s="42"/>
      <c r="B472" s="81" t="s">
        <v>293</v>
      </c>
      <c r="C472" s="42" t="s">
        <v>71</v>
      </c>
      <c r="D472" s="82" t="n">
        <v>225</v>
      </c>
      <c r="E472" s="83" t="s">
        <v>187</v>
      </c>
      <c r="F472" s="83" t="n">
        <v>244</v>
      </c>
      <c r="G472" s="83" t="n">
        <v>5</v>
      </c>
      <c r="H472" s="41"/>
      <c r="I472" s="41"/>
      <c r="J472" s="41" t="n">
        <f aca="false">H472+I472</f>
        <v>0</v>
      </c>
      <c r="K472" s="41"/>
      <c r="L472" s="41"/>
    </row>
    <row r="473" customFormat="false" ht="15.6" hidden="false" customHeight="false" outlineLevel="0" collapsed="false">
      <c r="A473" s="42"/>
      <c r="B473" s="81" t="s">
        <v>295</v>
      </c>
      <c r="C473" s="42" t="s">
        <v>71</v>
      </c>
      <c r="D473" s="82" t="n">
        <v>226</v>
      </c>
      <c r="E473" s="83" t="s">
        <v>187</v>
      </c>
      <c r="F473" s="83" t="n">
        <v>244</v>
      </c>
      <c r="G473" s="83" t="n">
        <v>5</v>
      </c>
      <c r="H473" s="41"/>
      <c r="I473" s="41"/>
      <c r="J473" s="41" t="n">
        <f aca="false">H473+I473</f>
        <v>0</v>
      </c>
      <c r="K473" s="41"/>
      <c r="L473" s="41"/>
    </row>
    <row r="474" customFormat="false" ht="15.6" hidden="false" customHeight="false" outlineLevel="0" collapsed="false">
      <c r="A474" s="42"/>
      <c r="B474" s="81" t="s">
        <v>368</v>
      </c>
      <c r="C474" s="42" t="s">
        <v>71</v>
      </c>
      <c r="D474" s="82" t="n">
        <v>228</v>
      </c>
      <c r="E474" s="83" t="s">
        <v>187</v>
      </c>
      <c r="F474" s="83" t="n">
        <v>244</v>
      </c>
      <c r="G474" s="83" t="n">
        <v>5</v>
      </c>
      <c r="H474" s="41"/>
      <c r="I474" s="41"/>
      <c r="J474" s="41" t="n">
        <f aca="false">H474+I474</f>
        <v>0</v>
      </c>
      <c r="K474" s="41"/>
      <c r="L474" s="41"/>
    </row>
    <row r="475" customFormat="false" ht="15.6" hidden="false" customHeight="false" outlineLevel="0" collapsed="false">
      <c r="A475" s="42"/>
      <c r="B475" s="81" t="s">
        <v>303</v>
      </c>
      <c r="C475" s="42" t="s">
        <v>71</v>
      </c>
      <c r="D475" s="82" t="n">
        <v>310</v>
      </c>
      <c r="E475" s="83" t="s">
        <v>187</v>
      </c>
      <c r="F475" s="83" t="n">
        <v>244</v>
      </c>
      <c r="G475" s="83" t="n">
        <v>5</v>
      </c>
      <c r="H475" s="41"/>
      <c r="I475" s="41"/>
      <c r="J475" s="41" t="n">
        <f aca="false">H475+I475</f>
        <v>0</v>
      </c>
      <c r="K475" s="41"/>
      <c r="L475" s="41"/>
    </row>
    <row r="476" customFormat="false" ht="15.6" hidden="false" customHeight="false" outlineLevel="0" collapsed="false">
      <c r="A476" s="42"/>
      <c r="B476" s="81" t="s">
        <v>306</v>
      </c>
      <c r="C476" s="42" t="s">
        <v>71</v>
      </c>
      <c r="D476" s="82" t="n">
        <v>344</v>
      </c>
      <c r="E476" s="83" t="s">
        <v>187</v>
      </c>
      <c r="F476" s="83" t="n">
        <v>244</v>
      </c>
      <c r="G476" s="83" t="n">
        <v>5</v>
      </c>
      <c r="H476" s="41"/>
      <c r="I476" s="41"/>
      <c r="J476" s="41" t="n">
        <f aca="false">H476+I476</f>
        <v>0</v>
      </c>
      <c r="K476" s="41"/>
      <c r="L476" s="41"/>
    </row>
    <row r="477" customFormat="false" ht="28.2" hidden="false" customHeight="false" outlineLevel="0" collapsed="false">
      <c r="A477" s="42"/>
      <c r="B477" s="81" t="s">
        <v>307</v>
      </c>
      <c r="C477" s="42" t="s">
        <v>71</v>
      </c>
      <c r="D477" s="82" t="n">
        <v>346</v>
      </c>
      <c r="E477" s="83" t="s">
        <v>187</v>
      </c>
      <c r="F477" s="83" t="n">
        <v>244</v>
      </c>
      <c r="G477" s="83" t="n">
        <v>5</v>
      </c>
      <c r="H477" s="41"/>
      <c r="I477" s="41"/>
      <c r="J477" s="41" t="n">
        <f aca="false">H477+I477</f>
        <v>0</v>
      </c>
      <c r="K477" s="41"/>
      <c r="L477" s="41"/>
    </row>
    <row r="478" customFormat="false" ht="28.2" hidden="false" customHeight="false" outlineLevel="0" collapsed="false">
      <c r="A478" s="42"/>
      <c r="B478" s="81" t="s">
        <v>369</v>
      </c>
      <c r="C478" s="42" t="s">
        <v>71</v>
      </c>
      <c r="D478" s="82" t="n">
        <v>347</v>
      </c>
      <c r="E478" s="83" t="s">
        <v>187</v>
      </c>
      <c r="F478" s="83" t="n">
        <v>244</v>
      </c>
      <c r="G478" s="83" t="n">
        <v>5</v>
      </c>
      <c r="H478" s="41"/>
      <c r="I478" s="41"/>
      <c r="J478" s="41" t="n">
        <f aca="false">H478+I478</f>
        <v>0</v>
      </c>
      <c r="K478" s="41"/>
      <c r="L478" s="41"/>
    </row>
    <row r="479" customFormat="false" ht="28.2" hidden="false" customHeight="false" outlineLevel="0" collapsed="false">
      <c r="A479" s="42"/>
      <c r="B479" s="81" t="s">
        <v>308</v>
      </c>
      <c r="C479" s="42" t="s">
        <v>71</v>
      </c>
      <c r="D479" s="82" t="n">
        <v>349</v>
      </c>
      <c r="E479" s="83" t="s">
        <v>187</v>
      </c>
      <c r="F479" s="83" t="n">
        <v>244</v>
      </c>
      <c r="G479" s="83" t="n">
        <v>5</v>
      </c>
      <c r="H479" s="41"/>
      <c r="I479" s="41"/>
      <c r="J479" s="41" t="n">
        <f aca="false">H479+I479</f>
        <v>0</v>
      </c>
      <c r="K479" s="41"/>
      <c r="L479" s="41"/>
    </row>
    <row r="480" customFormat="false" ht="58.8" hidden="false" customHeight="true" outlineLevel="0" collapsed="false">
      <c r="A480" s="36" t="s">
        <v>188</v>
      </c>
      <c r="B480" s="80" t="s">
        <v>144</v>
      </c>
      <c r="C480" s="36" t="s">
        <v>71</v>
      </c>
      <c r="D480" s="37" t="n">
        <v>152</v>
      </c>
      <c r="E480" s="37" t="s">
        <v>189</v>
      </c>
      <c r="F480" s="37" t="n">
        <v>0</v>
      </c>
      <c r="G480" s="37" t="n">
        <v>5</v>
      </c>
      <c r="H480" s="38" t="n">
        <f aca="false">H481+H482+H483+H484+H485+H486+H487+H488</f>
        <v>0</v>
      </c>
      <c r="I480" s="38" t="n">
        <f aca="false">I481+I482+I483+I484+I485+I486+I487+I488</f>
        <v>0</v>
      </c>
      <c r="J480" s="38" t="n">
        <f aca="false">J481+J482+J483+J484+J485+J486+J487+J488</f>
        <v>0</v>
      </c>
      <c r="K480" s="38" t="n">
        <f aca="false">K481+K482+K483+K484+K485+K486+K487+K488</f>
        <v>0</v>
      </c>
      <c r="L480" s="38" t="n">
        <f aca="false">L481+L482+L483+L484+L485+L486+L487+L488</f>
        <v>0</v>
      </c>
    </row>
    <row r="481" customFormat="false" ht="15.6" hidden="false" customHeight="false" outlineLevel="0" collapsed="false">
      <c r="A481" s="42"/>
      <c r="B481" s="81" t="s">
        <v>293</v>
      </c>
      <c r="C481" s="42" t="s">
        <v>71</v>
      </c>
      <c r="D481" s="82" t="n">
        <v>225</v>
      </c>
      <c r="E481" s="83" t="s">
        <v>189</v>
      </c>
      <c r="F481" s="83" t="n">
        <v>244</v>
      </c>
      <c r="G481" s="83" t="n">
        <v>5</v>
      </c>
      <c r="H481" s="41"/>
      <c r="I481" s="41"/>
      <c r="J481" s="41" t="n">
        <f aca="false">H481+I481</f>
        <v>0</v>
      </c>
      <c r="K481" s="41"/>
      <c r="L481" s="41"/>
    </row>
    <row r="482" customFormat="false" ht="15.6" hidden="false" customHeight="false" outlineLevel="0" collapsed="false">
      <c r="A482" s="42"/>
      <c r="B482" s="81" t="s">
        <v>295</v>
      </c>
      <c r="C482" s="42" t="s">
        <v>71</v>
      </c>
      <c r="D482" s="82" t="n">
        <v>226</v>
      </c>
      <c r="E482" s="83" t="s">
        <v>189</v>
      </c>
      <c r="F482" s="83" t="n">
        <v>244</v>
      </c>
      <c r="G482" s="83" t="n">
        <v>5</v>
      </c>
      <c r="H482" s="41"/>
      <c r="I482" s="41"/>
      <c r="J482" s="41" t="n">
        <f aca="false">H482+I482</f>
        <v>0</v>
      </c>
      <c r="K482" s="41"/>
      <c r="L482" s="41"/>
    </row>
    <row r="483" customFormat="false" ht="15.6" hidden="false" customHeight="false" outlineLevel="0" collapsed="false">
      <c r="A483" s="42"/>
      <c r="B483" s="81" t="s">
        <v>368</v>
      </c>
      <c r="C483" s="42" t="s">
        <v>71</v>
      </c>
      <c r="D483" s="82" t="n">
        <v>228</v>
      </c>
      <c r="E483" s="83" t="s">
        <v>189</v>
      </c>
      <c r="F483" s="83" t="n">
        <v>244</v>
      </c>
      <c r="G483" s="83" t="n">
        <v>5</v>
      </c>
      <c r="H483" s="41"/>
      <c r="I483" s="41"/>
      <c r="J483" s="41" t="n">
        <f aca="false">H483+I483</f>
        <v>0</v>
      </c>
      <c r="K483" s="41"/>
      <c r="L483" s="41"/>
    </row>
    <row r="484" customFormat="false" ht="15.6" hidden="false" customHeight="false" outlineLevel="0" collapsed="false">
      <c r="A484" s="42"/>
      <c r="B484" s="81" t="s">
        <v>303</v>
      </c>
      <c r="C484" s="42" t="s">
        <v>71</v>
      </c>
      <c r="D484" s="82" t="n">
        <v>310</v>
      </c>
      <c r="E484" s="83" t="s">
        <v>189</v>
      </c>
      <c r="F484" s="83" t="n">
        <v>244</v>
      </c>
      <c r="G484" s="83" t="n">
        <v>5</v>
      </c>
      <c r="H484" s="41"/>
      <c r="I484" s="41"/>
      <c r="J484" s="41" t="n">
        <f aca="false">H484+I484</f>
        <v>0</v>
      </c>
      <c r="K484" s="41"/>
      <c r="L484" s="41"/>
    </row>
    <row r="485" customFormat="false" ht="15.6" hidden="false" customHeight="false" outlineLevel="0" collapsed="false">
      <c r="A485" s="42"/>
      <c r="B485" s="81" t="s">
        <v>306</v>
      </c>
      <c r="C485" s="42" t="s">
        <v>71</v>
      </c>
      <c r="D485" s="82" t="n">
        <v>344</v>
      </c>
      <c r="E485" s="83" t="s">
        <v>189</v>
      </c>
      <c r="F485" s="83" t="n">
        <v>244</v>
      </c>
      <c r="G485" s="83" t="n">
        <v>5</v>
      </c>
      <c r="H485" s="41"/>
      <c r="I485" s="41"/>
      <c r="J485" s="41" t="n">
        <f aca="false">H485+I485</f>
        <v>0</v>
      </c>
      <c r="K485" s="41"/>
      <c r="L485" s="41"/>
    </row>
    <row r="486" customFormat="false" ht="28.2" hidden="false" customHeight="false" outlineLevel="0" collapsed="false">
      <c r="A486" s="42"/>
      <c r="B486" s="81" t="s">
        <v>307</v>
      </c>
      <c r="C486" s="42" t="s">
        <v>71</v>
      </c>
      <c r="D486" s="82" t="n">
        <v>346</v>
      </c>
      <c r="E486" s="83" t="s">
        <v>189</v>
      </c>
      <c r="F486" s="83" t="n">
        <v>244</v>
      </c>
      <c r="G486" s="83" t="n">
        <v>5</v>
      </c>
      <c r="H486" s="41"/>
      <c r="I486" s="41"/>
      <c r="J486" s="41" t="n">
        <f aca="false">H486+I486</f>
        <v>0</v>
      </c>
      <c r="K486" s="41"/>
      <c r="L486" s="41"/>
    </row>
    <row r="487" customFormat="false" ht="28.2" hidden="false" customHeight="false" outlineLevel="0" collapsed="false">
      <c r="A487" s="42"/>
      <c r="B487" s="81" t="s">
        <v>369</v>
      </c>
      <c r="C487" s="42" t="s">
        <v>71</v>
      </c>
      <c r="D487" s="82" t="n">
        <v>347</v>
      </c>
      <c r="E487" s="83" t="s">
        <v>189</v>
      </c>
      <c r="F487" s="83" t="n">
        <v>244</v>
      </c>
      <c r="G487" s="83" t="n">
        <v>5</v>
      </c>
      <c r="H487" s="41"/>
      <c r="I487" s="41"/>
      <c r="J487" s="41" t="n">
        <f aca="false">H487+I487</f>
        <v>0</v>
      </c>
      <c r="K487" s="41"/>
      <c r="L487" s="41"/>
    </row>
    <row r="488" customFormat="false" ht="28.2" hidden="false" customHeight="false" outlineLevel="0" collapsed="false">
      <c r="A488" s="42"/>
      <c r="B488" s="81" t="s">
        <v>308</v>
      </c>
      <c r="C488" s="42" t="s">
        <v>71</v>
      </c>
      <c r="D488" s="82" t="n">
        <v>349</v>
      </c>
      <c r="E488" s="83" t="s">
        <v>189</v>
      </c>
      <c r="F488" s="83" t="n">
        <v>244</v>
      </c>
      <c r="G488" s="83" t="n">
        <v>5</v>
      </c>
      <c r="H488" s="41"/>
      <c r="I488" s="41"/>
      <c r="J488" s="41" t="n">
        <f aca="false">H488+I488</f>
        <v>0</v>
      </c>
      <c r="K488" s="41"/>
      <c r="L488" s="41"/>
    </row>
    <row r="489" customFormat="false" ht="58.8" hidden="false" customHeight="true" outlineLevel="0" collapsed="false">
      <c r="A489" s="36" t="s">
        <v>190</v>
      </c>
      <c r="B489" s="80" t="s">
        <v>147</v>
      </c>
      <c r="C489" s="36" t="s">
        <v>71</v>
      </c>
      <c r="D489" s="37" t="n">
        <v>152</v>
      </c>
      <c r="E489" s="37" t="s">
        <v>191</v>
      </c>
      <c r="F489" s="37" t="n">
        <v>0</v>
      </c>
      <c r="G489" s="37" t="n">
        <v>5</v>
      </c>
      <c r="H489" s="38" t="n">
        <f aca="false">H490+H491+H492+H493+H494+H495+H496+H497</f>
        <v>0</v>
      </c>
      <c r="I489" s="38" t="n">
        <f aca="false">I490+I491+I492+I493+I494+I495+I496+I497</f>
        <v>0</v>
      </c>
      <c r="J489" s="38" t="n">
        <f aca="false">J490+J491+J492+J493+J494+J495+J496+J497</f>
        <v>0</v>
      </c>
      <c r="K489" s="38" t="n">
        <f aca="false">K490+K491+K492+K493+K494+K495+K496+K497</f>
        <v>0</v>
      </c>
      <c r="L489" s="38" t="n">
        <f aca="false">L490+L491+L492+L493+L494+L495+L496+L497</f>
        <v>0</v>
      </c>
    </row>
    <row r="490" customFormat="false" ht="15.6" hidden="false" customHeight="false" outlineLevel="0" collapsed="false">
      <c r="A490" s="42"/>
      <c r="B490" s="81" t="s">
        <v>293</v>
      </c>
      <c r="C490" s="42" t="s">
        <v>71</v>
      </c>
      <c r="D490" s="82" t="n">
        <v>225</v>
      </c>
      <c r="E490" s="83" t="s">
        <v>191</v>
      </c>
      <c r="F490" s="83" t="n">
        <v>244</v>
      </c>
      <c r="G490" s="83" t="n">
        <v>5</v>
      </c>
      <c r="H490" s="41"/>
      <c r="I490" s="41"/>
      <c r="J490" s="41" t="n">
        <f aca="false">H490+I490</f>
        <v>0</v>
      </c>
      <c r="K490" s="41"/>
      <c r="L490" s="41"/>
    </row>
    <row r="491" customFormat="false" ht="15.6" hidden="false" customHeight="false" outlineLevel="0" collapsed="false">
      <c r="A491" s="42"/>
      <c r="B491" s="81" t="s">
        <v>295</v>
      </c>
      <c r="C491" s="42" t="s">
        <v>71</v>
      </c>
      <c r="D491" s="82" t="n">
        <v>226</v>
      </c>
      <c r="E491" s="83" t="s">
        <v>191</v>
      </c>
      <c r="F491" s="83" t="n">
        <v>244</v>
      </c>
      <c r="G491" s="83" t="n">
        <v>5</v>
      </c>
      <c r="H491" s="41"/>
      <c r="I491" s="41"/>
      <c r="J491" s="41" t="n">
        <f aca="false">H491+I491</f>
        <v>0</v>
      </c>
      <c r="K491" s="41"/>
      <c r="L491" s="41"/>
    </row>
    <row r="492" customFormat="false" ht="15.6" hidden="false" customHeight="false" outlineLevel="0" collapsed="false">
      <c r="A492" s="42"/>
      <c r="B492" s="81" t="s">
        <v>368</v>
      </c>
      <c r="C492" s="42" t="s">
        <v>71</v>
      </c>
      <c r="D492" s="82" t="n">
        <v>228</v>
      </c>
      <c r="E492" s="83" t="s">
        <v>191</v>
      </c>
      <c r="F492" s="83" t="n">
        <v>244</v>
      </c>
      <c r="G492" s="83" t="n">
        <v>5</v>
      </c>
      <c r="H492" s="41"/>
      <c r="I492" s="41"/>
      <c r="J492" s="41" t="n">
        <f aca="false">H492+I492</f>
        <v>0</v>
      </c>
      <c r="K492" s="41"/>
      <c r="L492" s="41"/>
    </row>
    <row r="493" customFormat="false" ht="15.6" hidden="false" customHeight="false" outlineLevel="0" collapsed="false">
      <c r="A493" s="42"/>
      <c r="B493" s="81" t="s">
        <v>303</v>
      </c>
      <c r="C493" s="42" t="s">
        <v>71</v>
      </c>
      <c r="D493" s="82" t="n">
        <v>310</v>
      </c>
      <c r="E493" s="83" t="s">
        <v>191</v>
      </c>
      <c r="F493" s="83" t="n">
        <v>244</v>
      </c>
      <c r="G493" s="83" t="n">
        <v>5</v>
      </c>
      <c r="H493" s="41"/>
      <c r="I493" s="41"/>
      <c r="J493" s="41" t="n">
        <f aca="false">H493+I493</f>
        <v>0</v>
      </c>
      <c r="K493" s="41"/>
      <c r="L493" s="41"/>
    </row>
    <row r="494" customFormat="false" ht="15.6" hidden="false" customHeight="false" outlineLevel="0" collapsed="false">
      <c r="A494" s="42"/>
      <c r="B494" s="81" t="s">
        <v>306</v>
      </c>
      <c r="C494" s="42" t="s">
        <v>71</v>
      </c>
      <c r="D494" s="82" t="n">
        <v>344</v>
      </c>
      <c r="E494" s="83" t="s">
        <v>191</v>
      </c>
      <c r="F494" s="83" t="n">
        <v>244</v>
      </c>
      <c r="G494" s="83" t="n">
        <v>5</v>
      </c>
      <c r="H494" s="41"/>
      <c r="I494" s="41"/>
      <c r="J494" s="41" t="n">
        <f aca="false">H494+I494</f>
        <v>0</v>
      </c>
      <c r="K494" s="41"/>
      <c r="L494" s="41"/>
    </row>
    <row r="495" customFormat="false" ht="28.2" hidden="false" customHeight="false" outlineLevel="0" collapsed="false">
      <c r="A495" s="42"/>
      <c r="B495" s="81" t="s">
        <v>307</v>
      </c>
      <c r="C495" s="42" t="s">
        <v>71</v>
      </c>
      <c r="D495" s="82" t="n">
        <v>346</v>
      </c>
      <c r="E495" s="83" t="s">
        <v>191</v>
      </c>
      <c r="F495" s="83" t="n">
        <v>244</v>
      </c>
      <c r="G495" s="83" t="n">
        <v>5</v>
      </c>
      <c r="H495" s="41"/>
      <c r="I495" s="41"/>
      <c r="J495" s="41" t="n">
        <f aca="false">H495+I495</f>
        <v>0</v>
      </c>
      <c r="K495" s="41"/>
      <c r="L495" s="41"/>
    </row>
    <row r="496" customFormat="false" ht="28.2" hidden="false" customHeight="false" outlineLevel="0" collapsed="false">
      <c r="A496" s="42"/>
      <c r="B496" s="81" t="s">
        <v>369</v>
      </c>
      <c r="C496" s="42" t="s">
        <v>71</v>
      </c>
      <c r="D496" s="82" t="n">
        <v>347</v>
      </c>
      <c r="E496" s="83" t="s">
        <v>191</v>
      </c>
      <c r="F496" s="83" t="n">
        <v>244</v>
      </c>
      <c r="G496" s="83" t="n">
        <v>5</v>
      </c>
      <c r="H496" s="41"/>
      <c r="I496" s="41"/>
      <c r="J496" s="41" t="n">
        <f aca="false">H496+I496</f>
        <v>0</v>
      </c>
      <c r="K496" s="41"/>
      <c r="L496" s="41"/>
    </row>
    <row r="497" customFormat="false" ht="28.2" hidden="false" customHeight="false" outlineLevel="0" collapsed="false">
      <c r="A497" s="42"/>
      <c r="B497" s="81" t="s">
        <v>308</v>
      </c>
      <c r="C497" s="42" t="s">
        <v>71</v>
      </c>
      <c r="D497" s="82" t="n">
        <v>349</v>
      </c>
      <c r="E497" s="83" t="s">
        <v>191</v>
      </c>
      <c r="F497" s="83" t="n">
        <v>244</v>
      </c>
      <c r="G497" s="83" t="n">
        <v>5</v>
      </c>
      <c r="H497" s="41"/>
      <c r="I497" s="41"/>
      <c r="J497" s="41" t="n">
        <f aca="false">H497+I497</f>
        <v>0</v>
      </c>
      <c r="K497" s="41"/>
      <c r="L497" s="41"/>
    </row>
    <row r="498" customFormat="false" ht="41.4" hidden="false" customHeight="true" outlineLevel="0" collapsed="false">
      <c r="A498" s="36" t="s">
        <v>192</v>
      </c>
      <c r="B498" s="80" t="s">
        <v>150</v>
      </c>
      <c r="C498" s="36" t="s">
        <v>71</v>
      </c>
      <c r="D498" s="37" t="n">
        <v>152</v>
      </c>
      <c r="E498" s="37" t="s">
        <v>193</v>
      </c>
      <c r="F498" s="37" t="n">
        <v>0</v>
      </c>
      <c r="G498" s="37" t="n">
        <v>5</v>
      </c>
      <c r="H498" s="38" t="n">
        <f aca="false">H499+H504</f>
        <v>233640</v>
      </c>
      <c r="I498" s="38" t="n">
        <f aca="false">I499+I504</f>
        <v>0</v>
      </c>
      <c r="J498" s="38" t="n">
        <f aca="false">J499+J504</f>
        <v>233640</v>
      </c>
      <c r="K498" s="38" t="n">
        <f aca="false">K499+K504</f>
        <v>0</v>
      </c>
      <c r="L498" s="38" t="n">
        <f aca="false">L499+L504</f>
        <v>0</v>
      </c>
    </row>
    <row r="499" customFormat="false" ht="15.6" hidden="false" customHeight="false" outlineLevel="0" collapsed="false">
      <c r="A499" s="42"/>
      <c r="B499" s="81" t="s">
        <v>293</v>
      </c>
      <c r="C499" s="42" t="s">
        <v>71</v>
      </c>
      <c r="D499" s="82" t="n">
        <v>225</v>
      </c>
      <c r="E499" s="83" t="s">
        <v>193</v>
      </c>
      <c r="F499" s="83" t="n">
        <v>244</v>
      </c>
      <c r="G499" s="83" t="n">
        <v>5</v>
      </c>
      <c r="H499" s="41" t="n">
        <f aca="false">H500+H501+H502+H503</f>
        <v>233640</v>
      </c>
      <c r="I499" s="41"/>
      <c r="J499" s="41" t="n">
        <f aca="false">H499+I499</f>
        <v>233640</v>
      </c>
      <c r="K499" s="41" t="n">
        <f aca="false">K500+K501+K502+K503</f>
        <v>0</v>
      </c>
      <c r="L499" s="41" t="n">
        <f aca="false">L500+L501+L502+L503</f>
        <v>0</v>
      </c>
    </row>
    <row r="500" s="74" customFormat="true" ht="13.2" hidden="false" customHeight="false" outlineLevel="0" collapsed="false">
      <c r="A500" s="89"/>
      <c r="B500" s="76" t="s">
        <v>371</v>
      </c>
      <c r="C500" s="89"/>
      <c r="D500" s="90"/>
      <c r="E500" s="91"/>
      <c r="F500" s="91"/>
      <c r="G500" s="91"/>
      <c r="H500" s="72" t="n">
        <v>36000</v>
      </c>
      <c r="I500" s="72"/>
      <c r="J500" s="72" t="n">
        <f aca="false">H500+I500</f>
        <v>36000</v>
      </c>
      <c r="K500" s="72"/>
      <c r="L500" s="72"/>
    </row>
    <row r="501" s="74" customFormat="true" ht="13.2" hidden="false" customHeight="false" outlineLevel="0" collapsed="false">
      <c r="A501" s="89"/>
      <c r="B501" s="76" t="s">
        <v>372</v>
      </c>
      <c r="C501" s="89"/>
      <c r="D501" s="90"/>
      <c r="E501" s="91"/>
      <c r="F501" s="91"/>
      <c r="G501" s="91"/>
      <c r="H501" s="72" t="n">
        <v>90000</v>
      </c>
      <c r="I501" s="72"/>
      <c r="J501" s="72" t="n">
        <f aca="false">H501+I501</f>
        <v>90000</v>
      </c>
      <c r="K501" s="72"/>
      <c r="L501" s="72"/>
    </row>
    <row r="502" s="74" customFormat="true" ht="26.4" hidden="false" customHeight="false" outlineLevel="0" collapsed="false">
      <c r="A502" s="89"/>
      <c r="B502" s="76" t="s">
        <v>373</v>
      </c>
      <c r="C502" s="89"/>
      <c r="D502" s="90"/>
      <c r="E502" s="91"/>
      <c r="F502" s="91"/>
      <c r="G502" s="91"/>
      <c r="H502" s="72" t="n">
        <v>0</v>
      </c>
      <c r="I502" s="72"/>
      <c r="J502" s="72" t="n">
        <f aca="false">H502+I502</f>
        <v>0</v>
      </c>
      <c r="K502" s="72"/>
      <c r="L502" s="72"/>
    </row>
    <row r="503" s="74" customFormat="true" ht="13.2" hidden="false" customHeight="false" outlineLevel="0" collapsed="false">
      <c r="A503" s="89"/>
      <c r="B503" s="76" t="s">
        <v>374</v>
      </c>
      <c r="C503" s="89"/>
      <c r="D503" s="90"/>
      <c r="E503" s="91"/>
      <c r="F503" s="91"/>
      <c r="G503" s="91"/>
      <c r="H503" s="72" t="n">
        <v>107640</v>
      </c>
      <c r="I503" s="72"/>
      <c r="J503" s="72" t="n">
        <f aca="false">H503+I503</f>
        <v>107640</v>
      </c>
      <c r="K503" s="72"/>
      <c r="L503" s="72"/>
    </row>
    <row r="504" customFormat="false" ht="15.6" hidden="false" customHeight="false" outlineLevel="0" collapsed="false">
      <c r="A504" s="42"/>
      <c r="B504" s="81" t="s">
        <v>295</v>
      </c>
      <c r="C504" s="42" t="s">
        <v>71</v>
      </c>
      <c r="D504" s="82" t="n">
        <v>226</v>
      </c>
      <c r="E504" s="83" t="s">
        <v>193</v>
      </c>
      <c r="F504" s="83" t="n">
        <v>244</v>
      </c>
      <c r="G504" s="83" t="n">
        <v>5</v>
      </c>
      <c r="H504" s="41" t="n">
        <f aca="false">H505+H506</f>
        <v>0</v>
      </c>
      <c r="I504" s="41"/>
      <c r="J504" s="41" t="n">
        <f aca="false">H504+I504</f>
        <v>0</v>
      </c>
      <c r="K504" s="41" t="n">
        <f aca="false">K505+K506</f>
        <v>0</v>
      </c>
      <c r="L504" s="41" t="n">
        <f aca="false">L505+L506</f>
        <v>0</v>
      </c>
    </row>
    <row r="505" s="74" customFormat="true" ht="26.4" hidden="false" customHeight="false" outlineLevel="0" collapsed="false">
      <c r="A505" s="89"/>
      <c r="B505" s="76" t="s">
        <v>375</v>
      </c>
      <c r="C505" s="89"/>
      <c r="D505" s="90"/>
      <c r="E505" s="91"/>
      <c r="F505" s="91"/>
      <c r="G505" s="91"/>
      <c r="H505" s="72"/>
      <c r="I505" s="72"/>
      <c r="J505" s="72" t="n">
        <f aca="false">H505+I505</f>
        <v>0</v>
      </c>
      <c r="K505" s="72"/>
      <c r="L505" s="72"/>
    </row>
    <row r="506" s="74" customFormat="true" ht="26.4" hidden="false" customHeight="false" outlineLevel="0" collapsed="false">
      <c r="A506" s="89"/>
      <c r="B506" s="76" t="s">
        <v>376</v>
      </c>
      <c r="C506" s="89"/>
      <c r="D506" s="90"/>
      <c r="E506" s="91"/>
      <c r="F506" s="91"/>
      <c r="G506" s="91"/>
      <c r="H506" s="72"/>
      <c r="I506" s="72"/>
      <c r="J506" s="72" t="n">
        <f aca="false">H506+I506</f>
        <v>0</v>
      </c>
      <c r="K506" s="72"/>
      <c r="L506" s="72"/>
    </row>
    <row r="507" customFormat="false" ht="55.2" hidden="false" customHeight="false" outlineLevel="0" collapsed="false">
      <c r="A507" s="14" t="s">
        <v>194</v>
      </c>
      <c r="B507" s="84" t="s">
        <v>156</v>
      </c>
      <c r="C507" s="14" t="s">
        <v>101</v>
      </c>
      <c r="D507" s="25" t="n">
        <v>152</v>
      </c>
      <c r="E507" s="25" t="s">
        <v>196</v>
      </c>
      <c r="F507" s="25" t="n">
        <v>0</v>
      </c>
      <c r="G507" s="25" t="n">
        <v>5</v>
      </c>
      <c r="H507" s="38" t="n">
        <f aca="false">H508+H509+H510+H511+H512+H513+H514+H515</f>
        <v>0</v>
      </c>
      <c r="I507" s="38" t="n">
        <f aca="false">I508+I509+I510+I511+I512+I513+I514+I515</f>
        <v>0</v>
      </c>
      <c r="J507" s="38" t="n">
        <f aca="false">J508+J509+J510+J511+J512+J513+J514+J515</f>
        <v>0</v>
      </c>
      <c r="K507" s="38" t="n">
        <f aca="false">K508+K509+K510+K511+K512+K513+K514+K515</f>
        <v>0</v>
      </c>
      <c r="L507" s="38" t="n">
        <f aca="false">L508+L509+L510+L511+L512+L513+L514+L515</f>
        <v>0</v>
      </c>
    </row>
    <row r="508" customFormat="false" ht="15.6" hidden="false" customHeight="false" outlineLevel="0" collapsed="false">
      <c r="A508" s="42"/>
      <c r="B508" s="81" t="s">
        <v>293</v>
      </c>
      <c r="C508" s="42" t="s">
        <v>101</v>
      </c>
      <c r="D508" s="82" t="n">
        <v>225</v>
      </c>
      <c r="E508" s="83" t="s">
        <v>196</v>
      </c>
      <c r="F508" s="83" t="n">
        <v>244</v>
      </c>
      <c r="G508" s="83" t="n">
        <v>5</v>
      </c>
      <c r="H508" s="41"/>
      <c r="I508" s="41"/>
      <c r="J508" s="41" t="n">
        <f aca="false">H508+I508</f>
        <v>0</v>
      </c>
      <c r="K508" s="41"/>
      <c r="L508" s="41"/>
    </row>
    <row r="509" customFormat="false" ht="15.6" hidden="false" customHeight="false" outlineLevel="0" collapsed="false">
      <c r="A509" s="42"/>
      <c r="B509" s="81" t="s">
        <v>295</v>
      </c>
      <c r="C509" s="42" t="s">
        <v>101</v>
      </c>
      <c r="D509" s="82" t="n">
        <v>226</v>
      </c>
      <c r="E509" s="83" t="s">
        <v>196</v>
      </c>
      <c r="F509" s="83" t="n">
        <v>244</v>
      </c>
      <c r="G509" s="83" t="n">
        <v>5</v>
      </c>
      <c r="H509" s="41"/>
      <c r="I509" s="41"/>
      <c r="J509" s="41" t="n">
        <f aca="false">H509+I509</f>
        <v>0</v>
      </c>
      <c r="K509" s="41"/>
      <c r="L509" s="41"/>
    </row>
    <row r="510" customFormat="false" ht="15.6" hidden="false" customHeight="false" outlineLevel="0" collapsed="false">
      <c r="A510" s="42"/>
      <c r="B510" s="81" t="s">
        <v>368</v>
      </c>
      <c r="C510" s="42" t="s">
        <v>101</v>
      </c>
      <c r="D510" s="82" t="n">
        <v>228</v>
      </c>
      <c r="E510" s="83" t="s">
        <v>196</v>
      </c>
      <c r="F510" s="83" t="n">
        <v>244</v>
      </c>
      <c r="G510" s="83" t="n">
        <v>5</v>
      </c>
      <c r="H510" s="41"/>
      <c r="I510" s="41"/>
      <c r="J510" s="41" t="n">
        <f aca="false">H510+I510</f>
        <v>0</v>
      </c>
      <c r="K510" s="41"/>
      <c r="L510" s="41"/>
    </row>
    <row r="511" customFormat="false" ht="15.6" hidden="false" customHeight="false" outlineLevel="0" collapsed="false">
      <c r="A511" s="42"/>
      <c r="B511" s="81" t="s">
        <v>303</v>
      </c>
      <c r="C511" s="42" t="s">
        <v>101</v>
      </c>
      <c r="D511" s="82" t="n">
        <v>310</v>
      </c>
      <c r="E511" s="83" t="s">
        <v>196</v>
      </c>
      <c r="F511" s="83" t="n">
        <v>244</v>
      </c>
      <c r="G511" s="83" t="n">
        <v>5</v>
      </c>
      <c r="H511" s="41"/>
      <c r="I511" s="41"/>
      <c r="J511" s="41" t="n">
        <f aca="false">H511+I511</f>
        <v>0</v>
      </c>
      <c r="K511" s="41"/>
      <c r="L511" s="41"/>
    </row>
    <row r="512" customFormat="false" ht="15.6" hidden="false" customHeight="false" outlineLevel="0" collapsed="false">
      <c r="A512" s="42"/>
      <c r="B512" s="81" t="s">
        <v>306</v>
      </c>
      <c r="C512" s="42" t="s">
        <v>101</v>
      </c>
      <c r="D512" s="82" t="n">
        <v>344</v>
      </c>
      <c r="E512" s="83" t="s">
        <v>196</v>
      </c>
      <c r="F512" s="83" t="n">
        <v>244</v>
      </c>
      <c r="G512" s="83" t="n">
        <v>5</v>
      </c>
      <c r="H512" s="41"/>
      <c r="I512" s="41"/>
      <c r="J512" s="41" t="n">
        <f aca="false">H512+I512</f>
        <v>0</v>
      </c>
      <c r="K512" s="41"/>
      <c r="L512" s="41"/>
    </row>
    <row r="513" customFormat="false" ht="28.2" hidden="false" customHeight="false" outlineLevel="0" collapsed="false">
      <c r="A513" s="42"/>
      <c r="B513" s="81" t="s">
        <v>307</v>
      </c>
      <c r="C513" s="42" t="s">
        <v>101</v>
      </c>
      <c r="D513" s="82" t="n">
        <v>346</v>
      </c>
      <c r="E513" s="83" t="s">
        <v>196</v>
      </c>
      <c r="F513" s="83" t="n">
        <v>244</v>
      </c>
      <c r="G513" s="83" t="n">
        <v>5</v>
      </c>
      <c r="H513" s="41"/>
      <c r="I513" s="41"/>
      <c r="J513" s="41" t="n">
        <f aca="false">H513+I513</f>
        <v>0</v>
      </c>
      <c r="K513" s="41"/>
      <c r="L513" s="41"/>
    </row>
    <row r="514" customFormat="false" ht="28.2" hidden="false" customHeight="false" outlineLevel="0" collapsed="false">
      <c r="A514" s="42"/>
      <c r="B514" s="81" t="s">
        <v>369</v>
      </c>
      <c r="C514" s="42" t="s">
        <v>101</v>
      </c>
      <c r="D514" s="82" t="n">
        <v>347</v>
      </c>
      <c r="E514" s="83" t="s">
        <v>196</v>
      </c>
      <c r="F514" s="83" t="n">
        <v>244</v>
      </c>
      <c r="G514" s="83" t="n">
        <v>5</v>
      </c>
      <c r="H514" s="41"/>
      <c r="I514" s="41"/>
      <c r="J514" s="41" t="n">
        <f aca="false">H514+I514</f>
        <v>0</v>
      </c>
      <c r="K514" s="41"/>
      <c r="L514" s="41"/>
    </row>
    <row r="515" customFormat="false" ht="28.2" hidden="false" customHeight="false" outlineLevel="0" collapsed="false">
      <c r="A515" s="42"/>
      <c r="B515" s="81" t="s">
        <v>308</v>
      </c>
      <c r="C515" s="42" t="s">
        <v>101</v>
      </c>
      <c r="D515" s="82" t="n">
        <v>349</v>
      </c>
      <c r="E515" s="83" t="s">
        <v>196</v>
      </c>
      <c r="F515" s="83" t="n">
        <v>244</v>
      </c>
      <c r="G515" s="83" t="n">
        <v>5</v>
      </c>
      <c r="H515" s="41"/>
      <c r="I515" s="41"/>
      <c r="J515" s="41" t="n">
        <f aca="false">H515+I515</f>
        <v>0</v>
      </c>
      <c r="K515" s="41"/>
      <c r="L515" s="41"/>
    </row>
    <row r="516" customFormat="false" ht="41.4" hidden="false" customHeight="true" outlineLevel="0" collapsed="false">
      <c r="A516" s="36" t="s">
        <v>197</v>
      </c>
      <c r="B516" s="80" t="s">
        <v>150</v>
      </c>
      <c r="C516" s="36" t="s">
        <v>101</v>
      </c>
      <c r="D516" s="37" t="n">
        <v>152</v>
      </c>
      <c r="E516" s="37" t="s">
        <v>198</v>
      </c>
      <c r="F516" s="37" t="n">
        <v>0</v>
      </c>
      <c r="G516" s="37" t="n">
        <v>5</v>
      </c>
      <c r="H516" s="38" t="n">
        <f aca="false">H517+H518</f>
        <v>0</v>
      </c>
      <c r="I516" s="38" t="n">
        <f aca="false">I517+I518</f>
        <v>0</v>
      </c>
      <c r="J516" s="38" t="n">
        <f aca="false">J517+J518</f>
        <v>0</v>
      </c>
      <c r="K516" s="38" t="n">
        <f aca="false">K517+K518</f>
        <v>0</v>
      </c>
      <c r="L516" s="38" t="n">
        <f aca="false">L517+L518</f>
        <v>0</v>
      </c>
    </row>
    <row r="517" customFormat="false" ht="15.6" hidden="false" customHeight="false" outlineLevel="0" collapsed="false">
      <c r="A517" s="42"/>
      <c r="B517" s="81" t="s">
        <v>293</v>
      </c>
      <c r="C517" s="42" t="s">
        <v>101</v>
      </c>
      <c r="D517" s="82" t="n">
        <v>225</v>
      </c>
      <c r="E517" s="83" t="s">
        <v>198</v>
      </c>
      <c r="F517" s="83" t="n">
        <v>244</v>
      </c>
      <c r="G517" s="83" t="n">
        <v>5</v>
      </c>
      <c r="H517" s="41"/>
      <c r="I517" s="41"/>
      <c r="J517" s="41" t="n">
        <f aca="false">H517+I517</f>
        <v>0</v>
      </c>
      <c r="K517" s="41"/>
      <c r="L517" s="41"/>
    </row>
    <row r="518" customFormat="false" ht="15.6" hidden="false" customHeight="false" outlineLevel="0" collapsed="false">
      <c r="A518" s="42"/>
      <c r="B518" s="81" t="s">
        <v>295</v>
      </c>
      <c r="C518" s="42" t="s">
        <v>101</v>
      </c>
      <c r="D518" s="82" t="n">
        <v>226</v>
      </c>
      <c r="E518" s="83" t="s">
        <v>198</v>
      </c>
      <c r="F518" s="83" t="n">
        <v>244</v>
      </c>
      <c r="G518" s="83" t="n">
        <v>5</v>
      </c>
      <c r="H518" s="41"/>
      <c r="I518" s="41"/>
      <c r="J518" s="41" t="n">
        <f aca="false">H518+I518</f>
        <v>0</v>
      </c>
      <c r="K518" s="41"/>
      <c r="L518" s="41"/>
    </row>
    <row r="519" customFormat="false" ht="27.6" hidden="false" customHeight="false" outlineLevel="0" collapsed="false">
      <c r="A519" s="36" t="s">
        <v>199</v>
      </c>
      <c r="B519" s="87" t="s">
        <v>200</v>
      </c>
      <c r="C519" s="36" t="s">
        <v>201</v>
      </c>
      <c r="D519" s="37" t="n">
        <v>152</v>
      </c>
      <c r="E519" s="37" t="s">
        <v>202</v>
      </c>
      <c r="F519" s="37" t="n">
        <v>0</v>
      </c>
      <c r="G519" s="37" t="n">
        <v>5</v>
      </c>
      <c r="H519" s="38" t="n">
        <f aca="false">H520</f>
        <v>0</v>
      </c>
      <c r="I519" s="38" t="n">
        <f aca="false">I520</f>
        <v>0</v>
      </c>
      <c r="J519" s="38" t="n">
        <f aca="false">J520</f>
        <v>0</v>
      </c>
      <c r="K519" s="38" t="n">
        <f aca="false">K520</f>
        <v>0</v>
      </c>
      <c r="L519" s="38" t="n">
        <f aca="false">L520</f>
        <v>0</v>
      </c>
    </row>
    <row r="520" customFormat="false" ht="15.6" hidden="false" customHeight="false" outlineLevel="0" collapsed="false">
      <c r="A520" s="42"/>
      <c r="B520" s="81" t="s">
        <v>295</v>
      </c>
      <c r="C520" s="42" t="s">
        <v>201</v>
      </c>
      <c r="D520" s="82" t="n">
        <v>226</v>
      </c>
      <c r="E520" s="83" t="s">
        <v>202</v>
      </c>
      <c r="F520" s="83" t="n">
        <v>244</v>
      </c>
      <c r="G520" s="83" t="n">
        <v>5</v>
      </c>
      <c r="H520" s="41"/>
      <c r="I520" s="41"/>
      <c r="J520" s="41" t="n">
        <f aca="false">H520+I520</f>
        <v>0</v>
      </c>
      <c r="K520" s="41"/>
      <c r="L520" s="41"/>
    </row>
    <row r="521" customFormat="false" ht="41.4" hidden="false" customHeight="true" outlineLevel="0" collapsed="false">
      <c r="A521" s="36" t="s">
        <v>203</v>
      </c>
      <c r="B521" s="87" t="s">
        <v>204</v>
      </c>
      <c r="C521" s="36" t="s">
        <v>201</v>
      </c>
      <c r="D521" s="37" t="n">
        <v>152</v>
      </c>
      <c r="E521" s="37" t="s">
        <v>205</v>
      </c>
      <c r="F521" s="37" t="n">
        <v>0</v>
      </c>
      <c r="G521" s="37" t="n">
        <v>5</v>
      </c>
      <c r="H521" s="38" t="n">
        <f aca="false">H522</f>
        <v>23148.32</v>
      </c>
      <c r="I521" s="38" t="n">
        <f aca="false">I522</f>
        <v>0</v>
      </c>
      <c r="J521" s="38" t="n">
        <f aca="false">J522</f>
        <v>23148.32</v>
      </c>
      <c r="K521" s="38" t="n">
        <f aca="false">K522</f>
        <v>23148.32</v>
      </c>
      <c r="L521" s="38" t="n">
        <f aca="false">L522</f>
        <v>23148.32</v>
      </c>
    </row>
    <row r="522" customFormat="false" ht="15.6" hidden="false" customHeight="false" outlineLevel="0" collapsed="false">
      <c r="A522" s="42"/>
      <c r="B522" s="81" t="s">
        <v>304</v>
      </c>
      <c r="C522" s="42" t="s">
        <v>201</v>
      </c>
      <c r="D522" s="82" t="n">
        <v>342</v>
      </c>
      <c r="E522" s="83" t="s">
        <v>205</v>
      </c>
      <c r="F522" s="83" t="n">
        <v>244</v>
      </c>
      <c r="G522" s="83" t="n">
        <v>5</v>
      </c>
      <c r="H522" s="41" t="n">
        <v>23148.32</v>
      </c>
      <c r="I522" s="41"/>
      <c r="J522" s="41" t="n">
        <f aca="false">H522+I522</f>
        <v>23148.32</v>
      </c>
      <c r="K522" s="41" t="n">
        <v>23148.32</v>
      </c>
      <c r="L522" s="41" t="n">
        <v>23148.32</v>
      </c>
    </row>
    <row r="523" customFormat="false" ht="41.4" hidden="false" customHeight="true" outlineLevel="0" collapsed="false">
      <c r="A523" s="36" t="s">
        <v>206</v>
      </c>
      <c r="B523" s="87" t="s">
        <v>207</v>
      </c>
      <c r="C523" s="36" t="s">
        <v>201</v>
      </c>
      <c r="D523" s="37" t="n">
        <v>152</v>
      </c>
      <c r="E523" s="37" t="s">
        <v>208</v>
      </c>
      <c r="F523" s="37" t="n">
        <v>0</v>
      </c>
      <c r="G523" s="37" t="n">
        <v>5</v>
      </c>
      <c r="H523" s="38" t="n">
        <f aca="false">H524</f>
        <v>34722.48</v>
      </c>
      <c r="I523" s="38" t="n">
        <f aca="false">I524</f>
        <v>0</v>
      </c>
      <c r="J523" s="38" t="n">
        <f aca="false">J524</f>
        <v>34722.48</v>
      </c>
      <c r="K523" s="38" t="n">
        <f aca="false">K524</f>
        <v>34722.48</v>
      </c>
      <c r="L523" s="38" t="n">
        <f aca="false">L524</f>
        <v>34722.48</v>
      </c>
    </row>
    <row r="524" customFormat="false" ht="15.6" hidden="false" customHeight="false" outlineLevel="0" collapsed="false">
      <c r="A524" s="42"/>
      <c r="B524" s="81" t="s">
        <v>304</v>
      </c>
      <c r="C524" s="42" t="s">
        <v>201</v>
      </c>
      <c r="D524" s="82" t="n">
        <v>342</v>
      </c>
      <c r="E524" s="83" t="s">
        <v>208</v>
      </c>
      <c r="F524" s="83" t="n">
        <v>244</v>
      </c>
      <c r="G524" s="83" t="n">
        <v>5</v>
      </c>
      <c r="H524" s="26" t="n">
        <v>34722.48</v>
      </c>
      <c r="I524" s="41"/>
      <c r="J524" s="41" t="n">
        <f aca="false">H524+I524</f>
        <v>34722.48</v>
      </c>
      <c r="K524" s="26" t="n">
        <v>34722.48</v>
      </c>
      <c r="L524" s="26" t="n">
        <v>34722.48</v>
      </c>
    </row>
    <row r="525" customFormat="false" ht="27.6" hidden="false" customHeight="false" outlineLevel="0" collapsed="false">
      <c r="A525" s="36" t="s">
        <v>209</v>
      </c>
      <c r="B525" s="87" t="s">
        <v>210</v>
      </c>
      <c r="C525" s="36" t="s">
        <v>201</v>
      </c>
      <c r="D525" s="37" t="n">
        <v>152</v>
      </c>
      <c r="E525" s="37" t="s">
        <v>211</v>
      </c>
      <c r="F525" s="37" t="n">
        <v>0</v>
      </c>
      <c r="G525" s="37" t="n">
        <v>5</v>
      </c>
      <c r="H525" s="38" t="n">
        <f aca="false">H526</f>
        <v>0</v>
      </c>
      <c r="I525" s="38" t="n">
        <f aca="false">I526</f>
        <v>0</v>
      </c>
      <c r="J525" s="38" t="n">
        <f aca="false">J526</f>
        <v>0</v>
      </c>
      <c r="K525" s="38" t="n">
        <f aca="false">K526</f>
        <v>0</v>
      </c>
      <c r="L525" s="38" t="n">
        <f aca="false">L526</f>
        <v>0</v>
      </c>
    </row>
    <row r="526" customFormat="false" ht="15.6" hidden="false" customHeight="false" outlineLevel="0" collapsed="false">
      <c r="A526" s="42"/>
      <c r="B526" s="81" t="s">
        <v>295</v>
      </c>
      <c r="C526" s="42" t="s">
        <v>201</v>
      </c>
      <c r="D526" s="82" t="n">
        <v>226</v>
      </c>
      <c r="E526" s="83" t="s">
        <v>211</v>
      </c>
      <c r="F526" s="83" t="n">
        <v>244</v>
      </c>
      <c r="G526" s="83" t="n">
        <v>5</v>
      </c>
      <c r="H526" s="41"/>
      <c r="I526" s="41"/>
      <c r="J526" s="41" t="n">
        <f aca="false">H526+I526</f>
        <v>0</v>
      </c>
      <c r="K526" s="41"/>
      <c r="L526" s="41"/>
    </row>
    <row r="527" customFormat="false" ht="55.2" hidden="false" customHeight="false" outlineLevel="0" collapsed="false">
      <c r="A527" s="36" t="s">
        <v>212</v>
      </c>
      <c r="B527" s="87" t="s">
        <v>213</v>
      </c>
      <c r="C527" s="36" t="s">
        <v>201</v>
      </c>
      <c r="D527" s="37" t="n">
        <v>152</v>
      </c>
      <c r="E527" s="37" t="s">
        <v>214</v>
      </c>
      <c r="F527" s="37" t="n">
        <v>0</v>
      </c>
      <c r="G527" s="37" t="n">
        <v>5</v>
      </c>
      <c r="H527" s="38" t="n">
        <f aca="false">H528</f>
        <v>8833.76</v>
      </c>
      <c r="I527" s="38" t="n">
        <f aca="false">I528</f>
        <v>0</v>
      </c>
      <c r="J527" s="38" t="n">
        <f aca="false">J528</f>
        <v>8833.76</v>
      </c>
      <c r="K527" s="38" t="n">
        <f aca="false">K528</f>
        <v>8833.76</v>
      </c>
      <c r="L527" s="38" t="n">
        <f aca="false">L528</f>
        <v>8833.76</v>
      </c>
    </row>
    <row r="528" customFormat="false" ht="15.6" hidden="false" customHeight="false" outlineLevel="0" collapsed="false">
      <c r="A528" s="42"/>
      <c r="B528" s="81" t="s">
        <v>304</v>
      </c>
      <c r="C528" s="42" t="s">
        <v>201</v>
      </c>
      <c r="D528" s="82" t="n">
        <v>342</v>
      </c>
      <c r="E528" s="83" t="s">
        <v>214</v>
      </c>
      <c r="F528" s="83" t="n">
        <v>244</v>
      </c>
      <c r="G528" s="83" t="n">
        <v>5</v>
      </c>
      <c r="H528" s="41" t="n">
        <v>8833.76</v>
      </c>
      <c r="I528" s="41"/>
      <c r="J528" s="41" t="n">
        <f aca="false">H528+I528</f>
        <v>8833.76</v>
      </c>
      <c r="K528" s="41" t="n">
        <v>8833.76</v>
      </c>
      <c r="L528" s="41" t="n">
        <v>8833.76</v>
      </c>
      <c r="N528" s="40"/>
    </row>
    <row r="529" customFormat="false" ht="55.2" hidden="false" customHeight="false" outlineLevel="0" collapsed="false">
      <c r="A529" s="36" t="s">
        <v>215</v>
      </c>
      <c r="B529" s="87" t="s">
        <v>216</v>
      </c>
      <c r="C529" s="36" t="s">
        <v>201</v>
      </c>
      <c r="D529" s="37" t="n">
        <v>152</v>
      </c>
      <c r="E529" s="37" t="s">
        <v>217</v>
      </c>
      <c r="F529" s="37" t="n">
        <v>0</v>
      </c>
      <c r="G529" s="37" t="n">
        <v>5</v>
      </c>
      <c r="H529" s="38" t="n">
        <f aca="false">H530</f>
        <v>13250.64</v>
      </c>
      <c r="I529" s="38" t="n">
        <f aca="false">I530</f>
        <v>0</v>
      </c>
      <c r="J529" s="38" t="n">
        <f aca="false">J530</f>
        <v>13250.64</v>
      </c>
      <c r="K529" s="38" t="n">
        <f aca="false">K530</f>
        <v>13250.64</v>
      </c>
      <c r="L529" s="38" t="n">
        <f aca="false">L530</f>
        <v>13250.64</v>
      </c>
    </row>
    <row r="530" customFormat="false" ht="15.6" hidden="false" customHeight="false" outlineLevel="0" collapsed="false">
      <c r="A530" s="42"/>
      <c r="B530" s="81" t="s">
        <v>304</v>
      </c>
      <c r="C530" s="42" t="s">
        <v>201</v>
      </c>
      <c r="D530" s="82" t="n">
        <v>342</v>
      </c>
      <c r="E530" s="83" t="s">
        <v>217</v>
      </c>
      <c r="F530" s="83" t="n">
        <v>244</v>
      </c>
      <c r="G530" s="83" t="n">
        <v>5</v>
      </c>
      <c r="H530" s="41" t="n">
        <v>13250.64</v>
      </c>
      <c r="I530" s="41"/>
      <c r="J530" s="41" t="n">
        <f aca="false">H530+I530</f>
        <v>13250.64</v>
      </c>
      <c r="K530" s="41" t="n">
        <v>13250.64</v>
      </c>
      <c r="L530" s="41" t="n">
        <v>13250.64</v>
      </c>
    </row>
    <row r="531" customFormat="false" ht="58.8" hidden="false" customHeight="true" outlineLevel="0" collapsed="false">
      <c r="A531" s="14" t="s">
        <v>218</v>
      </c>
      <c r="B531" s="84" t="s">
        <v>219</v>
      </c>
      <c r="C531" s="14" t="s">
        <v>220</v>
      </c>
      <c r="D531" s="25" t="n">
        <v>152</v>
      </c>
      <c r="E531" s="25" t="s">
        <v>221</v>
      </c>
      <c r="F531" s="37" t="n">
        <v>0</v>
      </c>
      <c r="G531" s="37" t="n">
        <v>5</v>
      </c>
      <c r="H531" s="38" t="n">
        <f aca="false">H532+H533+H534+H535+H536+H537+H538+H539</f>
        <v>0</v>
      </c>
      <c r="I531" s="38" t="n">
        <f aca="false">I532+I533+I534+I535+I536+I537+I538+I539</f>
        <v>0</v>
      </c>
      <c r="J531" s="38" t="n">
        <f aca="false">J532+J533+J534+J535+J536+J537+J538+J539</f>
        <v>0</v>
      </c>
      <c r="K531" s="38" t="n">
        <f aca="false">K532+K533+K534+K535+K536+K537+K538+K539</f>
        <v>0</v>
      </c>
      <c r="L531" s="38" t="n">
        <f aca="false">L532+L533+L534+L535+L536+L537+L538+L539</f>
        <v>0</v>
      </c>
    </row>
    <row r="532" customFormat="false" ht="15.6" hidden="false" customHeight="false" outlineLevel="0" collapsed="false">
      <c r="A532" s="42"/>
      <c r="B532" s="81" t="s">
        <v>293</v>
      </c>
      <c r="C532" s="42" t="s">
        <v>220</v>
      </c>
      <c r="D532" s="82" t="n">
        <v>225</v>
      </c>
      <c r="E532" s="83" t="s">
        <v>221</v>
      </c>
      <c r="F532" s="83" t="n">
        <v>244</v>
      </c>
      <c r="G532" s="83" t="n">
        <v>5</v>
      </c>
      <c r="H532" s="41"/>
      <c r="I532" s="41"/>
      <c r="J532" s="41" t="n">
        <f aca="false">H532+I532</f>
        <v>0</v>
      </c>
      <c r="K532" s="41"/>
      <c r="L532" s="41"/>
    </row>
    <row r="533" customFormat="false" ht="15.6" hidden="false" customHeight="false" outlineLevel="0" collapsed="false">
      <c r="A533" s="42"/>
      <c r="B533" s="81" t="s">
        <v>295</v>
      </c>
      <c r="C533" s="42" t="s">
        <v>220</v>
      </c>
      <c r="D533" s="82" t="n">
        <v>226</v>
      </c>
      <c r="E533" s="83" t="s">
        <v>221</v>
      </c>
      <c r="F533" s="83" t="n">
        <v>244</v>
      </c>
      <c r="G533" s="83" t="n">
        <v>5</v>
      </c>
      <c r="H533" s="41"/>
      <c r="I533" s="41"/>
      <c r="J533" s="41" t="n">
        <f aca="false">H533+I533</f>
        <v>0</v>
      </c>
      <c r="K533" s="41"/>
      <c r="L533" s="41"/>
    </row>
    <row r="534" customFormat="false" ht="15.6" hidden="false" customHeight="false" outlineLevel="0" collapsed="false">
      <c r="A534" s="42"/>
      <c r="B534" s="81" t="s">
        <v>368</v>
      </c>
      <c r="C534" s="42" t="s">
        <v>220</v>
      </c>
      <c r="D534" s="82" t="n">
        <v>228</v>
      </c>
      <c r="E534" s="83" t="s">
        <v>221</v>
      </c>
      <c r="F534" s="83" t="n">
        <v>244</v>
      </c>
      <c r="G534" s="83" t="n">
        <v>5</v>
      </c>
      <c r="H534" s="41"/>
      <c r="I534" s="41"/>
      <c r="J534" s="41" t="n">
        <f aca="false">H534+I534</f>
        <v>0</v>
      </c>
      <c r="K534" s="41"/>
      <c r="L534" s="41"/>
    </row>
    <row r="535" customFormat="false" ht="15.6" hidden="false" customHeight="false" outlineLevel="0" collapsed="false">
      <c r="A535" s="42"/>
      <c r="B535" s="81" t="s">
        <v>303</v>
      </c>
      <c r="C535" s="42" t="s">
        <v>220</v>
      </c>
      <c r="D535" s="82" t="n">
        <v>310</v>
      </c>
      <c r="E535" s="83" t="s">
        <v>221</v>
      </c>
      <c r="F535" s="83" t="n">
        <v>244</v>
      </c>
      <c r="G535" s="83" t="n">
        <v>5</v>
      </c>
      <c r="H535" s="41"/>
      <c r="I535" s="41"/>
      <c r="J535" s="41" t="n">
        <f aca="false">H535+I535</f>
        <v>0</v>
      </c>
      <c r="K535" s="41"/>
      <c r="L535" s="41"/>
    </row>
    <row r="536" customFormat="false" ht="15.6" hidden="false" customHeight="false" outlineLevel="0" collapsed="false">
      <c r="A536" s="42"/>
      <c r="B536" s="81" t="s">
        <v>306</v>
      </c>
      <c r="C536" s="42" t="s">
        <v>220</v>
      </c>
      <c r="D536" s="82" t="n">
        <v>344</v>
      </c>
      <c r="E536" s="83" t="s">
        <v>221</v>
      </c>
      <c r="F536" s="83" t="n">
        <v>244</v>
      </c>
      <c r="G536" s="83" t="n">
        <v>5</v>
      </c>
      <c r="H536" s="41"/>
      <c r="I536" s="41"/>
      <c r="J536" s="41" t="n">
        <f aca="false">H536+I536</f>
        <v>0</v>
      </c>
      <c r="K536" s="41"/>
      <c r="L536" s="41"/>
    </row>
    <row r="537" customFormat="false" ht="28.2" hidden="false" customHeight="false" outlineLevel="0" collapsed="false">
      <c r="A537" s="42"/>
      <c r="B537" s="81" t="s">
        <v>307</v>
      </c>
      <c r="C537" s="42" t="s">
        <v>220</v>
      </c>
      <c r="D537" s="82" t="n">
        <v>346</v>
      </c>
      <c r="E537" s="83" t="s">
        <v>221</v>
      </c>
      <c r="F537" s="83" t="n">
        <v>244</v>
      </c>
      <c r="G537" s="83" t="n">
        <v>5</v>
      </c>
      <c r="H537" s="41"/>
      <c r="I537" s="41"/>
      <c r="J537" s="41" t="n">
        <f aca="false">H537+I537</f>
        <v>0</v>
      </c>
      <c r="K537" s="41"/>
      <c r="L537" s="41"/>
    </row>
    <row r="538" customFormat="false" ht="28.2" hidden="false" customHeight="false" outlineLevel="0" collapsed="false">
      <c r="A538" s="42"/>
      <c r="B538" s="81" t="s">
        <v>369</v>
      </c>
      <c r="C538" s="42" t="s">
        <v>220</v>
      </c>
      <c r="D538" s="82" t="n">
        <v>347</v>
      </c>
      <c r="E538" s="83" t="s">
        <v>221</v>
      </c>
      <c r="F538" s="83" t="n">
        <v>244</v>
      </c>
      <c r="G538" s="83" t="n">
        <v>5</v>
      </c>
      <c r="H538" s="41"/>
      <c r="I538" s="41"/>
      <c r="J538" s="41" t="n">
        <f aca="false">H538+I538</f>
        <v>0</v>
      </c>
      <c r="K538" s="41"/>
      <c r="L538" s="41"/>
    </row>
    <row r="539" customFormat="false" ht="28.2" hidden="false" customHeight="false" outlineLevel="0" collapsed="false">
      <c r="A539" s="42"/>
      <c r="B539" s="81" t="s">
        <v>308</v>
      </c>
      <c r="C539" s="42" t="s">
        <v>220</v>
      </c>
      <c r="D539" s="82" t="n">
        <v>349</v>
      </c>
      <c r="E539" s="83" t="s">
        <v>221</v>
      </c>
      <c r="F539" s="83" t="n">
        <v>244</v>
      </c>
      <c r="G539" s="83" t="n">
        <v>5</v>
      </c>
      <c r="H539" s="41"/>
      <c r="I539" s="41"/>
      <c r="J539" s="41" t="n">
        <f aca="false">H539+I539</f>
        <v>0</v>
      </c>
      <c r="K539" s="41"/>
      <c r="L539" s="41"/>
    </row>
    <row r="540" customFormat="false" ht="15.6" hidden="false" customHeight="false" outlineLevel="0" collapsed="false">
      <c r="A540" s="27" t="s">
        <v>377</v>
      </c>
      <c r="B540" s="28" t="s">
        <v>222</v>
      </c>
      <c r="C540" s="27" t="s">
        <v>26</v>
      </c>
      <c r="D540" s="27" t="s">
        <v>27</v>
      </c>
      <c r="E540" s="29" t="s">
        <v>28</v>
      </c>
      <c r="F540" s="92" t="n">
        <v>0</v>
      </c>
      <c r="G540" s="92" t="n">
        <v>2</v>
      </c>
      <c r="H540" s="79" t="n">
        <f aca="false">H542+H550+H585+H580</f>
        <v>565390.05</v>
      </c>
      <c r="I540" s="79" t="n">
        <f aca="false">I542+I550+I585+I580</f>
        <v>0</v>
      </c>
      <c r="J540" s="79" t="n">
        <f aca="false">J542+J550+J585+J580</f>
        <v>565390.05</v>
      </c>
      <c r="K540" s="79" t="n">
        <f aca="false">K542+K550+K585+K580</f>
        <v>495000</v>
      </c>
      <c r="L540" s="79" t="n">
        <f aca="false">L542+L550+L585+L580</f>
        <v>495000</v>
      </c>
    </row>
    <row r="541" customFormat="false" ht="15.6" hidden="false" customHeight="false" outlineLevel="0" collapsed="false">
      <c r="A541" s="36"/>
      <c r="B541" s="39" t="s">
        <v>29</v>
      </c>
      <c r="C541" s="36"/>
      <c r="D541" s="36"/>
      <c r="E541" s="37"/>
      <c r="F541" s="88"/>
      <c r="G541" s="88"/>
      <c r="H541" s="93"/>
      <c r="I541" s="93"/>
      <c r="J541" s="93"/>
      <c r="K541" s="93"/>
      <c r="L541" s="93"/>
    </row>
    <row r="542" customFormat="false" ht="15.6" hidden="false" customHeight="false" outlineLevel="0" collapsed="false">
      <c r="A542" s="31" t="s">
        <v>223</v>
      </c>
      <c r="B542" s="32" t="s">
        <v>224</v>
      </c>
      <c r="C542" s="31" t="s">
        <v>32</v>
      </c>
      <c r="D542" s="46" t="n">
        <v>120</v>
      </c>
      <c r="E542" s="46" t="s">
        <v>225</v>
      </c>
      <c r="F542" s="46" t="n">
        <v>0</v>
      </c>
      <c r="G542" s="46" t="n">
        <v>2</v>
      </c>
      <c r="H542" s="34" t="n">
        <f aca="false">H544+H546+H548</f>
        <v>0</v>
      </c>
      <c r="I542" s="34" t="n">
        <f aca="false">I544+I546+I548</f>
        <v>0</v>
      </c>
      <c r="J542" s="34" t="n">
        <f aca="false">J544+J546+J548</f>
        <v>0</v>
      </c>
      <c r="K542" s="34" t="n">
        <f aca="false">K544+K546+K548</f>
        <v>0</v>
      </c>
      <c r="L542" s="34" t="n">
        <f aca="false">L544+L546+L548</f>
        <v>0</v>
      </c>
    </row>
    <row r="543" customFormat="false" ht="15.6" hidden="false" customHeight="false" outlineLevel="0" collapsed="false">
      <c r="A543" s="42"/>
      <c r="B543" s="39" t="s">
        <v>29</v>
      </c>
      <c r="C543" s="42"/>
      <c r="D543" s="44"/>
      <c r="E543" s="44"/>
      <c r="F543" s="44"/>
      <c r="G543" s="44"/>
      <c r="H543" s="45"/>
      <c r="I543" s="45"/>
      <c r="J543" s="45"/>
      <c r="K543" s="45"/>
      <c r="L543" s="45"/>
    </row>
    <row r="544" customFormat="false" ht="15.6" hidden="false" customHeight="false" outlineLevel="0" collapsed="false">
      <c r="A544" s="42"/>
      <c r="B544" s="87" t="s">
        <v>226</v>
      </c>
      <c r="C544" s="36" t="s">
        <v>36</v>
      </c>
      <c r="D544" s="94" t="n">
        <v>121</v>
      </c>
      <c r="E544" s="94" t="s">
        <v>228</v>
      </c>
      <c r="F544" s="94" t="n">
        <v>0</v>
      </c>
      <c r="G544" s="94" t="n">
        <v>2</v>
      </c>
      <c r="H544" s="38" t="n">
        <f aca="false">H545</f>
        <v>0</v>
      </c>
      <c r="I544" s="38" t="n">
        <f aca="false">I545</f>
        <v>0</v>
      </c>
      <c r="J544" s="38" t="n">
        <f aca="false">J545</f>
        <v>0</v>
      </c>
      <c r="K544" s="38" t="n">
        <f aca="false">K545</f>
        <v>0</v>
      </c>
      <c r="L544" s="38" t="n">
        <f aca="false">L545</f>
        <v>0</v>
      </c>
    </row>
    <row r="545" customFormat="false" ht="15.6" hidden="false" customHeight="false" outlineLevel="0" collapsed="false">
      <c r="A545" s="42"/>
      <c r="B545" s="81" t="s">
        <v>318</v>
      </c>
      <c r="C545" s="42" t="s">
        <v>36</v>
      </c>
      <c r="D545" s="44" t="n">
        <v>223</v>
      </c>
      <c r="E545" s="44" t="s">
        <v>228</v>
      </c>
      <c r="F545" s="44" t="n">
        <v>247</v>
      </c>
      <c r="G545" s="44" t="n">
        <v>2</v>
      </c>
      <c r="H545" s="41"/>
      <c r="I545" s="41"/>
      <c r="J545" s="41" t="n">
        <f aca="false">H545+I545</f>
        <v>0</v>
      </c>
      <c r="K545" s="41"/>
      <c r="L545" s="41"/>
    </row>
    <row r="546" customFormat="false" ht="15.6" hidden="false" customHeight="false" outlineLevel="0" collapsed="false">
      <c r="A546" s="42"/>
      <c r="B546" s="87" t="s">
        <v>226</v>
      </c>
      <c r="C546" s="36" t="s">
        <v>71</v>
      </c>
      <c r="D546" s="94" t="n">
        <v>121</v>
      </c>
      <c r="E546" s="94" t="s">
        <v>229</v>
      </c>
      <c r="F546" s="94" t="n">
        <v>0</v>
      </c>
      <c r="G546" s="94" t="n">
        <v>2</v>
      </c>
      <c r="H546" s="38" t="n">
        <f aca="false">H547</f>
        <v>0</v>
      </c>
      <c r="I546" s="38" t="n">
        <f aca="false">I547</f>
        <v>0</v>
      </c>
      <c r="J546" s="38" t="n">
        <f aca="false">J547</f>
        <v>0</v>
      </c>
      <c r="K546" s="38" t="n">
        <f aca="false">K547</f>
        <v>0</v>
      </c>
      <c r="L546" s="38" t="n">
        <f aca="false">L547</f>
        <v>0</v>
      </c>
    </row>
    <row r="547" customFormat="false" ht="15.6" hidden="false" customHeight="false" outlineLevel="0" collapsed="false">
      <c r="A547" s="42"/>
      <c r="B547" s="81" t="s">
        <v>318</v>
      </c>
      <c r="C547" s="42" t="s">
        <v>71</v>
      </c>
      <c r="D547" s="44" t="n">
        <v>223</v>
      </c>
      <c r="E547" s="44" t="s">
        <v>229</v>
      </c>
      <c r="F547" s="44" t="n">
        <v>247</v>
      </c>
      <c r="G547" s="44" t="n">
        <v>2</v>
      </c>
      <c r="H547" s="41"/>
      <c r="I547" s="41"/>
      <c r="J547" s="41" t="n">
        <f aca="false">H547+I547</f>
        <v>0</v>
      </c>
      <c r="K547" s="41"/>
      <c r="L547" s="41"/>
    </row>
    <row r="548" customFormat="false" ht="15.6" hidden="false" customHeight="false" outlineLevel="0" collapsed="false">
      <c r="A548" s="42"/>
      <c r="B548" s="87" t="s">
        <v>226</v>
      </c>
      <c r="C548" s="36" t="s">
        <v>101</v>
      </c>
      <c r="D548" s="94" t="n">
        <v>121</v>
      </c>
      <c r="E548" s="94" t="s">
        <v>230</v>
      </c>
      <c r="F548" s="94" t="n">
        <v>0</v>
      </c>
      <c r="G548" s="94" t="n">
        <v>2</v>
      </c>
      <c r="H548" s="38" t="n">
        <f aca="false">H549</f>
        <v>0</v>
      </c>
      <c r="I548" s="38" t="n">
        <f aca="false">I549</f>
        <v>0</v>
      </c>
      <c r="J548" s="38" t="n">
        <f aca="false">J549</f>
        <v>0</v>
      </c>
      <c r="K548" s="38" t="n">
        <f aca="false">K549</f>
        <v>0</v>
      </c>
      <c r="L548" s="38" t="n">
        <f aca="false">L549</f>
        <v>0</v>
      </c>
    </row>
    <row r="549" customFormat="false" ht="15.6" hidden="false" customHeight="false" outlineLevel="0" collapsed="false">
      <c r="A549" s="42"/>
      <c r="B549" s="81" t="s">
        <v>318</v>
      </c>
      <c r="C549" s="42" t="s">
        <v>101</v>
      </c>
      <c r="D549" s="44" t="n">
        <v>223</v>
      </c>
      <c r="E549" s="44" t="s">
        <v>230</v>
      </c>
      <c r="F549" s="44" t="n">
        <v>247</v>
      </c>
      <c r="G549" s="44" t="n">
        <v>2</v>
      </c>
      <c r="H549" s="41"/>
      <c r="I549" s="41"/>
      <c r="J549" s="41" t="n">
        <f aca="false">H549+I549</f>
        <v>0</v>
      </c>
      <c r="K549" s="41"/>
      <c r="L549" s="41"/>
    </row>
    <row r="550" customFormat="false" ht="28.2" hidden="false" customHeight="true" outlineLevel="0" collapsed="false">
      <c r="A550" s="31" t="s">
        <v>231</v>
      </c>
      <c r="B550" s="32" t="s">
        <v>232</v>
      </c>
      <c r="C550" s="31" t="s">
        <v>32</v>
      </c>
      <c r="D550" s="46" t="n">
        <v>130</v>
      </c>
      <c r="E550" s="46" t="s">
        <v>233</v>
      </c>
      <c r="F550" s="46" t="n">
        <v>0</v>
      </c>
      <c r="G550" s="46" t="n">
        <v>2</v>
      </c>
      <c r="H550" s="34" t="n">
        <f aca="false">H552+H559+H561+H563+H565+H567+H569+H571</f>
        <v>365874.36</v>
      </c>
      <c r="I550" s="34" t="n">
        <f aca="false">I552+I559+I561+I563+I565+I567+I569+I571</f>
        <v>0</v>
      </c>
      <c r="J550" s="34" t="n">
        <f aca="false">J552+J559+J561+J563+J565+J567+J569+J571</f>
        <v>365874.36</v>
      </c>
      <c r="K550" s="34" t="n">
        <f aca="false">K552+K559+K561+K563+K565+K567+K569+K571</f>
        <v>335000</v>
      </c>
      <c r="L550" s="34" t="n">
        <f aca="false">L552+L559+L561+L563+L565+L567+L569+L571</f>
        <v>335000</v>
      </c>
    </row>
    <row r="551" customFormat="false" ht="15.6" hidden="false" customHeight="false" outlineLevel="0" collapsed="false">
      <c r="A551" s="42"/>
      <c r="B551" s="39" t="s">
        <v>29</v>
      </c>
      <c r="C551" s="36"/>
      <c r="D551" s="94"/>
      <c r="E551" s="94"/>
      <c r="F551" s="94"/>
      <c r="G551" s="94"/>
      <c r="H551" s="38"/>
      <c r="I551" s="38"/>
      <c r="J551" s="38"/>
      <c r="K551" s="38"/>
      <c r="L551" s="38"/>
    </row>
    <row r="552" customFormat="false" ht="15.6" hidden="false" customHeight="false" outlineLevel="0" collapsed="false">
      <c r="A552" s="42"/>
      <c r="B552" s="87" t="s">
        <v>234</v>
      </c>
      <c r="C552" s="36" t="s">
        <v>36</v>
      </c>
      <c r="D552" s="95" t="n">
        <v>131</v>
      </c>
      <c r="E552" s="95" t="s">
        <v>235</v>
      </c>
      <c r="F552" s="95" t="n">
        <v>0</v>
      </c>
      <c r="G552" s="95" t="n">
        <v>2</v>
      </c>
      <c r="H552" s="85" t="n">
        <f aca="false">H553+H554+H556+H558+H555</f>
        <v>165874.36</v>
      </c>
      <c r="I552" s="85" t="n">
        <f aca="false">I553+I554+I556+I558+I555</f>
        <v>0</v>
      </c>
      <c r="J552" s="85" t="n">
        <f aca="false">J553+J554+J556+J558+J555</f>
        <v>165874.36</v>
      </c>
      <c r="K552" s="85" t="n">
        <f aca="false">K553+K554+K556+K558+K555</f>
        <v>135000</v>
      </c>
      <c r="L552" s="85" t="n">
        <f aca="false">L553+L554+L556+L558+L555</f>
        <v>135000</v>
      </c>
    </row>
    <row r="553" customFormat="false" ht="15.6" hidden="false" customHeight="false" outlineLevel="0" collapsed="false">
      <c r="A553" s="42"/>
      <c r="B553" s="77" t="s">
        <v>299</v>
      </c>
      <c r="C553" s="42" t="s">
        <v>36</v>
      </c>
      <c r="D553" s="12" t="n">
        <v>291</v>
      </c>
      <c r="E553" s="47" t="s">
        <v>235</v>
      </c>
      <c r="F553" s="47" t="n">
        <v>852</v>
      </c>
      <c r="G553" s="47" t="n">
        <v>2</v>
      </c>
      <c r="H553" s="26"/>
      <c r="I553" s="26"/>
      <c r="J553" s="41" t="n">
        <f aca="false">H553+I553</f>
        <v>0</v>
      </c>
      <c r="K553" s="26"/>
      <c r="L553" s="26"/>
    </row>
    <row r="554" customFormat="false" ht="15.6" hidden="false" customHeight="false" outlineLevel="0" collapsed="false">
      <c r="A554" s="15"/>
      <c r="B554" s="77" t="s">
        <v>304</v>
      </c>
      <c r="C554" s="16" t="s">
        <v>36</v>
      </c>
      <c r="D554" s="12" t="n">
        <v>342</v>
      </c>
      <c r="E554" s="47" t="s">
        <v>235</v>
      </c>
      <c r="F554" s="18" t="n">
        <v>244</v>
      </c>
      <c r="G554" s="18" t="n">
        <v>2</v>
      </c>
      <c r="H554" s="41" t="n">
        <f aca="false">128250+30874.36</f>
        <v>159124.36</v>
      </c>
      <c r="I554" s="19"/>
      <c r="J554" s="41" t="n">
        <f aca="false">H554+I554</f>
        <v>159124.36</v>
      </c>
      <c r="K554" s="41" t="n">
        <v>128250</v>
      </c>
      <c r="L554" s="41" t="n">
        <v>128250</v>
      </c>
    </row>
    <row r="555" customFormat="false" ht="15.6" hidden="false" customHeight="false" outlineLevel="0" collapsed="false">
      <c r="A555" s="15"/>
      <c r="B555" s="77" t="s">
        <v>378</v>
      </c>
      <c r="C555" s="16" t="s">
        <v>36</v>
      </c>
      <c r="D555" s="12" t="n">
        <v>345</v>
      </c>
      <c r="E555" s="47" t="s">
        <v>235</v>
      </c>
      <c r="F555" s="18" t="n">
        <v>244</v>
      </c>
      <c r="G555" s="18" t="n">
        <v>2</v>
      </c>
      <c r="H555" s="41"/>
      <c r="I555" s="19"/>
      <c r="J555" s="41" t="n">
        <f aca="false">H555+I555</f>
        <v>0</v>
      </c>
      <c r="K555" s="41"/>
      <c r="L555" s="41"/>
    </row>
    <row r="556" customFormat="false" ht="28.2" hidden="false" customHeight="false" outlineLevel="0" collapsed="false">
      <c r="A556" s="15"/>
      <c r="B556" s="77" t="s">
        <v>307</v>
      </c>
      <c r="C556" s="16" t="s">
        <v>36</v>
      </c>
      <c r="D556" s="12" t="n">
        <v>346</v>
      </c>
      <c r="E556" s="47" t="s">
        <v>235</v>
      </c>
      <c r="F556" s="18" t="n">
        <v>244</v>
      </c>
      <c r="G556" s="18" t="n">
        <v>2</v>
      </c>
      <c r="H556" s="41" t="n">
        <f aca="false">H557</f>
        <v>6750</v>
      </c>
      <c r="I556" s="19"/>
      <c r="J556" s="41" t="n">
        <f aca="false">H556+I556</f>
        <v>6750</v>
      </c>
      <c r="K556" s="41" t="n">
        <f aca="false">K557</f>
        <v>6750</v>
      </c>
      <c r="L556" s="41" t="n">
        <f aca="false">L557</f>
        <v>6750</v>
      </c>
    </row>
    <row r="557" s="74" customFormat="true" ht="26.4" hidden="false" customHeight="false" outlineLevel="0" collapsed="false">
      <c r="A557" s="67"/>
      <c r="B557" s="68" t="s">
        <v>379</v>
      </c>
      <c r="C557" s="69"/>
      <c r="D557" s="70"/>
      <c r="E557" s="71"/>
      <c r="F557" s="71"/>
      <c r="G557" s="71"/>
      <c r="H557" s="72" t="n">
        <v>6750</v>
      </c>
      <c r="I557" s="73"/>
      <c r="J557" s="73" t="n">
        <f aca="false">H557+I557</f>
        <v>6750</v>
      </c>
      <c r="K557" s="72" t="n">
        <v>6750</v>
      </c>
      <c r="L557" s="72" t="n">
        <v>6750</v>
      </c>
    </row>
    <row r="558" customFormat="false" ht="28.2" hidden="false" customHeight="false" outlineLevel="0" collapsed="false">
      <c r="A558" s="15"/>
      <c r="B558" s="77" t="s">
        <v>308</v>
      </c>
      <c r="C558" s="16" t="s">
        <v>36</v>
      </c>
      <c r="D558" s="12" t="n">
        <v>349</v>
      </c>
      <c r="E558" s="47" t="s">
        <v>235</v>
      </c>
      <c r="F558" s="18" t="n">
        <v>244</v>
      </c>
      <c r="G558" s="18" t="n">
        <v>2</v>
      </c>
      <c r="H558" s="41"/>
      <c r="I558" s="19"/>
      <c r="J558" s="41" t="n">
        <f aca="false">H558+I558</f>
        <v>0</v>
      </c>
      <c r="K558" s="41"/>
      <c r="L558" s="41"/>
    </row>
    <row r="559" customFormat="false" ht="15.6" hidden="false" customHeight="false" outlineLevel="0" collapsed="false">
      <c r="A559" s="42"/>
      <c r="B559" s="87" t="s">
        <v>236</v>
      </c>
      <c r="C559" s="36" t="s">
        <v>36</v>
      </c>
      <c r="D559" s="95" t="n">
        <v>131</v>
      </c>
      <c r="E559" s="95" t="s">
        <v>237</v>
      </c>
      <c r="F559" s="95" t="n">
        <v>0</v>
      </c>
      <c r="G559" s="95" t="n">
        <v>2</v>
      </c>
      <c r="H559" s="85" t="n">
        <f aca="false">H560</f>
        <v>0</v>
      </c>
      <c r="I559" s="85" t="n">
        <f aca="false">I560</f>
        <v>0</v>
      </c>
      <c r="J559" s="85" t="n">
        <f aca="false">J560</f>
        <v>0</v>
      </c>
      <c r="K559" s="85" t="n">
        <f aca="false">K560</f>
        <v>0</v>
      </c>
      <c r="L559" s="85" t="n">
        <f aca="false">L560</f>
        <v>0</v>
      </c>
    </row>
    <row r="560" customFormat="false" ht="15.6" hidden="false" customHeight="false" outlineLevel="0" collapsed="false">
      <c r="A560" s="42"/>
      <c r="B560" s="77" t="s">
        <v>304</v>
      </c>
      <c r="C560" s="16" t="s">
        <v>36</v>
      </c>
      <c r="D560" s="12" t="n">
        <v>342</v>
      </c>
      <c r="E560" s="47" t="s">
        <v>237</v>
      </c>
      <c r="F560" s="18" t="n">
        <v>244</v>
      </c>
      <c r="G560" s="47" t="n">
        <v>2</v>
      </c>
      <c r="H560" s="26"/>
      <c r="I560" s="26"/>
      <c r="J560" s="41" t="n">
        <f aca="false">H560+I560</f>
        <v>0</v>
      </c>
      <c r="K560" s="26"/>
      <c r="L560" s="26"/>
    </row>
    <row r="561" customFormat="false" ht="15.6" hidden="false" customHeight="false" outlineLevel="0" collapsed="false">
      <c r="A561" s="42"/>
      <c r="B561" s="87" t="s">
        <v>236</v>
      </c>
      <c r="C561" s="36" t="s">
        <v>71</v>
      </c>
      <c r="D561" s="95" t="n">
        <v>131</v>
      </c>
      <c r="E561" s="95" t="s">
        <v>238</v>
      </c>
      <c r="F561" s="95" t="n">
        <v>0</v>
      </c>
      <c r="G561" s="95" t="n">
        <v>2</v>
      </c>
      <c r="H561" s="85" t="n">
        <f aca="false">H562</f>
        <v>200000</v>
      </c>
      <c r="I561" s="85" t="n">
        <f aca="false">I562</f>
        <v>0</v>
      </c>
      <c r="J561" s="85" t="n">
        <f aca="false">J562</f>
        <v>200000</v>
      </c>
      <c r="K561" s="85" t="n">
        <f aca="false">K562</f>
        <v>200000</v>
      </c>
      <c r="L561" s="85" t="n">
        <f aca="false">L562</f>
        <v>200000</v>
      </c>
    </row>
    <row r="562" customFormat="false" ht="15.6" hidden="false" customHeight="false" outlineLevel="0" collapsed="false">
      <c r="A562" s="42"/>
      <c r="B562" s="77" t="s">
        <v>304</v>
      </c>
      <c r="C562" s="16" t="s">
        <v>71</v>
      </c>
      <c r="D562" s="12" t="n">
        <v>342</v>
      </c>
      <c r="E562" s="47" t="s">
        <v>238</v>
      </c>
      <c r="F562" s="47" t="n">
        <v>244</v>
      </c>
      <c r="G562" s="47" t="n">
        <v>2</v>
      </c>
      <c r="H562" s="26" t="n">
        <v>200000</v>
      </c>
      <c r="I562" s="26"/>
      <c r="J562" s="41" t="n">
        <f aca="false">H562+I562</f>
        <v>200000</v>
      </c>
      <c r="K562" s="26" t="n">
        <v>200000</v>
      </c>
      <c r="L562" s="26" t="n">
        <v>200000</v>
      </c>
    </row>
    <row r="563" customFormat="false" ht="15.6" hidden="false" customHeight="false" outlineLevel="0" collapsed="false">
      <c r="A563" s="42"/>
      <c r="B563" s="87" t="s">
        <v>239</v>
      </c>
      <c r="C563" s="36" t="s">
        <v>71</v>
      </c>
      <c r="D563" s="95" t="n">
        <v>131</v>
      </c>
      <c r="E563" s="95" t="s">
        <v>240</v>
      </c>
      <c r="F563" s="95" t="n">
        <v>0</v>
      </c>
      <c r="G563" s="95" t="n">
        <v>2</v>
      </c>
      <c r="H563" s="85" t="n">
        <f aca="false">H564</f>
        <v>0</v>
      </c>
      <c r="I563" s="85" t="n">
        <f aca="false">I564</f>
        <v>0</v>
      </c>
      <c r="J563" s="85" t="n">
        <f aca="false">J564</f>
        <v>0</v>
      </c>
      <c r="K563" s="85" t="n">
        <f aca="false">K564</f>
        <v>0</v>
      </c>
      <c r="L563" s="85" t="n">
        <f aca="false">L564</f>
        <v>0</v>
      </c>
    </row>
    <row r="564" customFormat="false" ht="15.6" hidden="false" customHeight="false" outlineLevel="0" collapsed="false">
      <c r="A564" s="42"/>
      <c r="B564" s="77" t="s">
        <v>318</v>
      </c>
      <c r="C564" s="42" t="s">
        <v>71</v>
      </c>
      <c r="D564" s="47" t="n">
        <v>223</v>
      </c>
      <c r="E564" s="47" t="s">
        <v>240</v>
      </c>
      <c r="F564" s="47" t="n">
        <v>247</v>
      </c>
      <c r="G564" s="47" t="n">
        <v>2</v>
      </c>
      <c r="H564" s="26"/>
      <c r="I564" s="26"/>
      <c r="J564" s="41" t="n">
        <f aca="false">H564+I564</f>
        <v>0</v>
      </c>
      <c r="K564" s="26"/>
      <c r="L564" s="26"/>
    </row>
    <row r="565" customFormat="false" ht="15.6" hidden="false" customHeight="false" outlineLevel="0" collapsed="false">
      <c r="A565" s="42"/>
      <c r="B565" s="87" t="s">
        <v>241</v>
      </c>
      <c r="C565" s="36" t="s">
        <v>71</v>
      </c>
      <c r="D565" s="95" t="n">
        <v>134</v>
      </c>
      <c r="E565" s="95" t="s">
        <v>242</v>
      </c>
      <c r="F565" s="95" t="n">
        <v>0</v>
      </c>
      <c r="G565" s="95" t="n">
        <v>2</v>
      </c>
      <c r="H565" s="85" t="n">
        <f aca="false">H566</f>
        <v>0</v>
      </c>
      <c r="I565" s="85" t="n">
        <f aca="false">I566</f>
        <v>0</v>
      </c>
      <c r="J565" s="85" t="n">
        <f aca="false">J566</f>
        <v>0</v>
      </c>
      <c r="K565" s="85" t="n">
        <f aca="false">K566</f>
        <v>0</v>
      </c>
      <c r="L565" s="85" t="n">
        <f aca="false">L566</f>
        <v>0</v>
      </c>
    </row>
    <row r="566" customFormat="false" ht="28.2" hidden="false" customHeight="false" outlineLevel="0" collapsed="false">
      <c r="A566" s="15"/>
      <c r="B566" s="77" t="s">
        <v>307</v>
      </c>
      <c r="C566" s="16" t="s">
        <v>71</v>
      </c>
      <c r="D566" s="12" t="n">
        <v>346</v>
      </c>
      <c r="E566" s="47" t="s">
        <v>242</v>
      </c>
      <c r="F566" s="18" t="n">
        <v>244</v>
      </c>
      <c r="G566" s="18" t="n">
        <v>2</v>
      </c>
      <c r="H566" s="26"/>
      <c r="I566" s="26"/>
      <c r="J566" s="41" t="n">
        <f aca="false">H566+I566</f>
        <v>0</v>
      </c>
      <c r="K566" s="26"/>
      <c r="L566" s="26"/>
    </row>
    <row r="567" customFormat="false" ht="15.6" hidden="false" customHeight="false" outlineLevel="0" collapsed="false">
      <c r="A567" s="42"/>
      <c r="B567" s="87" t="s">
        <v>243</v>
      </c>
      <c r="C567" s="36" t="s">
        <v>71</v>
      </c>
      <c r="D567" s="95" t="n">
        <v>134</v>
      </c>
      <c r="E567" s="95" t="s">
        <v>244</v>
      </c>
      <c r="F567" s="95" t="n">
        <v>0</v>
      </c>
      <c r="G567" s="95" t="n">
        <v>2</v>
      </c>
      <c r="H567" s="85" t="n">
        <f aca="false">H568</f>
        <v>0</v>
      </c>
      <c r="I567" s="85" t="n">
        <f aca="false">I568</f>
        <v>0</v>
      </c>
      <c r="J567" s="85" t="n">
        <f aca="false">J568</f>
        <v>0</v>
      </c>
      <c r="K567" s="85" t="n">
        <f aca="false">K568</f>
        <v>0</v>
      </c>
      <c r="L567" s="85" t="n">
        <f aca="false">L568</f>
        <v>0</v>
      </c>
    </row>
    <row r="568" customFormat="false" ht="15.6" hidden="false" customHeight="false" outlineLevel="0" collapsed="false">
      <c r="A568" s="42"/>
      <c r="B568" s="77" t="s">
        <v>318</v>
      </c>
      <c r="C568" s="42" t="s">
        <v>71</v>
      </c>
      <c r="D568" s="47" t="n">
        <v>223</v>
      </c>
      <c r="E568" s="47" t="s">
        <v>244</v>
      </c>
      <c r="F568" s="47" t="n">
        <v>247</v>
      </c>
      <c r="G568" s="47" t="n">
        <v>2</v>
      </c>
      <c r="H568" s="26"/>
      <c r="I568" s="26"/>
      <c r="J568" s="41" t="n">
        <f aca="false">H568+I568</f>
        <v>0</v>
      </c>
      <c r="K568" s="26"/>
      <c r="L568" s="26"/>
    </row>
    <row r="569" customFormat="false" ht="15.6" hidden="false" customHeight="false" outlineLevel="0" collapsed="false">
      <c r="A569" s="42"/>
      <c r="B569" s="87" t="s">
        <v>239</v>
      </c>
      <c r="C569" s="36" t="s">
        <v>101</v>
      </c>
      <c r="D569" s="95" t="n">
        <v>131</v>
      </c>
      <c r="E569" s="95" t="s">
        <v>245</v>
      </c>
      <c r="F569" s="95" t="n">
        <v>0</v>
      </c>
      <c r="G569" s="95" t="n">
        <v>2</v>
      </c>
      <c r="H569" s="85" t="n">
        <f aca="false">H570</f>
        <v>0</v>
      </c>
      <c r="I569" s="85" t="n">
        <f aca="false">I570</f>
        <v>0</v>
      </c>
      <c r="J569" s="85" t="n">
        <f aca="false">J570</f>
        <v>0</v>
      </c>
      <c r="K569" s="85" t="n">
        <f aca="false">K570</f>
        <v>0</v>
      </c>
      <c r="L569" s="85" t="n">
        <f aca="false">L570</f>
        <v>0</v>
      </c>
    </row>
    <row r="570" customFormat="false" ht="15.6" hidden="false" customHeight="false" outlineLevel="0" collapsed="false">
      <c r="A570" s="42"/>
      <c r="B570" s="77" t="s">
        <v>318</v>
      </c>
      <c r="C570" s="42" t="s">
        <v>101</v>
      </c>
      <c r="D570" s="47" t="n">
        <v>223</v>
      </c>
      <c r="E570" s="47" t="s">
        <v>245</v>
      </c>
      <c r="F570" s="47" t="n">
        <v>247</v>
      </c>
      <c r="G570" s="47" t="n">
        <v>2</v>
      </c>
      <c r="H570" s="26"/>
      <c r="I570" s="26"/>
      <c r="J570" s="41" t="n">
        <f aca="false">H570+I570</f>
        <v>0</v>
      </c>
      <c r="K570" s="26"/>
      <c r="L570" s="26"/>
    </row>
    <row r="571" customFormat="false" ht="15.6" hidden="false" customHeight="false" outlineLevel="0" collapsed="false">
      <c r="A571" s="36"/>
      <c r="B571" s="87" t="s">
        <v>246</v>
      </c>
      <c r="C571" s="36" t="s">
        <v>101</v>
      </c>
      <c r="D571" s="95" t="n">
        <v>131</v>
      </c>
      <c r="E571" s="95" t="s">
        <v>247</v>
      </c>
      <c r="F571" s="95" t="n">
        <v>0</v>
      </c>
      <c r="G571" s="95" t="n">
        <v>2</v>
      </c>
      <c r="H571" s="85" t="n">
        <f aca="false">H572+H573+H574+H575+H576+H577+H578+H579</f>
        <v>0</v>
      </c>
      <c r="I571" s="85" t="n">
        <f aca="false">I572+I573+I574+I575+I576+I577+I578+I579</f>
        <v>0</v>
      </c>
      <c r="J571" s="85" t="n">
        <f aca="false">J572+J573+J574+J575+J576+J577+J578+J579</f>
        <v>0</v>
      </c>
      <c r="K571" s="85" t="n">
        <f aca="false">K572+K573+K574+K575+K576+K577+K578+K579</f>
        <v>0</v>
      </c>
      <c r="L571" s="85" t="n">
        <f aca="false">L572+L573+L574+L575+L576+L577+L578+L579</f>
        <v>0</v>
      </c>
    </row>
    <row r="572" customFormat="false" ht="15.6" hidden="false" customHeight="false" outlineLevel="0" collapsed="false">
      <c r="A572" s="36"/>
      <c r="B572" s="77" t="s">
        <v>310</v>
      </c>
      <c r="C572" s="16" t="s">
        <v>101</v>
      </c>
      <c r="D572" s="12" t="n">
        <v>211</v>
      </c>
      <c r="E572" s="18" t="s">
        <v>247</v>
      </c>
      <c r="F572" s="18" t="n">
        <v>111</v>
      </c>
      <c r="G572" s="47" t="n">
        <v>2</v>
      </c>
      <c r="H572" s="26"/>
      <c r="I572" s="26"/>
      <c r="J572" s="26" t="n">
        <f aca="false">H572+I572</f>
        <v>0</v>
      </c>
      <c r="K572" s="26"/>
      <c r="L572" s="26"/>
    </row>
    <row r="573" customFormat="false" ht="15.6" hidden="false" customHeight="false" outlineLevel="0" collapsed="false">
      <c r="A573" s="36"/>
      <c r="B573" s="77" t="s">
        <v>314</v>
      </c>
      <c r="C573" s="16" t="s">
        <v>101</v>
      </c>
      <c r="D573" s="12" t="n">
        <v>213</v>
      </c>
      <c r="E573" s="18" t="s">
        <v>247</v>
      </c>
      <c r="F573" s="18" t="n">
        <v>119</v>
      </c>
      <c r="G573" s="47" t="n">
        <v>2</v>
      </c>
      <c r="H573" s="26"/>
      <c r="I573" s="26"/>
      <c r="J573" s="26" t="n">
        <f aca="false">H573+I573</f>
        <v>0</v>
      </c>
      <c r="K573" s="26"/>
      <c r="L573" s="26"/>
    </row>
    <row r="574" customFormat="false" ht="15.6" hidden="false" customHeight="false" outlineLevel="0" collapsed="false">
      <c r="A574" s="36"/>
      <c r="B574" s="81" t="s">
        <v>293</v>
      </c>
      <c r="C574" s="42" t="s">
        <v>101</v>
      </c>
      <c r="D574" s="82" t="n">
        <v>225</v>
      </c>
      <c r="E574" s="18" t="s">
        <v>247</v>
      </c>
      <c r="F574" s="83" t="n">
        <v>244</v>
      </c>
      <c r="G574" s="47" t="n">
        <v>2</v>
      </c>
      <c r="H574" s="26"/>
      <c r="I574" s="26"/>
      <c r="J574" s="26" t="n">
        <f aca="false">H574+I574</f>
        <v>0</v>
      </c>
      <c r="K574" s="26"/>
      <c r="L574" s="26"/>
    </row>
    <row r="575" customFormat="false" ht="15.6" hidden="false" customHeight="false" outlineLevel="0" collapsed="false">
      <c r="A575" s="36"/>
      <c r="B575" s="81" t="s">
        <v>295</v>
      </c>
      <c r="C575" s="42" t="s">
        <v>101</v>
      </c>
      <c r="D575" s="82" t="n">
        <v>226</v>
      </c>
      <c r="E575" s="18" t="s">
        <v>247</v>
      </c>
      <c r="F575" s="83" t="n">
        <v>244</v>
      </c>
      <c r="G575" s="47" t="n">
        <v>2</v>
      </c>
      <c r="H575" s="26"/>
      <c r="I575" s="26"/>
      <c r="J575" s="26" t="n">
        <f aca="false">H575+I575</f>
        <v>0</v>
      </c>
      <c r="K575" s="26"/>
      <c r="L575" s="26"/>
    </row>
    <row r="576" customFormat="false" ht="15.6" hidden="false" customHeight="false" outlineLevel="0" collapsed="false">
      <c r="A576" s="36"/>
      <c r="B576" s="81" t="s">
        <v>368</v>
      </c>
      <c r="C576" s="42" t="s">
        <v>101</v>
      </c>
      <c r="D576" s="82" t="n">
        <v>228</v>
      </c>
      <c r="E576" s="18" t="s">
        <v>247</v>
      </c>
      <c r="F576" s="83" t="n">
        <v>244</v>
      </c>
      <c r="G576" s="47" t="n">
        <v>2</v>
      </c>
      <c r="H576" s="26"/>
      <c r="I576" s="26"/>
      <c r="J576" s="26" t="n">
        <f aca="false">H576+I576</f>
        <v>0</v>
      </c>
      <c r="K576" s="26"/>
      <c r="L576" s="26"/>
    </row>
    <row r="577" customFormat="false" ht="15.6" hidden="false" customHeight="false" outlineLevel="0" collapsed="false">
      <c r="A577" s="36"/>
      <c r="B577" s="81" t="s">
        <v>303</v>
      </c>
      <c r="C577" s="42" t="s">
        <v>101</v>
      </c>
      <c r="D577" s="82" t="n">
        <v>310</v>
      </c>
      <c r="E577" s="18" t="s">
        <v>247</v>
      </c>
      <c r="F577" s="83" t="n">
        <v>244</v>
      </c>
      <c r="G577" s="47" t="n">
        <v>2</v>
      </c>
      <c r="H577" s="26"/>
      <c r="I577" s="26"/>
      <c r="J577" s="26" t="n">
        <f aca="false">H577+I577</f>
        <v>0</v>
      </c>
      <c r="K577" s="26"/>
      <c r="L577" s="26"/>
    </row>
    <row r="578" customFormat="false" ht="15.6" hidden="false" customHeight="false" outlineLevel="0" collapsed="false">
      <c r="A578" s="36"/>
      <c r="B578" s="81" t="s">
        <v>306</v>
      </c>
      <c r="C578" s="42" t="s">
        <v>101</v>
      </c>
      <c r="D578" s="82" t="n">
        <v>344</v>
      </c>
      <c r="E578" s="18" t="s">
        <v>247</v>
      </c>
      <c r="F578" s="83" t="n">
        <v>244</v>
      </c>
      <c r="G578" s="47" t="n">
        <v>2</v>
      </c>
      <c r="H578" s="26"/>
      <c r="I578" s="26"/>
      <c r="J578" s="26" t="n">
        <f aca="false">H578+I578</f>
        <v>0</v>
      </c>
      <c r="K578" s="26"/>
      <c r="L578" s="26"/>
    </row>
    <row r="579" customFormat="false" ht="28.2" hidden="false" customHeight="false" outlineLevel="0" collapsed="false">
      <c r="A579" s="36"/>
      <c r="B579" s="81" t="s">
        <v>307</v>
      </c>
      <c r="C579" s="42" t="s">
        <v>101</v>
      </c>
      <c r="D579" s="82" t="n">
        <v>346</v>
      </c>
      <c r="E579" s="18" t="s">
        <v>247</v>
      </c>
      <c r="F579" s="83" t="n">
        <v>244</v>
      </c>
      <c r="G579" s="47" t="n">
        <v>2</v>
      </c>
      <c r="H579" s="26"/>
      <c r="I579" s="26"/>
      <c r="J579" s="26" t="n">
        <f aca="false">H579+I579</f>
        <v>0</v>
      </c>
      <c r="K579" s="26"/>
      <c r="L579" s="26"/>
    </row>
    <row r="580" s="40" customFormat="true" ht="15.6" hidden="false" customHeight="false" outlineLevel="0" collapsed="false">
      <c r="A580" s="31" t="s">
        <v>248</v>
      </c>
      <c r="B580" s="32" t="s">
        <v>249</v>
      </c>
      <c r="C580" s="31" t="s">
        <v>32</v>
      </c>
      <c r="D580" s="46" t="n">
        <v>140</v>
      </c>
      <c r="E580" s="46" t="s">
        <v>250</v>
      </c>
      <c r="F580" s="46" t="n">
        <v>0</v>
      </c>
      <c r="G580" s="46" t="n">
        <v>2</v>
      </c>
      <c r="H580" s="34" t="n">
        <f aca="false">H581</f>
        <v>0</v>
      </c>
      <c r="I580" s="34" t="n">
        <f aca="false">I581</f>
        <v>0</v>
      </c>
      <c r="J580" s="34" t="n">
        <f aca="false">J581</f>
        <v>0</v>
      </c>
      <c r="K580" s="34" t="n">
        <f aca="false">K581</f>
        <v>0</v>
      </c>
      <c r="L580" s="34" t="n">
        <f aca="false">L581</f>
        <v>0</v>
      </c>
    </row>
    <row r="581" customFormat="false" ht="41.4" hidden="false" customHeight="false" outlineLevel="0" collapsed="false">
      <c r="A581" s="42"/>
      <c r="B581" s="48" t="s">
        <v>251</v>
      </c>
      <c r="C581" s="49" t="s">
        <v>71</v>
      </c>
      <c r="D581" s="50" t="n">
        <v>141</v>
      </c>
      <c r="E581" s="50" t="s">
        <v>252</v>
      </c>
      <c r="F581" s="50" t="n">
        <v>0</v>
      </c>
      <c r="G581" s="50" t="n">
        <v>2</v>
      </c>
      <c r="H581" s="26" t="n">
        <f aca="false">H583+H582+H584</f>
        <v>0</v>
      </c>
      <c r="I581" s="26"/>
      <c r="J581" s="26" t="n">
        <f aca="false">J583+J582+J584</f>
        <v>0</v>
      </c>
      <c r="K581" s="26" t="n">
        <f aca="false">K583+K582+K584</f>
        <v>0</v>
      </c>
      <c r="L581" s="26" t="n">
        <f aca="false">L583+L582+L584</f>
        <v>0</v>
      </c>
    </row>
    <row r="582" customFormat="false" ht="15.6" hidden="false" customHeight="false" outlineLevel="0" collapsed="false">
      <c r="A582" s="36"/>
      <c r="B582" s="81" t="s">
        <v>293</v>
      </c>
      <c r="C582" s="42" t="s">
        <v>71</v>
      </c>
      <c r="D582" s="12" t="n">
        <v>225</v>
      </c>
      <c r="E582" s="50" t="s">
        <v>252</v>
      </c>
      <c r="F582" s="83" t="n">
        <v>244</v>
      </c>
      <c r="G582" s="47" t="n">
        <v>2</v>
      </c>
      <c r="H582" s="26"/>
      <c r="I582" s="26"/>
      <c r="J582" s="26" t="n">
        <f aca="false">H582+I582</f>
        <v>0</v>
      </c>
      <c r="K582" s="26"/>
      <c r="L582" s="26"/>
    </row>
    <row r="583" customFormat="false" ht="15.6" hidden="false" customHeight="false" outlineLevel="0" collapsed="false">
      <c r="A583" s="36"/>
      <c r="B583" s="77" t="s">
        <v>295</v>
      </c>
      <c r="C583" s="42" t="s">
        <v>71</v>
      </c>
      <c r="D583" s="12" t="n">
        <v>226</v>
      </c>
      <c r="E583" s="50" t="s">
        <v>252</v>
      </c>
      <c r="F583" s="83" t="n">
        <v>244</v>
      </c>
      <c r="G583" s="47" t="n">
        <v>2</v>
      </c>
      <c r="H583" s="26"/>
      <c r="I583" s="26"/>
      <c r="J583" s="26" t="n">
        <f aca="false">H583+I583</f>
        <v>0</v>
      </c>
      <c r="K583" s="26"/>
      <c r="L583" s="26"/>
    </row>
    <row r="584" customFormat="false" ht="28.2" hidden="false" customHeight="false" outlineLevel="0" collapsed="false">
      <c r="A584" s="36"/>
      <c r="B584" s="77" t="s">
        <v>307</v>
      </c>
      <c r="C584" s="42" t="s">
        <v>36</v>
      </c>
      <c r="D584" s="12" t="n">
        <v>346</v>
      </c>
      <c r="E584" s="47" t="s">
        <v>380</v>
      </c>
      <c r="F584" s="18" t="n">
        <v>244</v>
      </c>
      <c r="G584" s="47" t="n">
        <v>2</v>
      </c>
      <c r="H584" s="26"/>
      <c r="I584" s="26"/>
      <c r="J584" s="26" t="n">
        <f aca="false">H584+I584</f>
        <v>0</v>
      </c>
      <c r="K584" s="26"/>
      <c r="L584" s="26"/>
    </row>
    <row r="585" customFormat="false" ht="27.6" hidden="false" customHeight="false" outlineLevel="0" collapsed="false">
      <c r="A585" s="31" t="s">
        <v>253</v>
      </c>
      <c r="B585" s="32" t="s">
        <v>254</v>
      </c>
      <c r="C585" s="31" t="s">
        <v>32</v>
      </c>
      <c r="D585" s="46" t="n">
        <v>150</v>
      </c>
      <c r="E585" s="46" t="s">
        <v>255</v>
      </c>
      <c r="F585" s="46" t="n">
        <v>0</v>
      </c>
      <c r="G585" s="46" t="n">
        <v>2</v>
      </c>
      <c r="H585" s="34" t="n">
        <f aca="false">H586+H592+H604+H616+H618+H620+H626+H638+H646+H648+H650+H656+H668+H680+H683</f>
        <v>199515.69</v>
      </c>
      <c r="I585" s="34" t="n">
        <f aca="false">I586+I592+I604+I616+I618+I620+I626+I638+I646+I648+I650+I656+I668+I680+I683</f>
        <v>0</v>
      </c>
      <c r="J585" s="34" t="n">
        <f aca="false">J586+J592+J604+J616+J618+J620+J626+J638+J646+J648+J650+J656+J668+J680+J683</f>
        <v>199515.69</v>
      </c>
      <c r="K585" s="34" t="n">
        <f aca="false">K586+K592+K604+K616+K618+K620+K626+K638+K646+K648+K650+K656+K668+K680+K683</f>
        <v>160000</v>
      </c>
      <c r="L585" s="34" t="n">
        <f aca="false">L586+L592+L604+L616+L618+L620+L626+L638+L646+L648+L650+L656+L668+L680+L683</f>
        <v>160000</v>
      </c>
    </row>
    <row r="586" s="40" customFormat="true" ht="15.6" hidden="false" customHeight="false" outlineLevel="0" collapsed="false">
      <c r="A586" s="42"/>
      <c r="B586" s="87" t="s">
        <v>256</v>
      </c>
      <c r="C586" s="36" t="s">
        <v>36</v>
      </c>
      <c r="D586" s="95" t="n">
        <v>155</v>
      </c>
      <c r="E586" s="95" t="s">
        <v>257</v>
      </c>
      <c r="F586" s="95" t="n">
        <v>0</v>
      </c>
      <c r="G586" s="95" t="n">
        <v>2</v>
      </c>
      <c r="H586" s="85" t="n">
        <f aca="false">H587+H588+H589+H590+H591</f>
        <v>0</v>
      </c>
      <c r="I586" s="85" t="n">
        <f aca="false">I587+I588+I589+I590+I591</f>
        <v>0</v>
      </c>
      <c r="J586" s="85" t="n">
        <f aca="false">J587+J588+J589+J590+J591</f>
        <v>0</v>
      </c>
      <c r="K586" s="85" t="n">
        <f aca="false">K587+K588+K589+K590+K591</f>
        <v>0</v>
      </c>
      <c r="L586" s="85" t="n">
        <f aca="false">L587+L588+L589+L590+L591</f>
        <v>0</v>
      </c>
    </row>
    <row r="587" s="40" customFormat="true" ht="15.6" hidden="false" customHeight="false" outlineLevel="0" collapsed="false">
      <c r="A587" s="42"/>
      <c r="B587" s="77" t="s">
        <v>293</v>
      </c>
      <c r="C587" s="42" t="s">
        <v>36</v>
      </c>
      <c r="D587" s="12" t="n">
        <v>225</v>
      </c>
      <c r="E587" s="47" t="s">
        <v>257</v>
      </c>
      <c r="F587" s="47" t="n">
        <v>244</v>
      </c>
      <c r="G587" s="47" t="n">
        <v>2</v>
      </c>
      <c r="H587" s="26"/>
      <c r="I587" s="26"/>
      <c r="J587" s="26" t="n">
        <f aca="false">H587+I587</f>
        <v>0</v>
      </c>
      <c r="K587" s="26"/>
      <c r="L587" s="26"/>
    </row>
    <row r="588" s="40" customFormat="true" ht="15.6" hidden="false" customHeight="false" outlineLevel="0" collapsed="false">
      <c r="A588" s="42"/>
      <c r="B588" s="77" t="s">
        <v>295</v>
      </c>
      <c r="C588" s="42" t="s">
        <v>36</v>
      </c>
      <c r="D588" s="12" t="n">
        <v>226</v>
      </c>
      <c r="E588" s="47" t="s">
        <v>257</v>
      </c>
      <c r="F588" s="47" t="n">
        <v>244</v>
      </c>
      <c r="G588" s="47" t="n">
        <v>2</v>
      </c>
      <c r="H588" s="26"/>
      <c r="I588" s="26"/>
      <c r="J588" s="26" t="n">
        <f aca="false">H588+I588</f>
        <v>0</v>
      </c>
      <c r="K588" s="26"/>
      <c r="L588" s="26"/>
    </row>
    <row r="589" s="40" customFormat="true" ht="15.6" hidden="false" customHeight="false" outlineLevel="0" collapsed="false">
      <c r="A589" s="42"/>
      <c r="B589" s="77" t="s">
        <v>303</v>
      </c>
      <c r="C589" s="42" t="s">
        <v>36</v>
      </c>
      <c r="D589" s="12" t="n">
        <v>310</v>
      </c>
      <c r="E589" s="47" t="s">
        <v>257</v>
      </c>
      <c r="F589" s="18" t="n">
        <v>244</v>
      </c>
      <c r="G589" s="47" t="n">
        <v>2</v>
      </c>
      <c r="H589" s="26"/>
      <c r="I589" s="26"/>
      <c r="J589" s="26" t="n">
        <f aca="false">H589+I589</f>
        <v>0</v>
      </c>
      <c r="K589" s="26"/>
      <c r="L589" s="26"/>
    </row>
    <row r="590" s="40" customFormat="true" ht="28.2" hidden="false" customHeight="false" outlineLevel="0" collapsed="false">
      <c r="A590" s="42"/>
      <c r="B590" s="77" t="s">
        <v>307</v>
      </c>
      <c r="C590" s="42" t="s">
        <v>36</v>
      </c>
      <c r="D590" s="12" t="n">
        <v>346</v>
      </c>
      <c r="E590" s="47" t="s">
        <v>257</v>
      </c>
      <c r="F590" s="18" t="n">
        <v>244</v>
      </c>
      <c r="G590" s="47" t="n">
        <v>2</v>
      </c>
      <c r="H590" s="26"/>
      <c r="I590" s="26"/>
      <c r="J590" s="26" t="n">
        <f aca="false">H590+I590</f>
        <v>0</v>
      </c>
      <c r="K590" s="26"/>
      <c r="L590" s="26"/>
    </row>
    <row r="591" s="40" customFormat="true" ht="28.2" hidden="false" customHeight="false" outlineLevel="0" collapsed="false">
      <c r="A591" s="42"/>
      <c r="B591" s="77" t="s">
        <v>308</v>
      </c>
      <c r="C591" s="42" t="s">
        <v>36</v>
      </c>
      <c r="D591" s="12" t="n">
        <v>349</v>
      </c>
      <c r="E591" s="47" t="s">
        <v>257</v>
      </c>
      <c r="F591" s="18" t="n">
        <v>244</v>
      </c>
      <c r="G591" s="47" t="n">
        <v>2</v>
      </c>
      <c r="H591" s="26"/>
      <c r="I591" s="26"/>
      <c r="J591" s="26" t="n">
        <f aca="false">H591+I591</f>
        <v>0</v>
      </c>
      <c r="K591" s="26"/>
      <c r="L591" s="26"/>
    </row>
    <row r="592" customFormat="false" ht="15.6" hidden="false" customHeight="false" outlineLevel="0" collapsed="false">
      <c r="A592" s="42"/>
      <c r="B592" s="87" t="s">
        <v>258</v>
      </c>
      <c r="C592" s="36" t="s">
        <v>36</v>
      </c>
      <c r="D592" s="95" t="n">
        <v>155</v>
      </c>
      <c r="E592" s="95" t="s">
        <v>259</v>
      </c>
      <c r="F592" s="95" t="n">
        <v>0</v>
      </c>
      <c r="G592" s="95" t="n">
        <v>2</v>
      </c>
      <c r="H592" s="85" t="n">
        <f aca="false">H593+H594+H595+H596+H597+H598+H599+H600+H601+H602+H603</f>
        <v>8</v>
      </c>
      <c r="I592" s="85" t="n">
        <f aca="false">I593+I594+I595+I596+I597+I598+I599+I600+I601+I602+I603</f>
        <v>0</v>
      </c>
      <c r="J592" s="85" t="n">
        <f aca="false">J593+J594+J595+J596+J597+J598+J599+J600+J601+J602+J603</f>
        <v>8</v>
      </c>
      <c r="K592" s="85" t="n">
        <f aca="false">K593+K594+K595+K596+K597+K598+K599+K600+K601+K602+K603</f>
        <v>0</v>
      </c>
      <c r="L592" s="85" t="n">
        <f aca="false">L593+L594+L595+L596+L597+L598+L599+L600+L601+L602+L603</f>
        <v>0</v>
      </c>
    </row>
    <row r="593" customFormat="false" ht="15.6" hidden="false" customHeight="false" outlineLevel="0" collapsed="false">
      <c r="A593" s="42"/>
      <c r="B593" s="77" t="s">
        <v>291</v>
      </c>
      <c r="C593" s="42" t="s">
        <v>36</v>
      </c>
      <c r="D593" s="47" t="n">
        <v>221</v>
      </c>
      <c r="E593" s="47" t="s">
        <v>259</v>
      </c>
      <c r="F593" s="47" t="n">
        <v>244</v>
      </c>
      <c r="G593" s="47" t="n">
        <v>2</v>
      </c>
      <c r="H593" s="26"/>
      <c r="I593" s="26"/>
      <c r="J593" s="26" t="n">
        <f aca="false">H593+I593</f>
        <v>0</v>
      </c>
      <c r="K593" s="26"/>
      <c r="L593" s="26"/>
    </row>
    <row r="594" customFormat="false" ht="15.6" hidden="false" customHeight="false" outlineLevel="0" collapsed="false">
      <c r="A594" s="42"/>
      <c r="B594" s="77" t="s">
        <v>318</v>
      </c>
      <c r="C594" s="42" t="s">
        <v>36</v>
      </c>
      <c r="D594" s="47" t="n">
        <v>223</v>
      </c>
      <c r="E594" s="47" t="s">
        <v>259</v>
      </c>
      <c r="F594" s="47" t="n">
        <v>244</v>
      </c>
      <c r="G594" s="47" t="n">
        <v>2</v>
      </c>
      <c r="H594" s="26"/>
      <c r="I594" s="26"/>
      <c r="J594" s="26" t="n">
        <f aca="false">H594+I594</f>
        <v>0</v>
      </c>
      <c r="K594" s="26"/>
      <c r="L594" s="26"/>
    </row>
    <row r="595" customFormat="false" ht="15.6" hidden="false" customHeight="false" outlineLevel="0" collapsed="false">
      <c r="A595" s="42"/>
      <c r="B595" s="77" t="s">
        <v>293</v>
      </c>
      <c r="C595" s="42" t="s">
        <v>36</v>
      </c>
      <c r="D595" s="12" t="n">
        <v>225</v>
      </c>
      <c r="E595" s="47" t="s">
        <v>259</v>
      </c>
      <c r="F595" s="47" t="n">
        <v>244</v>
      </c>
      <c r="G595" s="47" t="n">
        <v>2</v>
      </c>
      <c r="H595" s="26"/>
      <c r="I595" s="26"/>
      <c r="J595" s="26" t="n">
        <f aca="false">H595+I595</f>
        <v>0</v>
      </c>
      <c r="K595" s="26"/>
      <c r="L595" s="26"/>
    </row>
    <row r="596" customFormat="false" ht="15.6" hidden="false" customHeight="false" outlineLevel="0" collapsed="false">
      <c r="A596" s="42"/>
      <c r="B596" s="77" t="s">
        <v>295</v>
      </c>
      <c r="C596" s="42" t="s">
        <v>36</v>
      </c>
      <c r="D596" s="12" t="n">
        <v>226</v>
      </c>
      <c r="E596" s="47" t="s">
        <v>259</v>
      </c>
      <c r="F596" s="47" t="n">
        <v>244</v>
      </c>
      <c r="G596" s="47" t="n">
        <v>2</v>
      </c>
      <c r="H596" s="26"/>
      <c r="I596" s="26"/>
      <c r="J596" s="26" t="n">
        <f aca="false">H596+I596</f>
        <v>0</v>
      </c>
      <c r="K596" s="26"/>
      <c r="L596" s="26"/>
    </row>
    <row r="597" customFormat="false" ht="15.6" hidden="false" customHeight="false" outlineLevel="0" collapsed="false">
      <c r="A597" s="42"/>
      <c r="B597" s="77" t="s">
        <v>299</v>
      </c>
      <c r="C597" s="42" t="s">
        <v>36</v>
      </c>
      <c r="D597" s="12" t="n">
        <v>291</v>
      </c>
      <c r="E597" s="47" t="s">
        <v>259</v>
      </c>
      <c r="F597" s="47" t="n">
        <v>852</v>
      </c>
      <c r="G597" s="47" t="n">
        <v>2</v>
      </c>
      <c r="H597" s="26" t="n">
        <v>8</v>
      </c>
      <c r="I597" s="26"/>
      <c r="J597" s="26" t="n">
        <f aca="false">H597+I597</f>
        <v>8</v>
      </c>
      <c r="K597" s="26"/>
      <c r="L597" s="26"/>
    </row>
    <row r="598" customFormat="false" ht="28.2" hidden="false" customHeight="false" outlineLevel="0" collapsed="false">
      <c r="A598" s="42"/>
      <c r="B598" s="77" t="s">
        <v>300</v>
      </c>
      <c r="C598" s="42" t="s">
        <v>36</v>
      </c>
      <c r="D598" s="12" t="n">
        <v>292</v>
      </c>
      <c r="E598" s="47" t="s">
        <v>259</v>
      </c>
      <c r="F598" s="18" t="n">
        <v>853</v>
      </c>
      <c r="G598" s="47" t="n">
        <v>2</v>
      </c>
      <c r="H598" s="26"/>
      <c r="I598" s="26"/>
      <c r="J598" s="26" t="n">
        <f aca="false">H598+I598</f>
        <v>0</v>
      </c>
      <c r="K598" s="26"/>
      <c r="L598" s="26"/>
    </row>
    <row r="599" customFormat="false" ht="15.6" hidden="false" customHeight="false" outlineLevel="0" collapsed="false">
      <c r="A599" s="42"/>
      <c r="B599" s="77" t="s">
        <v>301</v>
      </c>
      <c r="C599" s="42" t="s">
        <v>36</v>
      </c>
      <c r="D599" s="12" t="n">
        <v>295</v>
      </c>
      <c r="E599" s="47" t="s">
        <v>259</v>
      </c>
      <c r="F599" s="18" t="n">
        <v>853</v>
      </c>
      <c r="G599" s="47" t="n">
        <v>2</v>
      </c>
      <c r="H599" s="26"/>
      <c r="I599" s="26"/>
      <c r="J599" s="26" t="n">
        <f aca="false">H599+I599</f>
        <v>0</v>
      </c>
      <c r="K599" s="26"/>
      <c r="L599" s="26"/>
    </row>
    <row r="600" customFormat="false" ht="15.6" hidden="false" customHeight="false" outlineLevel="0" collapsed="false">
      <c r="A600" s="42"/>
      <c r="B600" s="77" t="s">
        <v>302</v>
      </c>
      <c r="C600" s="42" t="s">
        <v>36</v>
      </c>
      <c r="D600" s="12" t="n">
        <v>296</v>
      </c>
      <c r="E600" s="47" t="s">
        <v>259</v>
      </c>
      <c r="F600" s="18" t="n">
        <v>853</v>
      </c>
      <c r="G600" s="47" t="n">
        <v>2</v>
      </c>
      <c r="H600" s="26"/>
      <c r="I600" s="26"/>
      <c r="J600" s="26" t="n">
        <f aca="false">H600+I600</f>
        <v>0</v>
      </c>
      <c r="K600" s="26"/>
      <c r="L600" s="26"/>
    </row>
    <row r="601" customFormat="false" ht="15.6" hidden="false" customHeight="false" outlineLevel="0" collapsed="false">
      <c r="A601" s="42"/>
      <c r="B601" s="77" t="s">
        <v>303</v>
      </c>
      <c r="C601" s="42" t="s">
        <v>36</v>
      </c>
      <c r="D601" s="12" t="n">
        <v>310</v>
      </c>
      <c r="E601" s="47" t="s">
        <v>259</v>
      </c>
      <c r="F601" s="18" t="n">
        <v>244</v>
      </c>
      <c r="G601" s="47" t="n">
        <v>2</v>
      </c>
      <c r="H601" s="26"/>
      <c r="I601" s="26"/>
      <c r="J601" s="26" t="n">
        <f aca="false">H601+I601</f>
        <v>0</v>
      </c>
      <c r="K601" s="26"/>
      <c r="L601" s="26"/>
    </row>
    <row r="602" customFormat="false" ht="28.2" hidden="false" customHeight="false" outlineLevel="0" collapsed="false">
      <c r="A602" s="42"/>
      <c r="B602" s="77" t="s">
        <v>307</v>
      </c>
      <c r="C602" s="42" t="s">
        <v>36</v>
      </c>
      <c r="D602" s="12" t="n">
        <v>346</v>
      </c>
      <c r="E602" s="47" t="s">
        <v>259</v>
      </c>
      <c r="F602" s="18" t="n">
        <v>244</v>
      </c>
      <c r="G602" s="47" t="n">
        <v>2</v>
      </c>
      <c r="H602" s="26"/>
      <c r="I602" s="26"/>
      <c r="J602" s="26" t="n">
        <f aca="false">H602+I602</f>
        <v>0</v>
      </c>
      <c r="K602" s="26"/>
      <c r="L602" s="26"/>
    </row>
    <row r="603" customFormat="false" ht="28.2" hidden="false" customHeight="false" outlineLevel="0" collapsed="false">
      <c r="A603" s="42"/>
      <c r="B603" s="77" t="s">
        <v>308</v>
      </c>
      <c r="C603" s="42" t="s">
        <v>36</v>
      </c>
      <c r="D603" s="12" t="n">
        <v>349</v>
      </c>
      <c r="E603" s="47" t="s">
        <v>259</v>
      </c>
      <c r="F603" s="18" t="n">
        <v>244</v>
      </c>
      <c r="G603" s="47" t="n">
        <v>2</v>
      </c>
      <c r="H603" s="26"/>
      <c r="I603" s="26"/>
      <c r="J603" s="26" t="n">
        <f aca="false">H603+I603</f>
        <v>0</v>
      </c>
      <c r="K603" s="26"/>
      <c r="L603" s="26"/>
    </row>
    <row r="604" customFormat="false" ht="27.6" hidden="false" customHeight="false" outlineLevel="0" collapsed="false">
      <c r="A604" s="42"/>
      <c r="B604" s="87" t="s">
        <v>260</v>
      </c>
      <c r="C604" s="36" t="s">
        <v>36</v>
      </c>
      <c r="D604" s="95" t="n">
        <v>155</v>
      </c>
      <c r="E604" s="95" t="s">
        <v>259</v>
      </c>
      <c r="F604" s="95" t="n">
        <v>0</v>
      </c>
      <c r="G604" s="95" t="n">
        <v>2</v>
      </c>
      <c r="H604" s="85" t="n">
        <f aca="false">H605+H606+H607+H608+H609+H610+H611+H612+H613+H614+H615</f>
        <v>0</v>
      </c>
      <c r="I604" s="85" t="n">
        <f aca="false">I605+I606+I607+I608+I609+I610+I611+I612+I613+I614+I615</f>
        <v>0</v>
      </c>
      <c r="J604" s="85" t="n">
        <f aca="false">J605+J606+J607+J608+J609+J610+J611+J612+J613+J614+J615</f>
        <v>0</v>
      </c>
      <c r="K604" s="85" t="n">
        <f aca="false">K605+K606+K607+K608+K609+K610+K611+K612+K613+K614+K615</f>
        <v>0</v>
      </c>
      <c r="L604" s="85" t="n">
        <f aca="false">L605+L606+L607+L608+L609+L610+L611+L612+L613+L614+L615</f>
        <v>0</v>
      </c>
    </row>
    <row r="605" customFormat="false" ht="15.6" hidden="false" customHeight="false" outlineLevel="0" collapsed="false">
      <c r="A605" s="42"/>
      <c r="B605" s="77" t="s">
        <v>291</v>
      </c>
      <c r="C605" s="42" t="s">
        <v>36</v>
      </c>
      <c r="D605" s="47" t="n">
        <v>221</v>
      </c>
      <c r="E605" s="47" t="s">
        <v>259</v>
      </c>
      <c r="F605" s="47" t="n">
        <v>244</v>
      </c>
      <c r="G605" s="47" t="n">
        <v>2</v>
      </c>
      <c r="H605" s="26"/>
      <c r="I605" s="26"/>
      <c r="J605" s="26" t="n">
        <f aca="false">H605+I605</f>
        <v>0</v>
      </c>
      <c r="K605" s="26"/>
      <c r="L605" s="26"/>
    </row>
    <row r="606" customFormat="false" ht="15.6" hidden="false" customHeight="false" outlineLevel="0" collapsed="false">
      <c r="A606" s="42"/>
      <c r="B606" s="77" t="s">
        <v>318</v>
      </c>
      <c r="C606" s="42" t="s">
        <v>36</v>
      </c>
      <c r="D606" s="47" t="n">
        <v>223</v>
      </c>
      <c r="E606" s="47" t="s">
        <v>259</v>
      </c>
      <c r="F606" s="47" t="n">
        <v>244</v>
      </c>
      <c r="G606" s="47" t="n">
        <v>2</v>
      </c>
      <c r="H606" s="26"/>
      <c r="I606" s="26"/>
      <c r="J606" s="26" t="n">
        <f aca="false">H606+I606</f>
        <v>0</v>
      </c>
      <c r="K606" s="26"/>
      <c r="L606" s="26"/>
    </row>
    <row r="607" customFormat="false" ht="15.6" hidden="false" customHeight="false" outlineLevel="0" collapsed="false">
      <c r="A607" s="42"/>
      <c r="B607" s="77" t="s">
        <v>293</v>
      </c>
      <c r="C607" s="42" t="s">
        <v>36</v>
      </c>
      <c r="D607" s="12" t="n">
        <v>225</v>
      </c>
      <c r="E607" s="47" t="s">
        <v>259</v>
      </c>
      <c r="F607" s="47" t="n">
        <v>244</v>
      </c>
      <c r="G607" s="47" t="n">
        <v>2</v>
      </c>
      <c r="H607" s="26"/>
      <c r="I607" s="26"/>
      <c r="J607" s="26" t="n">
        <f aca="false">H607+I607</f>
        <v>0</v>
      </c>
      <c r="K607" s="26"/>
      <c r="L607" s="26"/>
    </row>
    <row r="608" customFormat="false" ht="15.6" hidden="false" customHeight="false" outlineLevel="0" collapsed="false">
      <c r="A608" s="42"/>
      <c r="B608" s="77" t="s">
        <v>295</v>
      </c>
      <c r="C608" s="42" t="s">
        <v>36</v>
      </c>
      <c r="D608" s="12" t="n">
        <v>226</v>
      </c>
      <c r="E608" s="47" t="s">
        <v>259</v>
      </c>
      <c r="F608" s="47" t="n">
        <v>244</v>
      </c>
      <c r="G608" s="47" t="n">
        <v>2</v>
      </c>
      <c r="H608" s="26"/>
      <c r="I608" s="26"/>
      <c r="J608" s="26" t="n">
        <f aca="false">H608+I608</f>
        <v>0</v>
      </c>
      <c r="K608" s="26"/>
      <c r="L608" s="26"/>
    </row>
    <row r="609" customFormat="false" ht="15.6" hidden="false" customHeight="false" outlineLevel="0" collapsed="false">
      <c r="A609" s="42"/>
      <c r="B609" s="77" t="s">
        <v>299</v>
      </c>
      <c r="C609" s="42" t="s">
        <v>36</v>
      </c>
      <c r="D609" s="12" t="n">
        <v>291</v>
      </c>
      <c r="E609" s="47" t="s">
        <v>259</v>
      </c>
      <c r="F609" s="47" t="n">
        <v>852</v>
      </c>
      <c r="G609" s="47" t="n">
        <v>2</v>
      </c>
      <c r="H609" s="26"/>
      <c r="I609" s="26"/>
      <c r="J609" s="26" t="n">
        <f aca="false">H609+I609</f>
        <v>0</v>
      </c>
      <c r="K609" s="26"/>
      <c r="L609" s="26"/>
    </row>
    <row r="610" customFormat="false" ht="28.2" hidden="false" customHeight="false" outlineLevel="0" collapsed="false">
      <c r="A610" s="42"/>
      <c r="B610" s="77" t="s">
        <v>300</v>
      </c>
      <c r="C610" s="42" t="s">
        <v>36</v>
      </c>
      <c r="D610" s="12" t="n">
        <v>292</v>
      </c>
      <c r="E610" s="47" t="s">
        <v>259</v>
      </c>
      <c r="F610" s="18" t="n">
        <v>853</v>
      </c>
      <c r="G610" s="47" t="n">
        <v>2</v>
      </c>
      <c r="H610" s="26"/>
      <c r="I610" s="26"/>
      <c r="J610" s="26" t="n">
        <f aca="false">H610+I610</f>
        <v>0</v>
      </c>
      <c r="K610" s="26"/>
      <c r="L610" s="26"/>
    </row>
    <row r="611" customFormat="false" ht="15.6" hidden="false" customHeight="false" outlineLevel="0" collapsed="false">
      <c r="A611" s="42"/>
      <c r="B611" s="77" t="s">
        <v>301</v>
      </c>
      <c r="C611" s="42" t="s">
        <v>36</v>
      </c>
      <c r="D611" s="12" t="n">
        <v>295</v>
      </c>
      <c r="E611" s="47" t="s">
        <v>259</v>
      </c>
      <c r="F611" s="18" t="n">
        <v>853</v>
      </c>
      <c r="G611" s="47" t="n">
        <v>2</v>
      </c>
      <c r="H611" s="26"/>
      <c r="I611" s="26"/>
      <c r="J611" s="26" t="n">
        <f aca="false">H611+I611</f>
        <v>0</v>
      </c>
      <c r="K611" s="26"/>
      <c r="L611" s="26"/>
    </row>
    <row r="612" customFormat="false" ht="15.6" hidden="false" customHeight="false" outlineLevel="0" collapsed="false">
      <c r="A612" s="42"/>
      <c r="B612" s="77" t="s">
        <v>302</v>
      </c>
      <c r="C612" s="42" t="s">
        <v>36</v>
      </c>
      <c r="D612" s="12" t="n">
        <v>296</v>
      </c>
      <c r="E612" s="47" t="s">
        <v>259</v>
      </c>
      <c r="F612" s="18" t="n">
        <v>853</v>
      </c>
      <c r="G612" s="47" t="n">
        <v>2</v>
      </c>
      <c r="H612" s="26"/>
      <c r="I612" s="26"/>
      <c r="J612" s="26" t="n">
        <f aca="false">H612+I612</f>
        <v>0</v>
      </c>
      <c r="K612" s="26"/>
      <c r="L612" s="26"/>
    </row>
    <row r="613" customFormat="false" ht="15.6" hidden="false" customHeight="false" outlineLevel="0" collapsed="false">
      <c r="A613" s="42"/>
      <c r="B613" s="77" t="s">
        <v>303</v>
      </c>
      <c r="C613" s="42" t="s">
        <v>36</v>
      </c>
      <c r="D613" s="12" t="n">
        <v>310</v>
      </c>
      <c r="E613" s="47" t="s">
        <v>259</v>
      </c>
      <c r="F613" s="18" t="n">
        <v>244</v>
      </c>
      <c r="G613" s="47" t="n">
        <v>2</v>
      </c>
      <c r="H613" s="26"/>
      <c r="I613" s="26"/>
      <c r="J613" s="26" t="n">
        <f aca="false">H613+I613</f>
        <v>0</v>
      </c>
      <c r="K613" s="26"/>
      <c r="L613" s="26"/>
    </row>
    <row r="614" customFormat="false" ht="28.2" hidden="false" customHeight="false" outlineLevel="0" collapsed="false">
      <c r="A614" s="42"/>
      <c r="B614" s="77" t="s">
        <v>307</v>
      </c>
      <c r="C614" s="42" t="s">
        <v>36</v>
      </c>
      <c r="D614" s="12" t="n">
        <v>346</v>
      </c>
      <c r="E614" s="47" t="s">
        <v>259</v>
      </c>
      <c r="F614" s="18" t="n">
        <v>244</v>
      </c>
      <c r="G614" s="47" t="n">
        <v>2</v>
      </c>
      <c r="H614" s="26"/>
      <c r="I614" s="26"/>
      <c r="J614" s="26" t="n">
        <f aca="false">H614+I614</f>
        <v>0</v>
      </c>
      <c r="K614" s="26"/>
      <c r="L614" s="26"/>
    </row>
    <row r="615" customFormat="false" ht="28.2" hidden="false" customHeight="false" outlineLevel="0" collapsed="false">
      <c r="A615" s="42"/>
      <c r="B615" s="77" t="s">
        <v>308</v>
      </c>
      <c r="C615" s="42" t="s">
        <v>36</v>
      </c>
      <c r="D615" s="12" t="n">
        <v>349</v>
      </c>
      <c r="E615" s="47" t="s">
        <v>259</v>
      </c>
      <c r="F615" s="18" t="n">
        <v>244</v>
      </c>
      <c r="G615" s="47" t="n">
        <v>2</v>
      </c>
      <c r="H615" s="26"/>
      <c r="I615" s="26"/>
      <c r="J615" s="26" t="n">
        <f aca="false">H615+I615</f>
        <v>0</v>
      </c>
      <c r="K615" s="26"/>
      <c r="L615" s="26"/>
    </row>
    <row r="616" customFormat="false" ht="41.4" hidden="false" customHeight="false" outlineLevel="0" collapsed="false">
      <c r="A616" s="36"/>
      <c r="B616" s="87" t="s">
        <v>261</v>
      </c>
      <c r="C616" s="36" t="s">
        <v>36</v>
      </c>
      <c r="D616" s="94" t="n">
        <v>152</v>
      </c>
      <c r="E616" s="94" t="s">
        <v>262</v>
      </c>
      <c r="F616" s="94" t="n">
        <v>0</v>
      </c>
      <c r="G616" s="94" t="n">
        <v>2</v>
      </c>
      <c r="H616" s="85" t="n">
        <f aca="false">H617</f>
        <v>0</v>
      </c>
      <c r="I616" s="85" t="n">
        <f aca="false">I617</f>
        <v>0</v>
      </c>
      <c r="J616" s="85" t="n">
        <f aca="false">J617</f>
        <v>0</v>
      </c>
      <c r="K616" s="85" t="n">
        <f aca="false">K617</f>
        <v>0</v>
      </c>
      <c r="L616" s="85" t="n">
        <f aca="false">L617</f>
        <v>0</v>
      </c>
    </row>
    <row r="617" customFormat="false" ht="15.6" hidden="false" customHeight="false" outlineLevel="0" collapsed="false">
      <c r="A617" s="42"/>
      <c r="B617" s="77" t="s">
        <v>304</v>
      </c>
      <c r="C617" s="42" t="s">
        <v>36</v>
      </c>
      <c r="D617" s="44" t="n">
        <v>342</v>
      </c>
      <c r="E617" s="44" t="s">
        <v>262</v>
      </c>
      <c r="F617" s="44" t="n">
        <v>244</v>
      </c>
      <c r="G617" s="44" t="n">
        <v>2</v>
      </c>
      <c r="H617" s="26"/>
      <c r="I617" s="26"/>
      <c r="J617" s="26" t="n">
        <f aca="false">H617+I617</f>
        <v>0</v>
      </c>
      <c r="K617" s="26"/>
      <c r="L617" s="26"/>
    </row>
    <row r="618" customFormat="false" ht="15.6" hidden="false" customHeight="false" outlineLevel="0" collapsed="false">
      <c r="A618" s="36"/>
      <c r="B618" s="87" t="s">
        <v>263</v>
      </c>
      <c r="C618" s="36" t="s">
        <v>71</v>
      </c>
      <c r="D618" s="94" t="n">
        <v>152</v>
      </c>
      <c r="E618" s="94" t="s">
        <v>264</v>
      </c>
      <c r="F618" s="94" t="n">
        <v>0</v>
      </c>
      <c r="G618" s="94" t="n">
        <v>2</v>
      </c>
      <c r="H618" s="85" t="n">
        <f aca="false">H619</f>
        <v>126601.52</v>
      </c>
      <c r="I618" s="85" t="n">
        <f aca="false">I619</f>
        <v>0</v>
      </c>
      <c r="J618" s="85" t="n">
        <f aca="false">J619</f>
        <v>126601.52</v>
      </c>
      <c r="K618" s="85" t="n">
        <f aca="false">K619</f>
        <v>90000</v>
      </c>
      <c r="L618" s="85" t="n">
        <f aca="false">L619</f>
        <v>90000</v>
      </c>
    </row>
    <row r="619" customFormat="false" ht="15.6" hidden="false" customHeight="false" outlineLevel="0" collapsed="false">
      <c r="A619" s="42"/>
      <c r="B619" s="77" t="s">
        <v>304</v>
      </c>
      <c r="C619" s="42" t="s">
        <v>71</v>
      </c>
      <c r="D619" s="44" t="n">
        <v>342</v>
      </c>
      <c r="E619" s="44" t="s">
        <v>264</v>
      </c>
      <c r="F619" s="44" t="n">
        <v>244</v>
      </c>
      <c r="G619" s="44" t="n">
        <v>2</v>
      </c>
      <c r="H619" s="26" t="n">
        <f aca="false">90000+36601.52</f>
        <v>126601.52</v>
      </c>
      <c r="I619" s="26"/>
      <c r="J619" s="26" t="n">
        <f aca="false">H619+I619</f>
        <v>126601.52</v>
      </c>
      <c r="K619" s="26" t="n">
        <v>90000</v>
      </c>
      <c r="L619" s="26" t="n">
        <v>90000</v>
      </c>
    </row>
    <row r="620" s="40" customFormat="true" ht="15.6" hidden="false" customHeight="false" outlineLevel="0" collapsed="false">
      <c r="A620" s="42"/>
      <c r="B620" s="87" t="s">
        <v>256</v>
      </c>
      <c r="C620" s="36" t="s">
        <v>71</v>
      </c>
      <c r="D620" s="95" t="n">
        <v>155</v>
      </c>
      <c r="E620" s="95" t="s">
        <v>265</v>
      </c>
      <c r="F620" s="95" t="n">
        <v>0</v>
      </c>
      <c r="G620" s="95" t="n">
        <v>2</v>
      </c>
      <c r="H620" s="85" t="n">
        <f aca="false">H621+H622+H623+H624+H625</f>
        <v>0</v>
      </c>
      <c r="I620" s="85" t="n">
        <f aca="false">I621+I622+I623+I624+I625</f>
        <v>0</v>
      </c>
      <c r="J620" s="85" t="n">
        <f aca="false">J621+J622+J623+J624+J625</f>
        <v>0</v>
      </c>
      <c r="K620" s="85" t="n">
        <f aca="false">K621+K622+K623+K624+K625</f>
        <v>0</v>
      </c>
      <c r="L620" s="85" t="n">
        <f aca="false">L621+L622+L623+L624+L625</f>
        <v>0</v>
      </c>
    </row>
    <row r="621" s="40" customFormat="true" ht="15.6" hidden="false" customHeight="false" outlineLevel="0" collapsed="false">
      <c r="A621" s="42"/>
      <c r="B621" s="77" t="s">
        <v>293</v>
      </c>
      <c r="C621" s="42" t="s">
        <v>71</v>
      </c>
      <c r="D621" s="12" t="n">
        <v>225</v>
      </c>
      <c r="E621" s="47" t="s">
        <v>265</v>
      </c>
      <c r="F621" s="47" t="n">
        <v>244</v>
      </c>
      <c r="G621" s="47" t="n">
        <v>2</v>
      </c>
      <c r="H621" s="26"/>
      <c r="I621" s="26"/>
      <c r="J621" s="26" t="n">
        <f aca="false">H621+I621</f>
        <v>0</v>
      </c>
      <c r="K621" s="26"/>
      <c r="L621" s="26"/>
    </row>
    <row r="622" s="40" customFormat="true" ht="15.6" hidden="false" customHeight="false" outlineLevel="0" collapsed="false">
      <c r="A622" s="42"/>
      <c r="B622" s="77" t="s">
        <v>295</v>
      </c>
      <c r="C622" s="42" t="s">
        <v>71</v>
      </c>
      <c r="D622" s="12" t="n">
        <v>226</v>
      </c>
      <c r="E622" s="47" t="s">
        <v>265</v>
      </c>
      <c r="F622" s="47" t="n">
        <v>244</v>
      </c>
      <c r="G622" s="47" t="n">
        <v>2</v>
      </c>
      <c r="H622" s="26"/>
      <c r="I622" s="26"/>
      <c r="J622" s="26" t="n">
        <f aca="false">H622+I622</f>
        <v>0</v>
      </c>
      <c r="K622" s="26"/>
      <c r="L622" s="26"/>
    </row>
    <row r="623" s="40" customFormat="true" ht="15.6" hidden="false" customHeight="false" outlineLevel="0" collapsed="false">
      <c r="A623" s="42"/>
      <c r="B623" s="77" t="s">
        <v>303</v>
      </c>
      <c r="C623" s="42" t="s">
        <v>71</v>
      </c>
      <c r="D623" s="12" t="n">
        <v>310</v>
      </c>
      <c r="E623" s="47" t="s">
        <v>265</v>
      </c>
      <c r="F623" s="18" t="n">
        <v>244</v>
      </c>
      <c r="G623" s="47" t="n">
        <v>2</v>
      </c>
      <c r="H623" s="26"/>
      <c r="I623" s="26"/>
      <c r="J623" s="26" t="n">
        <f aca="false">H623+I623</f>
        <v>0</v>
      </c>
      <c r="K623" s="26"/>
      <c r="L623" s="26"/>
    </row>
    <row r="624" s="40" customFormat="true" ht="28.2" hidden="false" customHeight="false" outlineLevel="0" collapsed="false">
      <c r="A624" s="42"/>
      <c r="B624" s="77" t="s">
        <v>307</v>
      </c>
      <c r="C624" s="42" t="s">
        <v>71</v>
      </c>
      <c r="D624" s="12" t="n">
        <v>346</v>
      </c>
      <c r="E624" s="47" t="s">
        <v>265</v>
      </c>
      <c r="F624" s="18" t="n">
        <v>244</v>
      </c>
      <c r="G624" s="47" t="n">
        <v>2</v>
      </c>
      <c r="H624" s="26"/>
      <c r="I624" s="26"/>
      <c r="J624" s="26" t="n">
        <f aca="false">H624+I624</f>
        <v>0</v>
      </c>
      <c r="K624" s="26"/>
      <c r="L624" s="26"/>
    </row>
    <row r="625" s="40" customFormat="true" ht="28.2" hidden="false" customHeight="false" outlineLevel="0" collapsed="false">
      <c r="A625" s="42"/>
      <c r="B625" s="77" t="s">
        <v>308</v>
      </c>
      <c r="C625" s="42" t="s">
        <v>71</v>
      </c>
      <c r="D625" s="12" t="n">
        <v>349</v>
      </c>
      <c r="E625" s="47" t="s">
        <v>265</v>
      </c>
      <c r="F625" s="18" t="n">
        <v>244</v>
      </c>
      <c r="G625" s="47" t="n">
        <v>2</v>
      </c>
      <c r="H625" s="26"/>
      <c r="I625" s="26"/>
      <c r="J625" s="26" t="n">
        <f aca="false">H625+I625</f>
        <v>0</v>
      </c>
      <c r="K625" s="26"/>
      <c r="L625" s="26"/>
    </row>
    <row r="626" customFormat="false" ht="15.6" hidden="false" customHeight="false" outlineLevel="0" collapsed="false">
      <c r="A626" s="42"/>
      <c r="B626" s="87" t="s">
        <v>258</v>
      </c>
      <c r="C626" s="36" t="s">
        <v>71</v>
      </c>
      <c r="D626" s="95" t="n">
        <v>155</v>
      </c>
      <c r="E626" s="95" t="s">
        <v>266</v>
      </c>
      <c r="F626" s="95" t="n">
        <v>0</v>
      </c>
      <c r="G626" s="95" t="n">
        <v>2</v>
      </c>
      <c r="H626" s="85" t="n">
        <f aca="false">H627+H628+H629+H630+H631+H632+H633+H634+H635+H636+H637</f>
        <v>0</v>
      </c>
      <c r="I626" s="85" t="n">
        <f aca="false">I627+I628+I629+I630+I631+I632+I633+I634+I635+I636+I637</f>
        <v>0</v>
      </c>
      <c r="J626" s="85" t="n">
        <f aca="false">J627+J628+J629+J630+J631+J632+J633+J634+J635+J636+J637</f>
        <v>0</v>
      </c>
      <c r="K626" s="85" t="n">
        <f aca="false">K627+K628+K629+K630+K631+K632+K633+K634+K635+K636+K637</f>
        <v>0</v>
      </c>
      <c r="L626" s="85" t="n">
        <f aca="false">L627+L628+L629+L630+L631+L632+L633+L634+L635+L636+L637</f>
        <v>0</v>
      </c>
    </row>
    <row r="627" customFormat="false" ht="15.6" hidden="false" customHeight="false" outlineLevel="0" collapsed="false">
      <c r="A627" s="42"/>
      <c r="B627" s="77" t="s">
        <v>291</v>
      </c>
      <c r="C627" s="42" t="s">
        <v>71</v>
      </c>
      <c r="D627" s="12" t="n">
        <v>221</v>
      </c>
      <c r="E627" s="47" t="s">
        <v>266</v>
      </c>
      <c r="F627" s="47" t="n">
        <v>244</v>
      </c>
      <c r="G627" s="47" t="n">
        <v>2</v>
      </c>
      <c r="H627" s="26"/>
      <c r="I627" s="26"/>
      <c r="J627" s="26" t="n">
        <f aca="false">H627+I627</f>
        <v>0</v>
      </c>
      <c r="K627" s="26"/>
      <c r="L627" s="26"/>
    </row>
    <row r="628" customFormat="false" ht="15.6" hidden="false" customHeight="false" outlineLevel="0" collapsed="false">
      <c r="A628" s="42"/>
      <c r="B628" s="77" t="s">
        <v>318</v>
      </c>
      <c r="C628" s="42" t="s">
        <v>71</v>
      </c>
      <c r="D628" s="12" t="n">
        <v>223</v>
      </c>
      <c r="E628" s="47" t="s">
        <v>266</v>
      </c>
      <c r="F628" s="47" t="n">
        <v>244</v>
      </c>
      <c r="G628" s="47" t="n">
        <v>2</v>
      </c>
      <c r="H628" s="26"/>
      <c r="I628" s="26"/>
      <c r="J628" s="26" t="n">
        <f aca="false">H628+I628</f>
        <v>0</v>
      </c>
      <c r="K628" s="26"/>
      <c r="L628" s="26"/>
    </row>
    <row r="629" customFormat="false" ht="15.6" hidden="false" customHeight="false" outlineLevel="0" collapsed="false">
      <c r="A629" s="42"/>
      <c r="B629" s="77" t="s">
        <v>293</v>
      </c>
      <c r="C629" s="42" t="s">
        <v>71</v>
      </c>
      <c r="D629" s="12" t="n">
        <v>225</v>
      </c>
      <c r="E629" s="47" t="s">
        <v>266</v>
      </c>
      <c r="F629" s="47" t="n">
        <v>244</v>
      </c>
      <c r="G629" s="47" t="n">
        <v>2</v>
      </c>
      <c r="H629" s="26"/>
      <c r="I629" s="26"/>
      <c r="J629" s="26" t="n">
        <f aca="false">H629+I629</f>
        <v>0</v>
      </c>
      <c r="K629" s="26"/>
      <c r="L629" s="26"/>
    </row>
    <row r="630" customFormat="false" ht="15.6" hidden="false" customHeight="false" outlineLevel="0" collapsed="false">
      <c r="A630" s="42"/>
      <c r="B630" s="77" t="s">
        <v>295</v>
      </c>
      <c r="C630" s="42" t="s">
        <v>71</v>
      </c>
      <c r="D630" s="12" t="n">
        <v>226</v>
      </c>
      <c r="E630" s="47" t="s">
        <v>266</v>
      </c>
      <c r="F630" s="47" t="n">
        <v>244</v>
      </c>
      <c r="G630" s="47" t="n">
        <v>2</v>
      </c>
      <c r="H630" s="26"/>
      <c r="I630" s="26"/>
      <c r="J630" s="26" t="n">
        <f aca="false">H630+I630</f>
        <v>0</v>
      </c>
      <c r="K630" s="26"/>
      <c r="L630" s="26"/>
    </row>
    <row r="631" customFormat="false" ht="15.6" hidden="false" customHeight="false" outlineLevel="0" collapsed="false">
      <c r="A631" s="42"/>
      <c r="B631" s="77" t="s">
        <v>299</v>
      </c>
      <c r="C631" s="42" t="s">
        <v>71</v>
      </c>
      <c r="D631" s="12" t="n">
        <v>291</v>
      </c>
      <c r="E631" s="47" t="s">
        <v>266</v>
      </c>
      <c r="F631" s="47" t="n">
        <v>852</v>
      </c>
      <c r="G631" s="47" t="n">
        <v>2</v>
      </c>
      <c r="H631" s="26"/>
      <c r="I631" s="26"/>
      <c r="J631" s="26" t="n">
        <f aca="false">H631+I631</f>
        <v>0</v>
      </c>
      <c r="K631" s="26"/>
      <c r="L631" s="26"/>
    </row>
    <row r="632" customFormat="false" ht="28.2" hidden="false" customHeight="false" outlineLevel="0" collapsed="false">
      <c r="A632" s="42"/>
      <c r="B632" s="77" t="s">
        <v>300</v>
      </c>
      <c r="C632" s="42" t="s">
        <v>71</v>
      </c>
      <c r="D632" s="12" t="n">
        <v>292</v>
      </c>
      <c r="E632" s="47" t="s">
        <v>266</v>
      </c>
      <c r="F632" s="18" t="n">
        <v>853</v>
      </c>
      <c r="G632" s="47" t="n">
        <v>2</v>
      </c>
      <c r="H632" s="26"/>
      <c r="I632" s="26"/>
      <c r="J632" s="26" t="n">
        <f aca="false">H632+I632</f>
        <v>0</v>
      </c>
      <c r="K632" s="26"/>
      <c r="L632" s="26"/>
    </row>
    <row r="633" customFormat="false" ht="15.6" hidden="false" customHeight="false" outlineLevel="0" collapsed="false">
      <c r="A633" s="42"/>
      <c r="B633" s="77" t="s">
        <v>301</v>
      </c>
      <c r="C633" s="42" t="s">
        <v>71</v>
      </c>
      <c r="D633" s="12" t="n">
        <v>295</v>
      </c>
      <c r="E633" s="47" t="s">
        <v>266</v>
      </c>
      <c r="F633" s="18" t="n">
        <v>853</v>
      </c>
      <c r="G633" s="47" t="n">
        <v>2</v>
      </c>
      <c r="H633" s="26"/>
      <c r="I633" s="26"/>
      <c r="J633" s="26" t="n">
        <f aca="false">H633+I633</f>
        <v>0</v>
      </c>
      <c r="K633" s="26"/>
      <c r="L633" s="26"/>
    </row>
    <row r="634" customFormat="false" ht="15.6" hidden="false" customHeight="false" outlineLevel="0" collapsed="false">
      <c r="A634" s="42"/>
      <c r="B634" s="77" t="s">
        <v>302</v>
      </c>
      <c r="C634" s="42" t="s">
        <v>71</v>
      </c>
      <c r="D634" s="12" t="n">
        <v>296</v>
      </c>
      <c r="E634" s="47" t="s">
        <v>266</v>
      </c>
      <c r="F634" s="18" t="n">
        <v>853</v>
      </c>
      <c r="G634" s="47" t="n">
        <v>2</v>
      </c>
      <c r="H634" s="26"/>
      <c r="I634" s="26"/>
      <c r="J634" s="26" t="n">
        <f aca="false">H634+I634</f>
        <v>0</v>
      </c>
      <c r="K634" s="26"/>
      <c r="L634" s="26"/>
    </row>
    <row r="635" customFormat="false" ht="15.6" hidden="false" customHeight="false" outlineLevel="0" collapsed="false">
      <c r="A635" s="42"/>
      <c r="B635" s="77" t="s">
        <v>303</v>
      </c>
      <c r="C635" s="42" t="s">
        <v>71</v>
      </c>
      <c r="D635" s="12" t="n">
        <v>310</v>
      </c>
      <c r="E635" s="47" t="s">
        <v>266</v>
      </c>
      <c r="F635" s="18" t="n">
        <v>244</v>
      </c>
      <c r="G635" s="47" t="n">
        <v>2</v>
      </c>
      <c r="H635" s="26"/>
      <c r="I635" s="26"/>
      <c r="J635" s="26" t="n">
        <f aca="false">H635+I635</f>
        <v>0</v>
      </c>
      <c r="K635" s="26"/>
      <c r="L635" s="26"/>
    </row>
    <row r="636" customFormat="false" ht="28.2" hidden="false" customHeight="false" outlineLevel="0" collapsed="false">
      <c r="A636" s="42"/>
      <c r="B636" s="77" t="s">
        <v>307</v>
      </c>
      <c r="C636" s="42" t="s">
        <v>71</v>
      </c>
      <c r="D636" s="12" t="n">
        <v>346</v>
      </c>
      <c r="E636" s="47" t="s">
        <v>266</v>
      </c>
      <c r="F636" s="18" t="n">
        <v>244</v>
      </c>
      <c r="G636" s="47" t="n">
        <v>2</v>
      </c>
      <c r="H636" s="26"/>
      <c r="I636" s="26"/>
      <c r="J636" s="26" t="n">
        <f aca="false">H636+I636</f>
        <v>0</v>
      </c>
      <c r="K636" s="26"/>
      <c r="L636" s="26"/>
    </row>
    <row r="637" customFormat="false" ht="28.2" hidden="false" customHeight="false" outlineLevel="0" collapsed="false">
      <c r="A637" s="42"/>
      <c r="B637" s="77" t="s">
        <v>308</v>
      </c>
      <c r="C637" s="42" t="s">
        <v>71</v>
      </c>
      <c r="D637" s="12" t="n">
        <v>349</v>
      </c>
      <c r="E637" s="47" t="s">
        <v>266</v>
      </c>
      <c r="F637" s="18" t="n">
        <v>244</v>
      </c>
      <c r="G637" s="47" t="n">
        <v>2</v>
      </c>
      <c r="H637" s="26"/>
      <c r="I637" s="26"/>
      <c r="J637" s="26" t="n">
        <f aca="false">H637+I637</f>
        <v>0</v>
      </c>
      <c r="K637" s="26"/>
      <c r="L637" s="26"/>
    </row>
    <row r="638" customFormat="false" ht="15.6" hidden="false" customHeight="false" outlineLevel="0" collapsed="false">
      <c r="A638" s="36"/>
      <c r="B638" s="87" t="s">
        <v>267</v>
      </c>
      <c r="C638" s="36" t="s">
        <v>71</v>
      </c>
      <c r="D638" s="95" t="n">
        <v>155</v>
      </c>
      <c r="E638" s="95" t="s">
        <v>268</v>
      </c>
      <c r="F638" s="95" t="n">
        <v>0</v>
      </c>
      <c r="G638" s="95" t="n">
        <v>2</v>
      </c>
      <c r="H638" s="85" t="n">
        <f aca="false">H639+H640+H641+H642+H643+H644+H645</f>
        <v>0</v>
      </c>
      <c r="I638" s="85" t="n">
        <f aca="false">I639+I640+I641+I642+I643+I644+I645</f>
        <v>0</v>
      </c>
      <c r="J638" s="85" t="n">
        <f aca="false">J639+J640+J641+J642+J643+J644+J645</f>
        <v>0</v>
      </c>
      <c r="K638" s="85" t="n">
        <f aca="false">K639+K640+K641+K642+K643+K644+K645</f>
        <v>0</v>
      </c>
      <c r="L638" s="85" t="n">
        <f aca="false">L639+L640+L641+L642+L643+L644+L645</f>
        <v>0</v>
      </c>
    </row>
    <row r="639" customFormat="false" ht="15.6" hidden="false" customHeight="false" outlineLevel="0" collapsed="false">
      <c r="A639" s="42"/>
      <c r="B639" s="77" t="s">
        <v>293</v>
      </c>
      <c r="C639" s="42" t="s">
        <v>71</v>
      </c>
      <c r="D639" s="12" t="n">
        <v>225</v>
      </c>
      <c r="E639" s="47" t="s">
        <v>268</v>
      </c>
      <c r="F639" s="47" t="n">
        <v>244</v>
      </c>
      <c r="G639" s="47" t="n">
        <v>2</v>
      </c>
      <c r="H639" s="26"/>
      <c r="I639" s="26"/>
      <c r="J639" s="26" t="n">
        <f aca="false">H639+I639</f>
        <v>0</v>
      </c>
      <c r="K639" s="26"/>
      <c r="L639" s="26"/>
    </row>
    <row r="640" customFormat="false" ht="15.6" hidden="false" customHeight="false" outlineLevel="0" collapsed="false">
      <c r="A640" s="42"/>
      <c r="B640" s="77" t="s">
        <v>295</v>
      </c>
      <c r="C640" s="42" t="s">
        <v>71</v>
      </c>
      <c r="D640" s="12" t="n">
        <v>226</v>
      </c>
      <c r="E640" s="47" t="s">
        <v>268</v>
      </c>
      <c r="F640" s="47" t="n">
        <v>244</v>
      </c>
      <c r="G640" s="47" t="n">
        <v>2</v>
      </c>
      <c r="H640" s="26"/>
      <c r="I640" s="26"/>
      <c r="J640" s="26" t="n">
        <f aca="false">H640+I640</f>
        <v>0</v>
      </c>
      <c r="K640" s="26"/>
      <c r="L640" s="26"/>
    </row>
    <row r="641" customFormat="false" ht="15.6" hidden="false" customHeight="false" outlineLevel="0" collapsed="false">
      <c r="A641" s="42"/>
      <c r="B641" s="77" t="s">
        <v>297</v>
      </c>
      <c r="C641" s="42" t="s">
        <v>71</v>
      </c>
      <c r="D641" s="12" t="n">
        <v>227</v>
      </c>
      <c r="E641" s="47" t="s">
        <v>268</v>
      </c>
      <c r="F641" s="47" t="n">
        <v>244</v>
      </c>
      <c r="G641" s="47" t="n">
        <v>2</v>
      </c>
      <c r="H641" s="26"/>
      <c r="I641" s="26"/>
      <c r="J641" s="26" t="n">
        <f aca="false">H641+I641</f>
        <v>0</v>
      </c>
      <c r="K641" s="26"/>
      <c r="L641" s="26"/>
    </row>
    <row r="642" customFormat="false" ht="15.6" hidden="false" customHeight="false" outlineLevel="0" collapsed="false">
      <c r="A642" s="42"/>
      <c r="B642" s="77" t="s">
        <v>304</v>
      </c>
      <c r="C642" s="42" t="s">
        <v>71</v>
      </c>
      <c r="D642" s="44" t="n">
        <v>342</v>
      </c>
      <c r="E642" s="47" t="s">
        <v>268</v>
      </c>
      <c r="F642" s="47" t="n">
        <v>244</v>
      </c>
      <c r="G642" s="47" t="n">
        <v>2</v>
      </c>
      <c r="H642" s="26"/>
      <c r="I642" s="26"/>
      <c r="J642" s="26" t="n">
        <f aca="false">H642+I642</f>
        <v>0</v>
      </c>
      <c r="K642" s="26"/>
      <c r="L642" s="26"/>
    </row>
    <row r="643" customFormat="false" ht="15.6" hidden="false" customHeight="false" outlineLevel="0" collapsed="false">
      <c r="A643" s="42"/>
      <c r="B643" s="77" t="s">
        <v>306</v>
      </c>
      <c r="C643" s="42" t="s">
        <v>71</v>
      </c>
      <c r="D643" s="44" t="n">
        <v>344</v>
      </c>
      <c r="E643" s="47" t="s">
        <v>268</v>
      </c>
      <c r="F643" s="47" t="n">
        <v>244</v>
      </c>
      <c r="G643" s="47" t="n">
        <v>2</v>
      </c>
      <c r="H643" s="26"/>
      <c r="I643" s="26"/>
      <c r="J643" s="26" t="n">
        <f aca="false">H643+I643</f>
        <v>0</v>
      </c>
      <c r="K643" s="26"/>
      <c r="L643" s="26"/>
    </row>
    <row r="644" customFormat="false" ht="28.2" hidden="false" customHeight="false" outlineLevel="0" collapsed="false">
      <c r="A644" s="42"/>
      <c r="B644" s="77" t="s">
        <v>307</v>
      </c>
      <c r="C644" s="16" t="s">
        <v>71</v>
      </c>
      <c r="D644" s="12" t="n">
        <v>346</v>
      </c>
      <c r="E644" s="47" t="s">
        <v>268</v>
      </c>
      <c r="F644" s="47" t="n">
        <v>244</v>
      </c>
      <c r="G644" s="47" t="n">
        <v>2</v>
      </c>
      <c r="H644" s="26"/>
      <c r="I644" s="26"/>
      <c r="J644" s="26" t="n">
        <f aca="false">H644+I644</f>
        <v>0</v>
      </c>
      <c r="K644" s="26"/>
      <c r="L644" s="26"/>
    </row>
    <row r="645" customFormat="false" ht="28.2" hidden="false" customHeight="false" outlineLevel="0" collapsed="false">
      <c r="A645" s="42"/>
      <c r="B645" s="77" t="s">
        <v>308</v>
      </c>
      <c r="C645" s="16" t="s">
        <v>71</v>
      </c>
      <c r="D645" s="12" t="n">
        <v>349</v>
      </c>
      <c r="E645" s="47" t="s">
        <v>268</v>
      </c>
      <c r="F645" s="47" t="n">
        <v>244</v>
      </c>
      <c r="G645" s="47" t="n">
        <v>2</v>
      </c>
      <c r="H645" s="26"/>
      <c r="I645" s="26"/>
      <c r="J645" s="26" t="n">
        <f aca="false">H645+I645</f>
        <v>0</v>
      </c>
      <c r="K645" s="26"/>
      <c r="L645" s="26"/>
    </row>
    <row r="646" customFormat="false" ht="41.4" hidden="false" customHeight="false" outlineLevel="0" collapsed="false">
      <c r="A646" s="36"/>
      <c r="B646" s="87" t="s">
        <v>269</v>
      </c>
      <c r="C646" s="36" t="s">
        <v>71</v>
      </c>
      <c r="D646" s="94" t="n">
        <v>152</v>
      </c>
      <c r="E646" s="94" t="s">
        <v>270</v>
      </c>
      <c r="F646" s="94" t="n">
        <v>0</v>
      </c>
      <c r="G646" s="94" t="n">
        <v>2</v>
      </c>
      <c r="H646" s="85" t="n">
        <f aca="false">H647</f>
        <v>0</v>
      </c>
      <c r="I646" s="85" t="n">
        <f aca="false">I647</f>
        <v>0</v>
      </c>
      <c r="J646" s="85" t="n">
        <f aca="false">J647</f>
        <v>0</v>
      </c>
      <c r="K646" s="85" t="n">
        <f aca="false">K647</f>
        <v>0</v>
      </c>
      <c r="L646" s="85" t="n">
        <f aca="false">L647</f>
        <v>0</v>
      </c>
    </row>
    <row r="647" customFormat="false" ht="15.6" hidden="false" customHeight="false" outlineLevel="0" collapsed="false">
      <c r="A647" s="42"/>
      <c r="B647" s="77" t="s">
        <v>304</v>
      </c>
      <c r="C647" s="42" t="s">
        <v>71</v>
      </c>
      <c r="D647" s="44" t="n">
        <v>342</v>
      </c>
      <c r="E647" s="44" t="s">
        <v>270</v>
      </c>
      <c r="F647" s="44" t="n">
        <v>244</v>
      </c>
      <c r="G647" s="44" t="n">
        <v>2</v>
      </c>
      <c r="H647" s="26"/>
      <c r="I647" s="26"/>
      <c r="J647" s="26" t="n">
        <f aca="false">H647+I647</f>
        <v>0</v>
      </c>
      <c r="K647" s="26"/>
      <c r="L647" s="26"/>
    </row>
    <row r="648" s="40" customFormat="true" ht="41.4" hidden="false" customHeight="true" outlineLevel="0" collapsed="false">
      <c r="A648" s="36"/>
      <c r="B648" s="87" t="s">
        <v>271</v>
      </c>
      <c r="C648" s="36" t="s">
        <v>71</v>
      </c>
      <c r="D648" s="94" t="n">
        <v>152</v>
      </c>
      <c r="E648" s="94" t="s">
        <v>272</v>
      </c>
      <c r="F648" s="94" t="n">
        <v>0</v>
      </c>
      <c r="G648" s="94" t="n">
        <v>2</v>
      </c>
      <c r="H648" s="38" t="n">
        <f aca="false">H649</f>
        <v>72906.17</v>
      </c>
      <c r="I648" s="38" t="n">
        <f aca="false">I649</f>
        <v>0</v>
      </c>
      <c r="J648" s="38" t="n">
        <f aca="false">J649</f>
        <v>72906.17</v>
      </c>
      <c r="K648" s="38" t="n">
        <f aca="false">K649</f>
        <v>70000</v>
      </c>
      <c r="L648" s="38" t="n">
        <f aca="false">L649</f>
        <v>70000</v>
      </c>
    </row>
    <row r="649" s="40" customFormat="true" ht="15.6" hidden="false" customHeight="false" outlineLevel="0" collapsed="false">
      <c r="A649" s="42"/>
      <c r="B649" s="81" t="s">
        <v>304</v>
      </c>
      <c r="C649" s="42" t="s">
        <v>71</v>
      </c>
      <c r="D649" s="44" t="n">
        <v>342</v>
      </c>
      <c r="E649" s="44" t="s">
        <v>272</v>
      </c>
      <c r="F649" s="44" t="n">
        <v>244</v>
      </c>
      <c r="G649" s="44" t="n">
        <v>2</v>
      </c>
      <c r="H649" s="45" t="n">
        <f aca="false">70000+2906.17</f>
        <v>72906.17</v>
      </c>
      <c r="I649" s="45"/>
      <c r="J649" s="45" t="n">
        <f aca="false">H649+I649</f>
        <v>72906.17</v>
      </c>
      <c r="K649" s="45" t="n">
        <v>70000</v>
      </c>
      <c r="L649" s="45" t="n">
        <v>70000</v>
      </c>
    </row>
    <row r="650" s="40" customFormat="true" ht="15.6" hidden="false" customHeight="false" outlineLevel="0" collapsed="false">
      <c r="A650" s="42"/>
      <c r="B650" s="87" t="s">
        <v>256</v>
      </c>
      <c r="C650" s="36" t="s">
        <v>101</v>
      </c>
      <c r="D650" s="95" t="n">
        <v>155</v>
      </c>
      <c r="E650" s="95" t="s">
        <v>273</v>
      </c>
      <c r="F650" s="95" t="n">
        <v>0</v>
      </c>
      <c r="G650" s="95" t="n">
        <v>2</v>
      </c>
      <c r="H650" s="85" t="n">
        <f aca="false">H651+H652+H653+H654+H655</f>
        <v>0</v>
      </c>
      <c r="I650" s="85" t="n">
        <f aca="false">I651+I652+I653+I654+I655</f>
        <v>0</v>
      </c>
      <c r="J650" s="85" t="n">
        <f aca="false">J651+J652+J653+J654+J655</f>
        <v>0</v>
      </c>
      <c r="K650" s="85" t="n">
        <f aca="false">K651+K652+K653+K654+K655</f>
        <v>0</v>
      </c>
      <c r="L650" s="85" t="n">
        <f aca="false">L651+L652+L653+L654+L655</f>
        <v>0</v>
      </c>
    </row>
    <row r="651" s="40" customFormat="true" ht="15.6" hidden="false" customHeight="false" outlineLevel="0" collapsed="false">
      <c r="A651" s="42"/>
      <c r="B651" s="77" t="s">
        <v>293</v>
      </c>
      <c r="C651" s="42" t="s">
        <v>101</v>
      </c>
      <c r="D651" s="12" t="n">
        <v>225</v>
      </c>
      <c r="E651" s="47" t="s">
        <v>273</v>
      </c>
      <c r="F651" s="47" t="n">
        <v>244</v>
      </c>
      <c r="G651" s="47" t="n">
        <v>2</v>
      </c>
      <c r="H651" s="26"/>
      <c r="I651" s="26"/>
      <c r="J651" s="26" t="n">
        <f aca="false">H651+I651</f>
        <v>0</v>
      </c>
      <c r="K651" s="26"/>
      <c r="L651" s="26"/>
    </row>
    <row r="652" s="40" customFormat="true" ht="15.6" hidden="false" customHeight="false" outlineLevel="0" collapsed="false">
      <c r="A652" s="42"/>
      <c r="B652" s="77" t="s">
        <v>295</v>
      </c>
      <c r="C652" s="42" t="s">
        <v>101</v>
      </c>
      <c r="D652" s="12" t="n">
        <v>226</v>
      </c>
      <c r="E652" s="47" t="s">
        <v>273</v>
      </c>
      <c r="F652" s="47" t="n">
        <v>244</v>
      </c>
      <c r="G652" s="47" t="n">
        <v>2</v>
      </c>
      <c r="H652" s="26"/>
      <c r="I652" s="26"/>
      <c r="J652" s="26" t="n">
        <f aca="false">H652+I652</f>
        <v>0</v>
      </c>
      <c r="K652" s="26"/>
      <c r="L652" s="26"/>
    </row>
    <row r="653" s="40" customFormat="true" ht="15.6" hidden="false" customHeight="false" outlineLevel="0" collapsed="false">
      <c r="A653" s="42"/>
      <c r="B653" s="77" t="s">
        <v>303</v>
      </c>
      <c r="C653" s="42" t="s">
        <v>101</v>
      </c>
      <c r="D653" s="12" t="n">
        <v>310</v>
      </c>
      <c r="E653" s="47" t="s">
        <v>273</v>
      </c>
      <c r="F653" s="18" t="n">
        <v>244</v>
      </c>
      <c r="G653" s="47" t="n">
        <v>2</v>
      </c>
      <c r="H653" s="26"/>
      <c r="I653" s="26"/>
      <c r="J653" s="26" t="n">
        <f aca="false">H653+I653</f>
        <v>0</v>
      </c>
      <c r="K653" s="26"/>
      <c r="L653" s="26"/>
    </row>
    <row r="654" s="40" customFormat="true" ht="28.2" hidden="false" customHeight="false" outlineLevel="0" collapsed="false">
      <c r="A654" s="42"/>
      <c r="B654" s="77" t="s">
        <v>307</v>
      </c>
      <c r="C654" s="42" t="s">
        <v>101</v>
      </c>
      <c r="D654" s="12" t="n">
        <v>346</v>
      </c>
      <c r="E654" s="47" t="s">
        <v>273</v>
      </c>
      <c r="F654" s="18" t="n">
        <v>244</v>
      </c>
      <c r="G654" s="47" t="n">
        <v>2</v>
      </c>
      <c r="H654" s="26"/>
      <c r="I654" s="26"/>
      <c r="J654" s="26" t="n">
        <f aca="false">H654+I654</f>
        <v>0</v>
      </c>
      <c r="K654" s="26"/>
      <c r="L654" s="26"/>
    </row>
    <row r="655" s="40" customFormat="true" ht="28.2" hidden="false" customHeight="false" outlineLevel="0" collapsed="false">
      <c r="A655" s="42"/>
      <c r="B655" s="77" t="s">
        <v>308</v>
      </c>
      <c r="C655" s="42" t="s">
        <v>101</v>
      </c>
      <c r="D655" s="12" t="n">
        <v>349</v>
      </c>
      <c r="E655" s="47" t="s">
        <v>273</v>
      </c>
      <c r="F655" s="18" t="n">
        <v>244</v>
      </c>
      <c r="G655" s="47" t="n">
        <v>2</v>
      </c>
      <c r="H655" s="26"/>
      <c r="I655" s="26"/>
      <c r="J655" s="26" t="n">
        <f aca="false">H655+I655</f>
        <v>0</v>
      </c>
      <c r="K655" s="26"/>
      <c r="L655" s="26"/>
    </row>
    <row r="656" customFormat="false" ht="15.6" hidden="false" customHeight="false" outlineLevel="0" collapsed="false">
      <c r="A656" s="36"/>
      <c r="B656" s="87" t="s">
        <v>258</v>
      </c>
      <c r="C656" s="36" t="s">
        <v>101</v>
      </c>
      <c r="D656" s="95" t="n">
        <v>155</v>
      </c>
      <c r="E656" s="95" t="s">
        <v>274</v>
      </c>
      <c r="F656" s="95" t="n">
        <v>0</v>
      </c>
      <c r="G656" s="95" t="n">
        <v>2</v>
      </c>
      <c r="H656" s="85" t="n">
        <f aca="false">H657+H658+H659+H660+H661+H662+H663+H664+H665+H666+H667</f>
        <v>0</v>
      </c>
      <c r="I656" s="85" t="n">
        <f aca="false">I657+I658+I659+I660+I661+I662+I663+I664+I665+I666+I667</f>
        <v>0</v>
      </c>
      <c r="J656" s="85" t="n">
        <f aca="false">J657+J658+J659+J660+J661+J662+J663+J664+J665+J666+J667</f>
        <v>0</v>
      </c>
      <c r="K656" s="85" t="n">
        <f aca="false">K657+K658+K659+K660+K661+K662+K663+K664+K665+K666+K667</f>
        <v>0</v>
      </c>
      <c r="L656" s="85" t="n">
        <f aca="false">L657+L658+L659+L660+L661+L662+L663+L664+L665+L666+L667</f>
        <v>0</v>
      </c>
    </row>
    <row r="657" customFormat="false" ht="15.6" hidden="false" customHeight="false" outlineLevel="0" collapsed="false">
      <c r="A657" s="42"/>
      <c r="B657" s="77" t="s">
        <v>291</v>
      </c>
      <c r="C657" s="42" t="s">
        <v>101</v>
      </c>
      <c r="D657" s="12" t="n">
        <v>221</v>
      </c>
      <c r="E657" s="47" t="s">
        <v>274</v>
      </c>
      <c r="F657" s="47" t="n">
        <v>244</v>
      </c>
      <c r="G657" s="47" t="n">
        <v>2</v>
      </c>
      <c r="H657" s="26"/>
      <c r="I657" s="26"/>
      <c r="J657" s="26" t="n">
        <f aca="false">H657+I657</f>
        <v>0</v>
      </c>
      <c r="K657" s="26"/>
      <c r="L657" s="26"/>
    </row>
    <row r="658" customFormat="false" ht="15.6" hidden="false" customHeight="false" outlineLevel="0" collapsed="false">
      <c r="A658" s="42"/>
      <c r="B658" s="77" t="s">
        <v>318</v>
      </c>
      <c r="C658" s="42" t="s">
        <v>101</v>
      </c>
      <c r="D658" s="12" t="n">
        <v>223</v>
      </c>
      <c r="E658" s="47" t="s">
        <v>274</v>
      </c>
      <c r="F658" s="47" t="n">
        <v>244</v>
      </c>
      <c r="G658" s="47" t="n">
        <v>2</v>
      </c>
      <c r="H658" s="26"/>
      <c r="I658" s="26"/>
      <c r="J658" s="26" t="n">
        <f aca="false">H658+I658</f>
        <v>0</v>
      </c>
      <c r="K658" s="26"/>
      <c r="L658" s="26"/>
    </row>
    <row r="659" customFormat="false" ht="15.6" hidden="false" customHeight="false" outlineLevel="0" collapsed="false">
      <c r="A659" s="42"/>
      <c r="B659" s="77" t="s">
        <v>293</v>
      </c>
      <c r="C659" s="42" t="s">
        <v>101</v>
      </c>
      <c r="D659" s="12" t="n">
        <v>225</v>
      </c>
      <c r="E659" s="47" t="s">
        <v>274</v>
      </c>
      <c r="F659" s="47" t="n">
        <v>244</v>
      </c>
      <c r="G659" s="47" t="n">
        <v>2</v>
      </c>
      <c r="H659" s="26"/>
      <c r="I659" s="26"/>
      <c r="J659" s="26" t="n">
        <f aca="false">H659+I659</f>
        <v>0</v>
      </c>
      <c r="K659" s="26"/>
      <c r="L659" s="26"/>
    </row>
    <row r="660" customFormat="false" ht="15.6" hidden="false" customHeight="false" outlineLevel="0" collapsed="false">
      <c r="A660" s="42"/>
      <c r="B660" s="77" t="s">
        <v>295</v>
      </c>
      <c r="C660" s="42" t="s">
        <v>101</v>
      </c>
      <c r="D660" s="12" t="n">
        <v>226</v>
      </c>
      <c r="E660" s="47" t="s">
        <v>274</v>
      </c>
      <c r="F660" s="47" t="n">
        <v>244</v>
      </c>
      <c r="G660" s="47" t="n">
        <v>2</v>
      </c>
      <c r="H660" s="26"/>
      <c r="I660" s="26"/>
      <c r="J660" s="26" t="n">
        <f aca="false">H660+I660</f>
        <v>0</v>
      </c>
      <c r="K660" s="26"/>
      <c r="L660" s="26"/>
    </row>
    <row r="661" customFormat="false" ht="15.6" hidden="false" customHeight="false" outlineLevel="0" collapsed="false">
      <c r="A661" s="42"/>
      <c r="B661" s="77" t="s">
        <v>299</v>
      </c>
      <c r="C661" s="42" t="s">
        <v>101</v>
      </c>
      <c r="D661" s="12" t="n">
        <v>291</v>
      </c>
      <c r="E661" s="47" t="s">
        <v>274</v>
      </c>
      <c r="F661" s="47" t="n">
        <v>852</v>
      </c>
      <c r="G661" s="47" t="n">
        <v>2</v>
      </c>
      <c r="H661" s="26"/>
      <c r="I661" s="26"/>
      <c r="J661" s="26" t="n">
        <f aca="false">H661+I661</f>
        <v>0</v>
      </c>
      <c r="K661" s="26"/>
      <c r="L661" s="26"/>
    </row>
    <row r="662" customFormat="false" ht="28.2" hidden="false" customHeight="false" outlineLevel="0" collapsed="false">
      <c r="A662" s="42"/>
      <c r="B662" s="77" t="s">
        <v>300</v>
      </c>
      <c r="C662" s="42" t="s">
        <v>101</v>
      </c>
      <c r="D662" s="12" t="n">
        <v>292</v>
      </c>
      <c r="E662" s="47" t="s">
        <v>274</v>
      </c>
      <c r="F662" s="18" t="n">
        <v>853</v>
      </c>
      <c r="G662" s="47" t="n">
        <v>2</v>
      </c>
      <c r="H662" s="26"/>
      <c r="I662" s="26"/>
      <c r="J662" s="26" t="n">
        <f aca="false">H662+I662</f>
        <v>0</v>
      </c>
      <c r="K662" s="26"/>
      <c r="L662" s="26"/>
    </row>
    <row r="663" customFormat="false" ht="15.6" hidden="false" customHeight="false" outlineLevel="0" collapsed="false">
      <c r="A663" s="42"/>
      <c r="B663" s="77" t="s">
        <v>301</v>
      </c>
      <c r="C663" s="42" t="s">
        <v>101</v>
      </c>
      <c r="D663" s="12" t="n">
        <v>295</v>
      </c>
      <c r="E663" s="47" t="s">
        <v>274</v>
      </c>
      <c r="F663" s="18" t="n">
        <v>853</v>
      </c>
      <c r="G663" s="47" t="n">
        <v>2</v>
      </c>
      <c r="H663" s="26"/>
      <c r="I663" s="26"/>
      <c r="J663" s="26" t="n">
        <f aca="false">H663+I663</f>
        <v>0</v>
      </c>
      <c r="K663" s="26"/>
      <c r="L663" s="26"/>
    </row>
    <row r="664" customFormat="false" ht="15.6" hidden="false" customHeight="false" outlineLevel="0" collapsed="false">
      <c r="A664" s="42"/>
      <c r="B664" s="77" t="s">
        <v>302</v>
      </c>
      <c r="C664" s="42" t="s">
        <v>101</v>
      </c>
      <c r="D664" s="12" t="n">
        <v>296</v>
      </c>
      <c r="E664" s="47" t="s">
        <v>274</v>
      </c>
      <c r="F664" s="18" t="n">
        <v>853</v>
      </c>
      <c r="G664" s="47" t="n">
        <v>2</v>
      </c>
      <c r="H664" s="26"/>
      <c r="I664" s="26"/>
      <c r="J664" s="26" t="n">
        <f aca="false">H664+I664</f>
        <v>0</v>
      </c>
      <c r="K664" s="26"/>
      <c r="L664" s="26"/>
    </row>
    <row r="665" customFormat="false" ht="15.6" hidden="false" customHeight="false" outlineLevel="0" collapsed="false">
      <c r="A665" s="42"/>
      <c r="B665" s="77" t="s">
        <v>303</v>
      </c>
      <c r="C665" s="42" t="s">
        <v>101</v>
      </c>
      <c r="D665" s="12" t="n">
        <v>310</v>
      </c>
      <c r="E665" s="47" t="s">
        <v>274</v>
      </c>
      <c r="F665" s="18" t="n">
        <v>244</v>
      </c>
      <c r="G665" s="47" t="n">
        <v>2</v>
      </c>
      <c r="H665" s="26"/>
      <c r="I665" s="26"/>
      <c r="J665" s="26" t="n">
        <f aca="false">H665+I665</f>
        <v>0</v>
      </c>
      <c r="K665" s="26"/>
      <c r="L665" s="26"/>
    </row>
    <row r="666" customFormat="false" ht="28.2" hidden="false" customHeight="false" outlineLevel="0" collapsed="false">
      <c r="A666" s="42"/>
      <c r="B666" s="77" t="s">
        <v>307</v>
      </c>
      <c r="C666" s="42" t="s">
        <v>101</v>
      </c>
      <c r="D666" s="12" t="n">
        <v>346</v>
      </c>
      <c r="E666" s="47" t="s">
        <v>274</v>
      </c>
      <c r="F666" s="18" t="n">
        <v>244</v>
      </c>
      <c r="G666" s="47" t="n">
        <v>2</v>
      </c>
      <c r="H666" s="26"/>
      <c r="I666" s="26"/>
      <c r="J666" s="26" t="n">
        <f aca="false">H666+I666</f>
        <v>0</v>
      </c>
      <c r="K666" s="26"/>
      <c r="L666" s="26"/>
    </row>
    <row r="667" customFormat="false" ht="28.2" hidden="false" customHeight="false" outlineLevel="0" collapsed="false">
      <c r="A667" s="42"/>
      <c r="B667" s="77" t="s">
        <v>308</v>
      </c>
      <c r="C667" s="42" t="s">
        <v>101</v>
      </c>
      <c r="D667" s="12" t="n">
        <v>349</v>
      </c>
      <c r="E667" s="47" t="s">
        <v>274</v>
      </c>
      <c r="F667" s="18" t="n">
        <v>244</v>
      </c>
      <c r="G667" s="47" t="n">
        <v>2</v>
      </c>
      <c r="H667" s="26"/>
      <c r="I667" s="26"/>
      <c r="J667" s="26" t="n">
        <f aca="false">H667+I667</f>
        <v>0</v>
      </c>
      <c r="K667" s="26"/>
      <c r="L667" s="26"/>
    </row>
    <row r="668" customFormat="false" ht="27.6" hidden="false" customHeight="false" outlineLevel="0" collapsed="false">
      <c r="A668" s="36"/>
      <c r="B668" s="87" t="s">
        <v>260</v>
      </c>
      <c r="C668" s="36" t="s">
        <v>101</v>
      </c>
      <c r="D668" s="95" t="n">
        <v>155</v>
      </c>
      <c r="E668" s="95" t="s">
        <v>274</v>
      </c>
      <c r="F668" s="95" t="n">
        <v>0</v>
      </c>
      <c r="G668" s="95" t="n">
        <v>2</v>
      </c>
      <c r="H668" s="85" t="n">
        <f aca="false">H669+H670+H671+H672+H673+H674+H675+H676+H677+H678+H679</f>
        <v>0</v>
      </c>
      <c r="I668" s="85" t="n">
        <f aca="false">I669+I670+I671+I672+I673+I674+I675+I676+I677+I678+I679</f>
        <v>0</v>
      </c>
      <c r="J668" s="85" t="n">
        <f aca="false">J669+J670+J671+J672+J673+J674+J675+J676+J677+J678+J679</f>
        <v>0</v>
      </c>
      <c r="K668" s="85" t="n">
        <f aca="false">K669+K670+K671+K672+K673+K674+K675+K676+K677+K678+K679</f>
        <v>0</v>
      </c>
      <c r="L668" s="85" t="n">
        <f aca="false">L669+L670+L671+L672+L673+L674+L675+L676+L677+L678+L679</f>
        <v>0</v>
      </c>
    </row>
    <row r="669" customFormat="false" ht="15.6" hidden="false" customHeight="false" outlineLevel="0" collapsed="false">
      <c r="A669" s="42"/>
      <c r="B669" s="77" t="s">
        <v>291</v>
      </c>
      <c r="C669" s="42" t="s">
        <v>101</v>
      </c>
      <c r="D669" s="12" t="n">
        <v>221</v>
      </c>
      <c r="E669" s="47" t="s">
        <v>274</v>
      </c>
      <c r="F669" s="47" t="n">
        <v>244</v>
      </c>
      <c r="G669" s="47" t="n">
        <v>2</v>
      </c>
      <c r="H669" s="26"/>
      <c r="I669" s="26"/>
      <c r="J669" s="26" t="n">
        <f aca="false">H669+I669</f>
        <v>0</v>
      </c>
      <c r="K669" s="26"/>
      <c r="L669" s="26"/>
    </row>
    <row r="670" customFormat="false" ht="15.6" hidden="false" customHeight="false" outlineLevel="0" collapsed="false">
      <c r="A670" s="42"/>
      <c r="B670" s="77" t="s">
        <v>318</v>
      </c>
      <c r="C670" s="42" t="s">
        <v>101</v>
      </c>
      <c r="D670" s="12" t="n">
        <v>223</v>
      </c>
      <c r="E670" s="47" t="s">
        <v>274</v>
      </c>
      <c r="F670" s="47" t="n">
        <v>244</v>
      </c>
      <c r="G670" s="47" t="n">
        <v>2</v>
      </c>
      <c r="H670" s="26"/>
      <c r="I670" s="26"/>
      <c r="J670" s="26" t="n">
        <f aca="false">H670+I670</f>
        <v>0</v>
      </c>
      <c r="K670" s="26"/>
      <c r="L670" s="26"/>
    </row>
    <row r="671" customFormat="false" ht="15.6" hidden="false" customHeight="false" outlineLevel="0" collapsed="false">
      <c r="A671" s="42"/>
      <c r="B671" s="77" t="s">
        <v>293</v>
      </c>
      <c r="C671" s="42" t="s">
        <v>101</v>
      </c>
      <c r="D671" s="12" t="n">
        <v>225</v>
      </c>
      <c r="E671" s="47" t="s">
        <v>274</v>
      </c>
      <c r="F671" s="47" t="n">
        <v>244</v>
      </c>
      <c r="G671" s="47" t="n">
        <v>2</v>
      </c>
      <c r="H671" s="26"/>
      <c r="I671" s="26"/>
      <c r="J671" s="26" t="n">
        <f aca="false">H671+I671</f>
        <v>0</v>
      </c>
      <c r="K671" s="26"/>
      <c r="L671" s="26"/>
    </row>
    <row r="672" customFormat="false" ht="15.6" hidden="false" customHeight="false" outlineLevel="0" collapsed="false">
      <c r="A672" s="42"/>
      <c r="B672" s="77" t="s">
        <v>295</v>
      </c>
      <c r="C672" s="42" t="s">
        <v>101</v>
      </c>
      <c r="D672" s="12" t="n">
        <v>226</v>
      </c>
      <c r="E672" s="47" t="s">
        <v>274</v>
      </c>
      <c r="F672" s="47" t="n">
        <v>244</v>
      </c>
      <c r="G672" s="47" t="n">
        <v>2</v>
      </c>
      <c r="H672" s="26"/>
      <c r="I672" s="26"/>
      <c r="J672" s="26" t="n">
        <f aca="false">H672+I672</f>
        <v>0</v>
      </c>
      <c r="K672" s="26"/>
      <c r="L672" s="26"/>
    </row>
    <row r="673" customFormat="false" ht="15.6" hidden="false" customHeight="false" outlineLevel="0" collapsed="false">
      <c r="A673" s="42"/>
      <c r="B673" s="77" t="s">
        <v>299</v>
      </c>
      <c r="C673" s="42" t="s">
        <v>101</v>
      </c>
      <c r="D673" s="12" t="n">
        <v>291</v>
      </c>
      <c r="E673" s="47" t="s">
        <v>274</v>
      </c>
      <c r="F673" s="47" t="n">
        <v>852</v>
      </c>
      <c r="G673" s="47" t="n">
        <v>2</v>
      </c>
      <c r="H673" s="26"/>
      <c r="I673" s="26"/>
      <c r="J673" s="26" t="n">
        <f aca="false">H673+I673</f>
        <v>0</v>
      </c>
      <c r="K673" s="26"/>
      <c r="L673" s="26"/>
    </row>
    <row r="674" customFormat="false" ht="28.2" hidden="false" customHeight="false" outlineLevel="0" collapsed="false">
      <c r="A674" s="42"/>
      <c r="B674" s="77" t="s">
        <v>300</v>
      </c>
      <c r="C674" s="42" t="s">
        <v>101</v>
      </c>
      <c r="D674" s="12" t="n">
        <v>292</v>
      </c>
      <c r="E674" s="47" t="s">
        <v>274</v>
      </c>
      <c r="F674" s="18" t="n">
        <v>853</v>
      </c>
      <c r="G674" s="47" t="n">
        <v>2</v>
      </c>
      <c r="H674" s="26"/>
      <c r="I674" s="26"/>
      <c r="J674" s="26" t="n">
        <f aca="false">H674+I674</f>
        <v>0</v>
      </c>
      <c r="K674" s="26"/>
      <c r="L674" s="26"/>
    </row>
    <row r="675" customFormat="false" ht="15.6" hidden="false" customHeight="false" outlineLevel="0" collapsed="false">
      <c r="A675" s="42"/>
      <c r="B675" s="77" t="s">
        <v>301</v>
      </c>
      <c r="C675" s="42" t="s">
        <v>101</v>
      </c>
      <c r="D675" s="12" t="n">
        <v>295</v>
      </c>
      <c r="E675" s="47" t="s">
        <v>274</v>
      </c>
      <c r="F675" s="18" t="n">
        <v>853</v>
      </c>
      <c r="G675" s="47" t="n">
        <v>2</v>
      </c>
      <c r="H675" s="26"/>
      <c r="I675" s="26"/>
      <c r="J675" s="26" t="n">
        <f aca="false">H675+I675</f>
        <v>0</v>
      </c>
      <c r="K675" s="26"/>
      <c r="L675" s="26"/>
    </row>
    <row r="676" customFormat="false" ht="15.6" hidden="false" customHeight="false" outlineLevel="0" collapsed="false">
      <c r="A676" s="42"/>
      <c r="B676" s="77" t="s">
        <v>302</v>
      </c>
      <c r="C676" s="42" t="s">
        <v>101</v>
      </c>
      <c r="D676" s="12" t="n">
        <v>296</v>
      </c>
      <c r="E676" s="47" t="s">
        <v>274</v>
      </c>
      <c r="F676" s="18" t="n">
        <v>853</v>
      </c>
      <c r="G676" s="47" t="n">
        <v>2</v>
      </c>
      <c r="H676" s="26"/>
      <c r="I676" s="26"/>
      <c r="J676" s="26" t="n">
        <f aca="false">H676+I676</f>
        <v>0</v>
      </c>
      <c r="K676" s="26"/>
      <c r="L676" s="26"/>
    </row>
    <row r="677" customFormat="false" ht="15.6" hidden="false" customHeight="false" outlineLevel="0" collapsed="false">
      <c r="A677" s="42"/>
      <c r="B677" s="77" t="s">
        <v>303</v>
      </c>
      <c r="C677" s="42" t="s">
        <v>101</v>
      </c>
      <c r="D677" s="12" t="n">
        <v>310</v>
      </c>
      <c r="E677" s="47" t="s">
        <v>274</v>
      </c>
      <c r="F677" s="18" t="n">
        <v>244</v>
      </c>
      <c r="G677" s="47" t="n">
        <v>2</v>
      </c>
      <c r="H677" s="26"/>
      <c r="I677" s="26"/>
      <c r="J677" s="26" t="n">
        <f aca="false">H677+I677</f>
        <v>0</v>
      </c>
      <c r="K677" s="26"/>
      <c r="L677" s="26"/>
    </row>
    <row r="678" customFormat="false" ht="28.2" hidden="false" customHeight="false" outlineLevel="0" collapsed="false">
      <c r="A678" s="42"/>
      <c r="B678" s="77" t="s">
        <v>307</v>
      </c>
      <c r="C678" s="42" t="s">
        <v>101</v>
      </c>
      <c r="D678" s="12" t="n">
        <v>346</v>
      </c>
      <c r="E678" s="47" t="s">
        <v>274</v>
      </c>
      <c r="F678" s="18" t="n">
        <v>244</v>
      </c>
      <c r="G678" s="47" t="n">
        <v>2</v>
      </c>
      <c r="H678" s="26"/>
      <c r="I678" s="26"/>
      <c r="J678" s="26" t="n">
        <f aca="false">H678+I678</f>
        <v>0</v>
      </c>
      <c r="K678" s="26"/>
      <c r="L678" s="26"/>
    </row>
    <row r="679" customFormat="false" ht="28.2" hidden="false" customHeight="false" outlineLevel="0" collapsed="false">
      <c r="A679" s="42"/>
      <c r="B679" s="77" t="s">
        <v>308</v>
      </c>
      <c r="C679" s="42" t="s">
        <v>101</v>
      </c>
      <c r="D679" s="12" t="n">
        <v>349</v>
      </c>
      <c r="E679" s="47" t="s">
        <v>274</v>
      </c>
      <c r="F679" s="18" t="n">
        <v>244</v>
      </c>
      <c r="G679" s="47" t="n">
        <v>2</v>
      </c>
      <c r="H679" s="26"/>
      <c r="I679" s="26"/>
      <c r="J679" s="26" t="n">
        <f aca="false">H679+I679</f>
        <v>0</v>
      </c>
      <c r="K679" s="26"/>
      <c r="L679" s="26"/>
    </row>
    <row r="680" customFormat="false" ht="15.6" hidden="false" customHeight="false" outlineLevel="0" collapsed="false">
      <c r="A680" s="36"/>
      <c r="B680" s="87" t="s">
        <v>267</v>
      </c>
      <c r="C680" s="36" t="s">
        <v>101</v>
      </c>
      <c r="D680" s="95" t="n">
        <v>155</v>
      </c>
      <c r="E680" s="95" t="s">
        <v>275</v>
      </c>
      <c r="F680" s="95" t="n">
        <v>0</v>
      </c>
      <c r="G680" s="95" t="n">
        <v>2</v>
      </c>
      <c r="H680" s="85" t="n">
        <f aca="false">H681+H682</f>
        <v>0</v>
      </c>
      <c r="I680" s="85" t="n">
        <f aca="false">I681+I682</f>
        <v>0</v>
      </c>
      <c r="J680" s="85" t="n">
        <f aca="false">J681+J682</f>
        <v>0</v>
      </c>
      <c r="K680" s="85" t="n">
        <f aca="false">K681+K682</f>
        <v>0</v>
      </c>
      <c r="L680" s="85" t="n">
        <f aca="false">L681+L682</f>
        <v>0</v>
      </c>
    </row>
    <row r="681" customFormat="false" ht="28.2" hidden="false" customHeight="false" outlineLevel="0" collapsed="false">
      <c r="A681" s="42"/>
      <c r="B681" s="77" t="s">
        <v>307</v>
      </c>
      <c r="C681" s="16" t="s">
        <v>101</v>
      </c>
      <c r="D681" s="12" t="n">
        <v>346</v>
      </c>
      <c r="E681" s="47" t="s">
        <v>275</v>
      </c>
      <c r="F681" s="47" t="n">
        <v>244</v>
      </c>
      <c r="G681" s="47" t="n">
        <v>2</v>
      </c>
      <c r="H681" s="26"/>
      <c r="I681" s="26"/>
      <c r="J681" s="26" t="n">
        <f aca="false">H681+I681</f>
        <v>0</v>
      </c>
      <c r="K681" s="26"/>
      <c r="L681" s="26"/>
    </row>
    <row r="682" customFormat="false" ht="28.2" hidden="false" customHeight="false" outlineLevel="0" collapsed="false">
      <c r="A682" s="42"/>
      <c r="B682" s="77" t="s">
        <v>308</v>
      </c>
      <c r="C682" s="16" t="s">
        <v>101</v>
      </c>
      <c r="D682" s="12" t="n">
        <v>349</v>
      </c>
      <c r="E682" s="47" t="s">
        <v>275</v>
      </c>
      <c r="F682" s="47" t="n">
        <v>244</v>
      </c>
      <c r="G682" s="47" t="n">
        <v>2</v>
      </c>
      <c r="H682" s="26"/>
      <c r="I682" s="26"/>
      <c r="J682" s="26" t="n">
        <f aca="false">H682+I682</f>
        <v>0</v>
      </c>
      <c r="K682" s="26"/>
      <c r="L682" s="26"/>
    </row>
    <row r="683" customFormat="false" ht="27.6" hidden="false" customHeight="false" outlineLevel="0" collapsed="false">
      <c r="A683" s="36"/>
      <c r="B683" s="87" t="s">
        <v>276</v>
      </c>
      <c r="C683" s="36" t="s">
        <v>101</v>
      </c>
      <c r="D683" s="95" t="n">
        <v>155</v>
      </c>
      <c r="E683" s="95" t="s">
        <v>277</v>
      </c>
      <c r="F683" s="95" t="n">
        <v>0</v>
      </c>
      <c r="G683" s="95" t="n">
        <v>2</v>
      </c>
      <c r="H683" s="85" t="n">
        <f aca="false">H684+H685+H686+H687+H688</f>
        <v>0</v>
      </c>
      <c r="I683" s="85" t="n">
        <f aca="false">I684+I685+I686+I687+I688</f>
        <v>0</v>
      </c>
      <c r="J683" s="85" t="n">
        <f aca="false">J684+J685+J686+J687+J688</f>
        <v>0</v>
      </c>
      <c r="K683" s="85" t="n">
        <f aca="false">K684+K685+K686+K687+K688</f>
        <v>0</v>
      </c>
      <c r="L683" s="85" t="n">
        <f aca="false">L684+L685+L686+L687+L688</f>
        <v>0</v>
      </c>
    </row>
    <row r="684" customFormat="false" ht="15.6" hidden="false" customHeight="false" outlineLevel="0" collapsed="false">
      <c r="A684" s="42"/>
      <c r="B684" s="77" t="s">
        <v>293</v>
      </c>
      <c r="C684" s="42" t="s">
        <v>101</v>
      </c>
      <c r="D684" s="12" t="n">
        <v>225</v>
      </c>
      <c r="E684" s="47" t="s">
        <v>277</v>
      </c>
      <c r="F684" s="47" t="n">
        <v>244</v>
      </c>
      <c r="G684" s="47" t="n">
        <v>2</v>
      </c>
      <c r="H684" s="26"/>
      <c r="I684" s="26"/>
      <c r="J684" s="26" t="n">
        <f aca="false">H684+I684</f>
        <v>0</v>
      </c>
      <c r="K684" s="26"/>
      <c r="L684" s="26"/>
    </row>
    <row r="685" customFormat="false" ht="15.6" hidden="false" customHeight="false" outlineLevel="0" collapsed="false">
      <c r="A685" s="42"/>
      <c r="B685" s="77" t="s">
        <v>295</v>
      </c>
      <c r="C685" s="42" t="s">
        <v>101</v>
      </c>
      <c r="D685" s="12" t="n">
        <v>226</v>
      </c>
      <c r="E685" s="47" t="s">
        <v>277</v>
      </c>
      <c r="F685" s="47" t="n">
        <v>244</v>
      </c>
      <c r="G685" s="47" t="n">
        <v>2</v>
      </c>
      <c r="H685" s="26"/>
      <c r="I685" s="26"/>
      <c r="J685" s="26" t="n">
        <f aca="false">H685+I685</f>
        <v>0</v>
      </c>
      <c r="K685" s="26"/>
      <c r="L685" s="26"/>
    </row>
    <row r="686" customFormat="false" ht="15.6" hidden="false" customHeight="false" outlineLevel="0" collapsed="false">
      <c r="A686" s="42"/>
      <c r="B686" s="77" t="s">
        <v>303</v>
      </c>
      <c r="C686" s="42" t="s">
        <v>101</v>
      </c>
      <c r="D686" s="12" t="n">
        <v>310</v>
      </c>
      <c r="E686" s="47" t="s">
        <v>277</v>
      </c>
      <c r="F686" s="47" t="n">
        <v>244</v>
      </c>
      <c r="G686" s="47" t="n">
        <v>2</v>
      </c>
      <c r="H686" s="26"/>
      <c r="I686" s="26"/>
      <c r="J686" s="26" t="n">
        <f aca="false">H686+I686</f>
        <v>0</v>
      </c>
      <c r="K686" s="26"/>
      <c r="L686" s="26"/>
    </row>
    <row r="687" customFormat="false" ht="28.2" hidden="false" customHeight="false" outlineLevel="0" collapsed="false">
      <c r="A687" s="42"/>
      <c r="B687" s="77" t="s">
        <v>307</v>
      </c>
      <c r="C687" s="42" t="s">
        <v>101</v>
      </c>
      <c r="D687" s="12" t="n">
        <v>346</v>
      </c>
      <c r="E687" s="47" t="s">
        <v>277</v>
      </c>
      <c r="F687" s="47" t="n">
        <v>244</v>
      </c>
      <c r="G687" s="47" t="n">
        <v>2</v>
      </c>
      <c r="H687" s="26"/>
      <c r="I687" s="26"/>
      <c r="J687" s="26" t="n">
        <f aca="false">H687+I687</f>
        <v>0</v>
      </c>
      <c r="K687" s="26"/>
      <c r="L687" s="26"/>
    </row>
    <row r="688" customFormat="false" ht="28.2" hidden="false" customHeight="false" outlineLevel="0" collapsed="false">
      <c r="A688" s="42"/>
      <c r="B688" s="77" t="s">
        <v>308</v>
      </c>
      <c r="C688" s="42" t="s">
        <v>101</v>
      </c>
      <c r="D688" s="12" t="n">
        <v>349</v>
      </c>
      <c r="E688" s="47" t="s">
        <v>277</v>
      </c>
      <c r="F688" s="47" t="n">
        <v>244</v>
      </c>
      <c r="G688" s="47" t="n">
        <v>2</v>
      </c>
      <c r="H688" s="26"/>
      <c r="I688" s="26"/>
      <c r="J688" s="26" t="n">
        <f aca="false">H688+I688</f>
        <v>0</v>
      </c>
      <c r="K688" s="26"/>
      <c r="L688" s="26"/>
    </row>
    <row r="689" customFormat="false" ht="15.6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40"/>
    </row>
    <row r="690" customFormat="false" ht="15.6" hidden="false" customHeight="false" outlineLevel="0" collapsed="false">
      <c r="A690" s="75"/>
      <c r="B690" s="75"/>
      <c r="C690" s="97"/>
      <c r="D690" s="75"/>
      <c r="E690" s="98"/>
      <c r="F690" s="98"/>
      <c r="G690" s="75"/>
      <c r="H690" s="75"/>
      <c r="I690" s="75"/>
      <c r="J690" s="75"/>
      <c r="K690" s="75"/>
      <c r="L690" s="75"/>
    </row>
    <row r="691" customFormat="false" ht="15.6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40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1:L131"/>
    <mergeCell ref="A689:J689"/>
    <mergeCell ref="A691:J6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5" customFormat="false" ht="15.6" hidden="false" customHeight="false" outlineLevel="0" collapsed="false">
      <c r="A5" s="5" t="s">
        <v>3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5.6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6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6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6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2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18493.05</v>
      </c>
      <c r="I15" s="20"/>
      <c r="J15" s="20"/>
      <c r="K15" s="19"/>
      <c r="L15" s="19"/>
    </row>
    <row r="16" customFormat="false" ht="15.6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1</f>
        <v>16339167.62</v>
      </c>
      <c r="I16" s="24" t="n">
        <f aca="false">I18+I54+I91</f>
        <v>2638123.65</v>
      </c>
      <c r="J16" s="24" t="n">
        <f aca="false">J18+J54+J91</f>
        <v>18977291.27</v>
      </c>
      <c r="K16" s="24" t="n">
        <f aca="false">K18+K54+K91</f>
        <v>17682207.23</v>
      </c>
      <c r="L16" s="24" t="n">
        <f aca="false">L18+L54+L91</f>
        <v>17682287.12</v>
      </c>
    </row>
    <row r="17" customFormat="false" ht="15.6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customFormat="false" ht="15.6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15391154.88</v>
      </c>
      <c r="I18" s="30" t="n">
        <f aca="false">SUM(I19:I52)</f>
        <v>0</v>
      </c>
      <c r="J18" s="30" t="n">
        <f aca="false">SUM(J19:J52)</f>
        <v>15391154.88</v>
      </c>
      <c r="K18" s="30" t="n">
        <f aca="false">SUM(K19:K52)</f>
        <v>14342691.58</v>
      </c>
      <c r="L18" s="30" t="n">
        <f aca="false">SUM(L19:L52)</f>
        <v>14342691.58</v>
      </c>
    </row>
    <row r="19" customFormat="false" ht="27.6" hidden="false" customHeight="false" outlineLevel="0" collapsed="false">
      <c r="A19" s="31" t="s">
        <v>34</v>
      </c>
      <c r="B19" s="32" t="s">
        <v>35</v>
      </c>
      <c r="C19" s="31" t="s">
        <v>36</v>
      </c>
      <c r="D19" s="33" t="n">
        <v>131</v>
      </c>
      <c r="E19" s="33" t="s">
        <v>37</v>
      </c>
      <c r="F19" s="33" t="n">
        <v>0</v>
      </c>
      <c r="G19" s="33" t="n">
        <v>4</v>
      </c>
      <c r="H19" s="34"/>
      <c r="I19" s="34"/>
      <c r="J19" s="34" t="n">
        <f aca="false">H19+I19</f>
        <v>0</v>
      </c>
      <c r="K19" s="34"/>
      <c r="L19" s="34"/>
    </row>
    <row r="20" customFormat="false" ht="41.4" hidden="false" customHeight="false" outlineLevel="0" collapsed="false">
      <c r="A20" s="31" t="s">
        <v>38</v>
      </c>
      <c r="B20" s="32" t="s">
        <v>39</v>
      </c>
      <c r="C20" s="31" t="s">
        <v>36</v>
      </c>
      <c r="D20" s="33" t="n">
        <v>131</v>
      </c>
      <c r="E20" s="33" t="s">
        <v>40</v>
      </c>
      <c r="F20" s="33" t="n">
        <v>0</v>
      </c>
      <c r="G20" s="33" t="n">
        <v>4</v>
      </c>
      <c r="H20" s="34" t="n">
        <v>423939.72</v>
      </c>
      <c r="I20" s="34"/>
      <c r="J20" s="34" t="n">
        <f aca="false">H20+I20</f>
        <v>423939.72</v>
      </c>
      <c r="K20" s="34" t="n">
        <v>423939.72</v>
      </c>
      <c r="L20" s="34" t="n">
        <v>423939.72</v>
      </c>
    </row>
    <row r="21" customFormat="false" ht="41.4" hidden="false" customHeight="false" outlineLevel="0" collapsed="false">
      <c r="A21" s="31" t="s">
        <v>41</v>
      </c>
      <c r="B21" s="32" t="s">
        <v>42</v>
      </c>
      <c r="C21" s="31" t="s">
        <v>36</v>
      </c>
      <c r="D21" s="33" t="n">
        <v>131</v>
      </c>
      <c r="E21" s="33" t="s">
        <v>43</v>
      </c>
      <c r="F21" s="33" t="n">
        <v>0</v>
      </c>
      <c r="G21" s="33" t="n">
        <v>4</v>
      </c>
      <c r="H21" s="34" t="n">
        <v>128029.8</v>
      </c>
      <c r="I21" s="34"/>
      <c r="J21" s="34" t="n">
        <f aca="false">H21+I21</f>
        <v>128029.8</v>
      </c>
      <c r="K21" s="34" t="n">
        <v>128029.8</v>
      </c>
      <c r="L21" s="34" t="n">
        <v>128029.8</v>
      </c>
    </row>
    <row r="22" customFormat="false" ht="41.4" hidden="false" customHeight="false" outlineLevel="0" collapsed="false">
      <c r="A22" s="31" t="s">
        <v>44</v>
      </c>
      <c r="B22" s="32" t="s">
        <v>45</v>
      </c>
      <c r="C22" s="31" t="s">
        <v>36</v>
      </c>
      <c r="D22" s="33" t="n">
        <v>131</v>
      </c>
      <c r="E22" s="33" t="s">
        <v>46</v>
      </c>
      <c r="F22" s="33" t="n">
        <v>0</v>
      </c>
      <c r="G22" s="33" t="n">
        <v>4</v>
      </c>
      <c r="H22" s="34"/>
      <c r="I22" s="34"/>
      <c r="J22" s="34" t="n">
        <f aca="false">H22+I22</f>
        <v>0</v>
      </c>
      <c r="K22" s="34"/>
      <c r="L22" s="34"/>
    </row>
    <row r="23" customFormat="false" ht="41.4" hidden="false" customHeight="false" outlineLevel="0" collapsed="false">
      <c r="A23" s="31" t="s">
        <v>47</v>
      </c>
      <c r="B23" s="32" t="s">
        <v>48</v>
      </c>
      <c r="C23" s="31" t="s">
        <v>36</v>
      </c>
      <c r="D23" s="33" t="n">
        <v>131</v>
      </c>
      <c r="E23" s="33" t="s">
        <v>49</v>
      </c>
      <c r="F23" s="33" t="n">
        <v>0</v>
      </c>
      <c r="G23" s="33" t="n">
        <v>4</v>
      </c>
      <c r="H23" s="34"/>
      <c r="I23" s="34"/>
      <c r="J23" s="34" t="n">
        <f aca="false">H23+I23</f>
        <v>0</v>
      </c>
      <c r="K23" s="34"/>
      <c r="L23" s="34"/>
    </row>
    <row r="24" customFormat="false" ht="41.4" hidden="false" customHeight="false" outlineLevel="0" collapsed="false">
      <c r="A24" s="31" t="s">
        <v>50</v>
      </c>
      <c r="B24" s="32" t="s">
        <v>51</v>
      </c>
      <c r="C24" s="31" t="s">
        <v>36</v>
      </c>
      <c r="D24" s="33" t="n">
        <v>131</v>
      </c>
      <c r="E24" s="33" t="s">
        <v>52</v>
      </c>
      <c r="F24" s="33" t="n">
        <v>0</v>
      </c>
      <c r="G24" s="33" t="n">
        <v>4</v>
      </c>
      <c r="H24" s="34" t="n">
        <v>1063500</v>
      </c>
      <c r="I24" s="34"/>
      <c r="J24" s="34" t="n">
        <f aca="false">H24+I24</f>
        <v>1063500</v>
      </c>
      <c r="K24" s="34" t="n">
        <v>1063500</v>
      </c>
      <c r="L24" s="34" t="n">
        <v>1063500</v>
      </c>
    </row>
    <row r="25" customFormat="false" ht="69" hidden="false" customHeight="false" outlineLevel="0" collapsed="false">
      <c r="A25" s="31" t="s">
        <v>53</v>
      </c>
      <c r="B25" s="32" t="s">
        <v>54</v>
      </c>
      <c r="C25" s="31" t="s">
        <v>36</v>
      </c>
      <c r="D25" s="33" t="n">
        <v>131</v>
      </c>
      <c r="E25" s="33" t="s">
        <v>55</v>
      </c>
      <c r="F25" s="33" t="n">
        <v>0</v>
      </c>
      <c r="G25" s="33" t="n">
        <v>4</v>
      </c>
      <c r="H25" s="34"/>
      <c r="I25" s="34"/>
      <c r="J25" s="34" t="n">
        <f aca="false">H25+I25</f>
        <v>0</v>
      </c>
      <c r="K25" s="34"/>
      <c r="L25" s="34"/>
    </row>
    <row r="26" customFormat="false" ht="69" hidden="false" customHeight="false" outlineLevel="0" collapsed="false">
      <c r="A26" s="31" t="s">
        <v>56</v>
      </c>
      <c r="B26" s="32" t="s">
        <v>57</v>
      </c>
      <c r="C26" s="31" t="s">
        <v>36</v>
      </c>
      <c r="D26" s="33" t="n">
        <v>131</v>
      </c>
      <c r="E26" s="33" t="s">
        <v>58</v>
      </c>
      <c r="F26" s="33" t="n">
        <v>0</v>
      </c>
      <c r="G26" s="33" t="n">
        <v>4</v>
      </c>
      <c r="H26" s="34"/>
      <c r="I26" s="34"/>
      <c r="J26" s="34" t="n">
        <f aca="false">H26+I26</f>
        <v>0</v>
      </c>
      <c r="K26" s="34"/>
      <c r="L26" s="34"/>
    </row>
    <row r="27" customFormat="false" ht="41.4" hidden="false" customHeight="false" outlineLevel="0" collapsed="false">
      <c r="A27" s="31" t="s">
        <v>59</v>
      </c>
      <c r="B27" s="32" t="s">
        <v>60</v>
      </c>
      <c r="C27" s="31" t="s">
        <v>36</v>
      </c>
      <c r="D27" s="33" t="n">
        <v>131</v>
      </c>
      <c r="E27" s="33" t="s">
        <v>61</v>
      </c>
      <c r="F27" s="33" t="n">
        <v>0</v>
      </c>
      <c r="G27" s="33" t="n">
        <v>4</v>
      </c>
      <c r="H27" s="34"/>
      <c r="I27" s="34"/>
      <c r="J27" s="34" t="n">
        <f aca="false">H27+I27</f>
        <v>0</v>
      </c>
      <c r="K27" s="34"/>
      <c r="L27" s="34"/>
    </row>
    <row r="28" customFormat="false" ht="41.4" hidden="false" customHeight="false" outlineLevel="0" collapsed="false">
      <c r="A28" s="31" t="s">
        <v>62</v>
      </c>
      <c r="B28" s="32" t="s">
        <v>63</v>
      </c>
      <c r="C28" s="31" t="s">
        <v>36</v>
      </c>
      <c r="D28" s="33" t="n">
        <v>131</v>
      </c>
      <c r="E28" s="33" t="s">
        <v>64</v>
      </c>
      <c r="F28" s="33" t="n">
        <v>0</v>
      </c>
      <c r="G28" s="33" t="n">
        <v>4</v>
      </c>
      <c r="H28" s="34"/>
      <c r="I28" s="34"/>
      <c r="J28" s="34" t="n">
        <f aca="false">H28+I28</f>
        <v>0</v>
      </c>
      <c r="K28" s="34"/>
      <c r="L28" s="34"/>
    </row>
    <row r="29" customFormat="false" ht="41.4" hidden="false" customHeight="false" outlineLevel="0" collapsed="false">
      <c r="A29" s="31" t="s">
        <v>65</v>
      </c>
      <c r="B29" s="32" t="s">
        <v>66</v>
      </c>
      <c r="C29" s="31" t="s">
        <v>36</v>
      </c>
      <c r="D29" s="33" t="n">
        <v>131</v>
      </c>
      <c r="E29" s="33" t="s">
        <v>61</v>
      </c>
      <c r="F29" s="33" t="n">
        <v>0</v>
      </c>
      <c r="G29" s="33" t="n">
        <v>4</v>
      </c>
      <c r="H29" s="34"/>
      <c r="I29" s="34"/>
      <c r="J29" s="34" t="n">
        <f aca="false">H29+I29</f>
        <v>0</v>
      </c>
      <c r="K29" s="34"/>
      <c r="L29" s="34"/>
    </row>
    <row r="30" customFormat="false" ht="41.4" hidden="false" customHeight="false" outlineLevel="0" collapsed="false">
      <c r="A30" s="31" t="s">
        <v>67</v>
      </c>
      <c r="B30" s="32" t="s">
        <v>68</v>
      </c>
      <c r="C30" s="31" t="s">
        <v>36</v>
      </c>
      <c r="D30" s="33" t="n">
        <v>131</v>
      </c>
      <c r="E30" s="33" t="s">
        <v>64</v>
      </c>
      <c r="F30" s="33" t="n">
        <v>0</v>
      </c>
      <c r="G30" s="33" t="n">
        <v>4</v>
      </c>
      <c r="H30" s="34"/>
      <c r="I30" s="34"/>
      <c r="J30" s="34" t="n">
        <f aca="false">H30+I30</f>
        <v>0</v>
      </c>
      <c r="K30" s="34"/>
      <c r="L30" s="34"/>
    </row>
    <row r="31" customFormat="false" ht="27.6" hidden="false" customHeight="false" outlineLevel="0" collapsed="false">
      <c r="A31" s="31" t="s">
        <v>69</v>
      </c>
      <c r="B31" s="32" t="s">
        <v>70</v>
      </c>
      <c r="C31" s="31" t="s">
        <v>71</v>
      </c>
      <c r="D31" s="33" t="n">
        <v>131</v>
      </c>
      <c r="E31" s="33" t="s">
        <v>72</v>
      </c>
      <c r="F31" s="33" t="n">
        <v>0</v>
      </c>
      <c r="G31" s="33" t="n">
        <v>4</v>
      </c>
      <c r="H31" s="34" t="n">
        <v>1043263.3</v>
      </c>
      <c r="I31" s="34"/>
      <c r="J31" s="34" t="n">
        <f aca="false">H31+I31</f>
        <v>1043263.3</v>
      </c>
      <c r="K31" s="34" t="n">
        <v>0</v>
      </c>
      <c r="L31" s="34" t="n">
        <v>0</v>
      </c>
    </row>
    <row r="32" customFormat="false" ht="27.6" hidden="false" customHeight="false" outlineLevel="0" collapsed="false">
      <c r="A32" s="31" t="s">
        <v>73</v>
      </c>
      <c r="B32" s="32" t="s">
        <v>74</v>
      </c>
      <c r="C32" s="31" t="s">
        <v>71</v>
      </c>
      <c r="D32" s="33" t="n">
        <v>131</v>
      </c>
      <c r="E32" s="33" t="s">
        <v>75</v>
      </c>
      <c r="F32" s="33" t="n">
        <v>0</v>
      </c>
      <c r="G32" s="33" t="n">
        <v>4</v>
      </c>
      <c r="H32" s="34" t="n">
        <v>343019.33</v>
      </c>
      <c r="I32" s="34"/>
      <c r="J32" s="34" t="n">
        <f aca="false">H32+I32</f>
        <v>343019.33</v>
      </c>
      <c r="K32" s="34" t="n">
        <v>343019.33</v>
      </c>
      <c r="L32" s="34" t="n">
        <v>343019.33</v>
      </c>
    </row>
    <row r="33" customFormat="false" ht="41.4" hidden="false" customHeight="false" outlineLevel="0" collapsed="false">
      <c r="A33" s="31" t="s">
        <v>76</v>
      </c>
      <c r="B33" s="32" t="s">
        <v>77</v>
      </c>
      <c r="C33" s="31" t="s">
        <v>71</v>
      </c>
      <c r="D33" s="33" t="n">
        <v>131</v>
      </c>
      <c r="E33" s="33" t="s">
        <v>78</v>
      </c>
      <c r="F33" s="33" t="n">
        <v>0</v>
      </c>
      <c r="G33" s="33" t="n">
        <v>4</v>
      </c>
      <c r="H33" s="34" t="n">
        <v>103591.84</v>
      </c>
      <c r="I33" s="34"/>
      <c r="J33" s="34" t="n">
        <f aca="false">H33+I33</f>
        <v>103591.84</v>
      </c>
      <c r="K33" s="34" t="n">
        <v>103591.84</v>
      </c>
      <c r="L33" s="34" t="n">
        <v>103591.84</v>
      </c>
    </row>
    <row r="34" customFormat="false" ht="41.4" hidden="false" customHeight="false" outlineLevel="0" collapsed="false">
      <c r="A34" s="31" t="s">
        <v>79</v>
      </c>
      <c r="B34" s="32" t="s">
        <v>80</v>
      </c>
      <c r="C34" s="31" t="s">
        <v>71</v>
      </c>
      <c r="D34" s="33" t="n">
        <v>131</v>
      </c>
      <c r="E34" s="33" t="s">
        <v>81</v>
      </c>
      <c r="F34" s="33" t="n">
        <v>0</v>
      </c>
      <c r="G34" s="33" t="n">
        <v>4</v>
      </c>
      <c r="H34" s="34"/>
      <c r="I34" s="34"/>
      <c r="J34" s="34" t="n">
        <f aca="false">H34+I34</f>
        <v>0</v>
      </c>
      <c r="K34" s="34"/>
      <c r="L34" s="34"/>
    </row>
    <row r="35" customFormat="false" ht="41.4" hidden="false" customHeight="false" outlineLevel="0" collapsed="false">
      <c r="A35" s="31" t="s">
        <v>82</v>
      </c>
      <c r="B35" s="32" t="s">
        <v>83</v>
      </c>
      <c r="C35" s="31" t="s">
        <v>71</v>
      </c>
      <c r="D35" s="33" t="n">
        <v>131</v>
      </c>
      <c r="E35" s="33" t="s">
        <v>84</v>
      </c>
      <c r="F35" s="33" t="n">
        <v>0</v>
      </c>
      <c r="G35" s="33" t="n">
        <v>4</v>
      </c>
      <c r="H35" s="34" t="n">
        <v>5200</v>
      </c>
      <c r="I35" s="34"/>
      <c r="J35" s="34" t="n">
        <f aca="false">H35+I35</f>
        <v>5200</v>
      </c>
      <c r="K35" s="34" t="n">
        <v>0</v>
      </c>
      <c r="L35" s="34" t="n">
        <v>0</v>
      </c>
    </row>
    <row r="36" customFormat="false" ht="27.6" hidden="false" customHeight="false" outlineLevel="0" collapsed="false">
      <c r="A36" s="31" t="s">
        <v>85</v>
      </c>
      <c r="B36" s="32" t="s">
        <v>86</v>
      </c>
      <c r="C36" s="31" t="s">
        <v>71</v>
      </c>
      <c r="D36" s="33" t="n">
        <v>131</v>
      </c>
      <c r="E36" s="33" t="s">
        <v>87</v>
      </c>
      <c r="F36" s="33" t="n">
        <v>0</v>
      </c>
      <c r="G36" s="33" t="n">
        <v>4</v>
      </c>
      <c r="H36" s="34" t="n">
        <v>10184800</v>
      </c>
      <c r="I36" s="34"/>
      <c r="J36" s="34" t="n">
        <f aca="false">H36+I36</f>
        <v>10184800</v>
      </c>
      <c r="K36" s="34" t="n">
        <v>10184800</v>
      </c>
      <c r="L36" s="34" t="n">
        <v>10184800</v>
      </c>
    </row>
    <row r="37" customFormat="false" ht="69" hidden="false" customHeight="false" outlineLevel="0" collapsed="false">
      <c r="A37" s="31" t="s">
        <v>88</v>
      </c>
      <c r="B37" s="32" t="s">
        <v>54</v>
      </c>
      <c r="C37" s="31" t="s">
        <v>71</v>
      </c>
      <c r="D37" s="33" t="n">
        <v>131</v>
      </c>
      <c r="E37" s="33" t="s">
        <v>89</v>
      </c>
      <c r="F37" s="33" t="n">
        <v>0</v>
      </c>
      <c r="G37" s="33" t="n">
        <v>4</v>
      </c>
      <c r="H37" s="34" t="n">
        <v>1088.89</v>
      </c>
      <c r="I37" s="34"/>
      <c r="J37" s="34" t="n">
        <f aca="false">H37+I37</f>
        <v>1088.89</v>
      </c>
      <c r="K37" s="34" t="n">
        <v>1088.89</v>
      </c>
      <c r="L37" s="34" t="n">
        <v>1088.89</v>
      </c>
    </row>
    <row r="38" customFormat="false" ht="69" hidden="false" customHeight="false" outlineLevel="0" collapsed="false">
      <c r="A38" s="31" t="s">
        <v>90</v>
      </c>
      <c r="B38" s="32" t="s">
        <v>57</v>
      </c>
      <c r="C38" s="31" t="s">
        <v>71</v>
      </c>
      <c r="D38" s="33" t="n">
        <v>131</v>
      </c>
      <c r="E38" s="33" t="s">
        <v>91</v>
      </c>
      <c r="F38" s="33" t="n">
        <v>0</v>
      </c>
      <c r="G38" s="33" t="n">
        <v>4</v>
      </c>
      <c r="H38" s="34" t="n">
        <v>107800</v>
      </c>
      <c r="I38" s="34"/>
      <c r="J38" s="34" t="n">
        <f aca="false">H38+I38</f>
        <v>107800</v>
      </c>
      <c r="K38" s="34" t="n">
        <v>107800</v>
      </c>
      <c r="L38" s="34" t="n">
        <v>107800</v>
      </c>
    </row>
    <row r="39" customFormat="false" ht="41.4" hidden="false" customHeight="false" outlineLevel="0" collapsed="false">
      <c r="A39" s="31" t="s">
        <v>92</v>
      </c>
      <c r="B39" s="32" t="s">
        <v>60</v>
      </c>
      <c r="C39" s="31" t="s">
        <v>71</v>
      </c>
      <c r="D39" s="33" t="n">
        <v>131</v>
      </c>
      <c r="E39" s="33" t="s">
        <v>93</v>
      </c>
      <c r="F39" s="33" t="n">
        <v>0</v>
      </c>
      <c r="G39" s="33" t="n">
        <v>4</v>
      </c>
      <c r="H39" s="34" t="n">
        <v>988730</v>
      </c>
      <c r="I39" s="34"/>
      <c r="J39" s="34" t="n">
        <f aca="false">H39+I39</f>
        <v>988730</v>
      </c>
      <c r="K39" s="34" t="n">
        <v>988730</v>
      </c>
      <c r="L39" s="34" t="n">
        <v>988730</v>
      </c>
    </row>
    <row r="40" customFormat="false" ht="41.4" hidden="false" customHeight="false" outlineLevel="0" collapsed="false">
      <c r="A40" s="31" t="s">
        <v>94</v>
      </c>
      <c r="B40" s="32" t="s">
        <v>63</v>
      </c>
      <c r="C40" s="31" t="s">
        <v>71</v>
      </c>
      <c r="D40" s="33" t="n">
        <v>131</v>
      </c>
      <c r="E40" s="33" t="s">
        <v>95</v>
      </c>
      <c r="F40" s="33" t="n">
        <v>0</v>
      </c>
      <c r="G40" s="33" t="n">
        <v>4</v>
      </c>
      <c r="H40" s="34" t="n">
        <v>988730</v>
      </c>
      <c r="I40" s="34"/>
      <c r="J40" s="34" t="n">
        <f aca="false">H40+I40</f>
        <v>988730</v>
      </c>
      <c r="K40" s="34" t="n">
        <v>988730</v>
      </c>
      <c r="L40" s="34" t="n">
        <v>988730</v>
      </c>
    </row>
    <row r="41" customFormat="false" ht="41.4" hidden="false" customHeight="false" outlineLevel="0" collapsed="false">
      <c r="A41" s="31" t="s">
        <v>96</v>
      </c>
      <c r="B41" s="32" t="s">
        <v>66</v>
      </c>
      <c r="C41" s="31" t="s">
        <v>71</v>
      </c>
      <c r="D41" s="33" t="n">
        <v>131</v>
      </c>
      <c r="E41" s="33" t="s">
        <v>382</v>
      </c>
      <c r="F41" s="33" t="n">
        <v>0</v>
      </c>
      <c r="G41" s="33" t="n">
        <v>4</v>
      </c>
      <c r="H41" s="34" t="n">
        <v>4731</v>
      </c>
      <c r="I41" s="34"/>
      <c r="J41" s="34" t="n">
        <f aca="false">H41+I41</f>
        <v>4731</v>
      </c>
      <c r="K41" s="34" t="n">
        <v>4731</v>
      </c>
      <c r="L41" s="34" t="n">
        <v>4731</v>
      </c>
    </row>
    <row r="42" customFormat="false" ht="41.4" hidden="false" customHeight="false" outlineLevel="0" collapsed="false">
      <c r="A42" s="31" t="s">
        <v>97</v>
      </c>
      <c r="B42" s="32" t="s">
        <v>68</v>
      </c>
      <c r="C42" s="31" t="s">
        <v>71</v>
      </c>
      <c r="D42" s="33" t="n">
        <v>131</v>
      </c>
      <c r="E42" s="33" t="s">
        <v>383</v>
      </c>
      <c r="F42" s="33" t="n">
        <v>0</v>
      </c>
      <c r="G42" s="33" t="n">
        <v>4</v>
      </c>
      <c r="H42" s="34" t="n">
        <v>4731</v>
      </c>
      <c r="I42" s="34"/>
      <c r="J42" s="34" t="n">
        <f aca="false">H42+I42</f>
        <v>4731</v>
      </c>
      <c r="K42" s="34" t="n">
        <v>4731</v>
      </c>
      <c r="L42" s="34" t="n">
        <v>4731</v>
      </c>
    </row>
    <row r="43" customFormat="false" ht="27.6" hidden="false" customHeight="false" outlineLevel="0" collapsed="false">
      <c r="A43" s="31" t="s">
        <v>99</v>
      </c>
      <c r="B43" s="32" t="s">
        <v>100</v>
      </c>
      <c r="C43" s="31" t="s">
        <v>101</v>
      </c>
      <c r="D43" s="33" t="n">
        <v>131</v>
      </c>
      <c r="E43" s="33" t="s">
        <v>102</v>
      </c>
      <c r="F43" s="33" t="n">
        <v>0</v>
      </c>
      <c r="G43" s="33" t="n">
        <v>4</v>
      </c>
      <c r="H43" s="34"/>
      <c r="I43" s="34"/>
      <c r="J43" s="34" t="n">
        <f aca="false">H43+I43</f>
        <v>0</v>
      </c>
      <c r="K43" s="34"/>
      <c r="L43" s="34"/>
    </row>
    <row r="44" customFormat="false" ht="41.4" hidden="false" customHeight="false" outlineLevel="0" collapsed="false">
      <c r="A44" s="31" t="s">
        <v>103</v>
      </c>
      <c r="B44" s="32" t="s">
        <v>104</v>
      </c>
      <c r="C44" s="31" t="s">
        <v>101</v>
      </c>
      <c r="D44" s="33" t="n">
        <v>131</v>
      </c>
      <c r="E44" s="33" t="s">
        <v>105</v>
      </c>
      <c r="F44" s="33" t="n">
        <v>0</v>
      </c>
      <c r="G44" s="33" t="n">
        <v>4</v>
      </c>
      <c r="H44" s="34"/>
      <c r="I44" s="34"/>
      <c r="J44" s="34" t="n">
        <f aca="false">H44+I44</f>
        <v>0</v>
      </c>
      <c r="K44" s="34"/>
      <c r="L44" s="34"/>
    </row>
    <row r="45" customFormat="false" ht="41.4" hidden="false" customHeight="false" outlineLevel="0" collapsed="false">
      <c r="A45" s="31" t="s">
        <v>106</v>
      </c>
      <c r="B45" s="32" t="s">
        <v>107</v>
      </c>
      <c r="C45" s="31" t="s">
        <v>101</v>
      </c>
      <c r="D45" s="33" t="n">
        <v>131</v>
      </c>
      <c r="E45" s="33" t="s">
        <v>108</v>
      </c>
      <c r="F45" s="33" t="n">
        <v>0</v>
      </c>
      <c r="G45" s="33" t="n">
        <v>4</v>
      </c>
      <c r="H45" s="34"/>
      <c r="I45" s="34"/>
      <c r="J45" s="34" t="n">
        <f aca="false">H45+I45</f>
        <v>0</v>
      </c>
      <c r="K45" s="34"/>
      <c r="L45" s="34"/>
    </row>
    <row r="46" customFormat="false" ht="41.4" hidden="false" customHeight="false" outlineLevel="0" collapsed="false">
      <c r="A46" s="31" t="s">
        <v>109</v>
      </c>
      <c r="B46" s="32" t="s">
        <v>110</v>
      </c>
      <c r="C46" s="31" t="s">
        <v>101</v>
      </c>
      <c r="D46" s="33" t="n">
        <v>131</v>
      </c>
      <c r="E46" s="33" t="s">
        <v>111</v>
      </c>
      <c r="F46" s="33" t="n">
        <v>0</v>
      </c>
      <c r="G46" s="33" t="n">
        <v>4</v>
      </c>
      <c r="H46" s="34"/>
      <c r="I46" s="34"/>
      <c r="J46" s="34" t="n">
        <f aca="false">H46+I46</f>
        <v>0</v>
      </c>
      <c r="K46" s="34"/>
      <c r="L46" s="34"/>
    </row>
    <row r="47" customFormat="false" ht="69" hidden="false" customHeight="false" outlineLevel="0" collapsed="false">
      <c r="A47" s="31" t="s">
        <v>112</v>
      </c>
      <c r="B47" s="32" t="s">
        <v>54</v>
      </c>
      <c r="C47" s="31" t="s">
        <v>101</v>
      </c>
      <c r="D47" s="33" t="n">
        <v>131</v>
      </c>
      <c r="E47" s="33" t="s">
        <v>113</v>
      </c>
      <c r="F47" s="33" t="n">
        <v>0</v>
      </c>
      <c r="G47" s="33" t="n">
        <v>4</v>
      </c>
      <c r="H47" s="34"/>
      <c r="I47" s="34"/>
      <c r="J47" s="34" t="n">
        <f aca="false">H47+I47</f>
        <v>0</v>
      </c>
      <c r="K47" s="34"/>
      <c r="L47" s="34"/>
    </row>
    <row r="48" customFormat="false" ht="69" hidden="false" customHeight="false" outlineLevel="0" collapsed="false">
      <c r="A48" s="31" t="s">
        <v>114</v>
      </c>
      <c r="B48" s="32" t="s">
        <v>57</v>
      </c>
      <c r="C48" s="31" t="s">
        <v>101</v>
      </c>
      <c r="D48" s="33" t="n">
        <v>131</v>
      </c>
      <c r="E48" s="33" t="s">
        <v>115</v>
      </c>
      <c r="F48" s="33" t="n">
        <v>0</v>
      </c>
      <c r="G48" s="33" t="n">
        <v>4</v>
      </c>
      <c r="H48" s="34"/>
      <c r="I48" s="34"/>
      <c r="J48" s="34" t="n">
        <f aca="false">H48+I48</f>
        <v>0</v>
      </c>
      <c r="K48" s="34"/>
      <c r="L48" s="34"/>
    </row>
    <row r="49" customFormat="false" ht="41.4" hidden="false" customHeight="false" outlineLevel="0" collapsed="false">
      <c r="A49" s="31" t="s">
        <v>116</v>
      </c>
      <c r="B49" s="32" t="s">
        <v>60</v>
      </c>
      <c r="C49" s="31" t="s">
        <v>101</v>
      </c>
      <c r="D49" s="33" t="n">
        <v>131</v>
      </c>
      <c r="E49" s="33" t="s">
        <v>117</v>
      </c>
      <c r="F49" s="33" t="n">
        <v>0</v>
      </c>
      <c r="G49" s="33" t="n">
        <v>4</v>
      </c>
      <c r="H49" s="34"/>
      <c r="I49" s="34"/>
      <c r="J49" s="34" t="n">
        <f aca="false">H49+I49</f>
        <v>0</v>
      </c>
      <c r="K49" s="34"/>
      <c r="L49" s="34"/>
    </row>
    <row r="50" customFormat="false" ht="41.4" hidden="false" customHeight="false" outlineLevel="0" collapsed="false">
      <c r="A50" s="31" t="s">
        <v>118</v>
      </c>
      <c r="B50" s="32" t="s">
        <v>63</v>
      </c>
      <c r="C50" s="31" t="s">
        <v>101</v>
      </c>
      <c r="D50" s="33" t="n">
        <v>131</v>
      </c>
      <c r="E50" s="33" t="s">
        <v>119</v>
      </c>
      <c r="F50" s="33" t="n">
        <v>0</v>
      </c>
      <c r="G50" s="33" t="n">
        <v>4</v>
      </c>
      <c r="H50" s="34"/>
      <c r="I50" s="34"/>
      <c r="J50" s="34" t="n">
        <f aca="false">H50+I50</f>
        <v>0</v>
      </c>
      <c r="K50" s="34"/>
      <c r="L50" s="34"/>
    </row>
    <row r="51" customFormat="false" ht="41.4" hidden="false" customHeight="false" outlineLevel="0" collapsed="false">
      <c r="A51" s="31" t="s">
        <v>120</v>
      </c>
      <c r="B51" s="32" t="s">
        <v>66</v>
      </c>
      <c r="C51" s="31" t="s">
        <v>101</v>
      </c>
      <c r="D51" s="33" t="n">
        <v>131</v>
      </c>
      <c r="E51" s="33" t="s">
        <v>117</v>
      </c>
      <c r="F51" s="33" t="n">
        <v>0</v>
      </c>
      <c r="G51" s="33" t="n">
        <v>4</v>
      </c>
      <c r="H51" s="34"/>
      <c r="I51" s="34"/>
      <c r="J51" s="34" t="n">
        <f aca="false">H51+I51</f>
        <v>0</v>
      </c>
      <c r="K51" s="34"/>
      <c r="L51" s="34"/>
    </row>
    <row r="52" customFormat="false" ht="41.4" hidden="false" customHeight="false" outlineLevel="0" collapsed="false">
      <c r="A52" s="31" t="s">
        <v>121</v>
      </c>
      <c r="B52" s="32" t="s">
        <v>68</v>
      </c>
      <c r="C52" s="31" t="s">
        <v>101</v>
      </c>
      <c r="D52" s="33" t="n">
        <v>131</v>
      </c>
      <c r="E52" s="33" t="s">
        <v>119</v>
      </c>
      <c r="F52" s="33" t="n">
        <v>0</v>
      </c>
      <c r="G52" s="33" t="n">
        <v>4</v>
      </c>
      <c r="H52" s="34"/>
      <c r="I52" s="34"/>
      <c r="J52" s="34" t="n">
        <f aca="false">H52+I52</f>
        <v>0</v>
      </c>
      <c r="K52" s="34"/>
      <c r="L52" s="34"/>
    </row>
    <row r="53" customFormat="false" ht="15.6" hidden="false" customHeight="false" outlineLevel="0" collapsed="false">
      <c r="A53" s="35"/>
      <c r="B53" s="36"/>
      <c r="C53" s="36"/>
      <c r="D53" s="37"/>
      <c r="E53" s="37"/>
      <c r="F53" s="37"/>
      <c r="G53" s="37"/>
      <c r="H53" s="38"/>
      <c r="I53" s="38"/>
      <c r="J53" s="38"/>
      <c r="K53" s="38"/>
      <c r="L53" s="38"/>
    </row>
    <row r="54" customFormat="false" ht="15.6" hidden="false" customHeight="false" outlineLevel="0" collapsed="false">
      <c r="A54" s="27" t="s">
        <v>122</v>
      </c>
      <c r="B54" s="28" t="s">
        <v>123</v>
      </c>
      <c r="C54" s="27" t="s">
        <v>26</v>
      </c>
      <c r="D54" s="27" t="s">
        <v>124</v>
      </c>
      <c r="E54" s="29" t="s">
        <v>28</v>
      </c>
      <c r="F54" s="29" t="n">
        <v>0</v>
      </c>
      <c r="G54" s="29" t="n">
        <v>5</v>
      </c>
      <c r="H54" s="30" t="n">
        <f aca="false">SUM(H56:H89)</f>
        <v>453012.74</v>
      </c>
      <c r="I54" s="30" t="n">
        <f aca="false">SUM(I56:I89)</f>
        <v>2638123.65</v>
      </c>
      <c r="J54" s="30" t="n">
        <f aca="false">SUM(J56:J89)</f>
        <v>3091136.39</v>
      </c>
      <c r="K54" s="30" t="n">
        <f aca="false">SUM(K56:K89)</f>
        <v>2844515.65</v>
      </c>
      <c r="L54" s="30" t="n">
        <f aca="false">SUM(L56:L89)</f>
        <v>2844595.54</v>
      </c>
    </row>
    <row r="55" customFormat="false" ht="15.6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1.4" hidden="false" customHeight="false" outlineLevel="0" collapsed="false">
      <c r="A56" s="16" t="s">
        <v>125</v>
      </c>
      <c r="B56" s="39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1.4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41.4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55.2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1.4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1.4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1.4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/>
      <c r="I62" s="26"/>
      <c r="J62" s="26" t="n">
        <f aca="false">H62+I62</f>
        <v>0</v>
      </c>
      <c r="K62" s="26"/>
      <c r="L62" s="26"/>
    </row>
    <row r="63" customFormat="false" ht="41.4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/>
      <c r="I63" s="26"/>
      <c r="J63" s="26" t="n">
        <f aca="false">H63+I63</f>
        <v>0</v>
      </c>
      <c r="K63" s="26"/>
      <c r="L63" s="26"/>
    </row>
    <row r="64" customFormat="false" ht="27.6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26"/>
      <c r="I64" s="26"/>
      <c r="J64" s="26" t="n">
        <f aca="false">H64+I64</f>
        <v>0</v>
      </c>
      <c r="K64" s="26"/>
      <c r="L64" s="26"/>
    </row>
    <row r="65" customFormat="false" ht="41.4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/>
      <c r="I65" s="26"/>
      <c r="J65" s="26" t="n">
        <f aca="false">H65+I65</f>
        <v>0</v>
      </c>
      <c r="K65" s="26"/>
      <c r="L65" s="26"/>
    </row>
    <row r="66" customFormat="false" ht="55.2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0"/>
      <c r="O66" s="40"/>
      <c r="P66" s="40"/>
    </row>
    <row r="67" customFormat="false" ht="55.2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55.2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55.2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384</v>
      </c>
      <c r="F69" s="18" t="n">
        <v>0</v>
      </c>
      <c r="G69" s="18" t="n">
        <v>5</v>
      </c>
      <c r="H69" s="26"/>
      <c r="I69" s="26" t="n">
        <v>19520.48</v>
      </c>
      <c r="J69" s="26" t="n">
        <f aca="false">H69+I69</f>
        <v>19520.48</v>
      </c>
      <c r="K69" s="26" t="n">
        <v>19816.67</v>
      </c>
      <c r="L69" s="26" t="n">
        <v>24210.16</v>
      </c>
    </row>
    <row r="70" customFormat="false" ht="55.2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385</v>
      </c>
      <c r="F70" s="18" t="n">
        <v>0</v>
      </c>
      <c r="G70" s="18" t="n">
        <v>5</v>
      </c>
      <c r="H70" s="26"/>
      <c r="I70" s="26" t="n">
        <v>370889.17</v>
      </c>
      <c r="J70" s="26" t="n">
        <f aca="false">H70+I70</f>
        <v>370889.17</v>
      </c>
      <c r="K70" s="26" t="n">
        <v>376516.49</v>
      </c>
      <c r="L70" s="26" t="n">
        <v>379292.18</v>
      </c>
    </row>
    <row r="71" customFormat="false" ht="96.6" hidden="false" customHeight="false" outlineLevel="0" collapsed="false">
      <c r="A71" s="16" t="s">
        <v>169</v>
      </c>
      <c r="B71" s="39" t="s">
        <v>170</v>
      </c>
      <c r="C71" s="16" t="s">
        <v>71</v>
      </c>
      <c r="D71" s="18" t="n">
        <v>152</v>
      </c>
      <c r="E71" s="18" t="s">
        <v>386</v>
      </c>
      <c r="F71" s="18" t="n">
        <v>0</v>
      </c>
      <c r="G71" s="18" t="n">
        <v>5</v>
      </c>
      <c r="H71" s="26"/>
      <c r="I71" s="26" t="n">
        <v>2114864</v>
      </c>
      <c r="J71" s="26" t="n">
        <f aca="false">H71+I71</f>
        <v>2114864</v>
      </c>
      <c r="K71" s="26" t="n">
        <v>2114864</v>
      </c>
      <c r="L71" s="26" t="n">
        <v>2114864</v>
      </c>
    </row>
    <row r="72" customFormat="false" ht="69" hidden="false" customHeight="false" outlineLevel="0" collapsed="false">
      <c r="A72" s="16" t="s">
        <v>172</v>
      </c>
      <c r="B72" s="39" t="s">
        <v>173</v>
      </c>
      <c r="C72" s="16" t="s">
        <v>71</v>
      </c>
      <c r="D72" s="18" t="n">
        <v>152</v>
      </c>
      <c r="E72" s="18" t="s">
        <v>387</v>
      </c>
      <c r="F72" s="18" t="n">
        <v>0</v>
      </c>
      <c r="G72" s="18" t="n">
        <v>5</v>
      </c>
      <c r="H72" s="26"/>
      <c r="I72" s="26" t="n">
        <v>132850</v>
      </c>
      <c r="J72" s="26" t="n">
        <f aca="false">H72+I72</f>
        <v>132850</v>
      </c>
      <c r="K72" s="26" t="n">
        <v>132850</v>
      </c>
      <c r="L72" s="26" t="n">
        <v>132850</v>
      </c>
    </row>
    <row r="73" customFormat="false" ht="55.2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 t="n">
        <v>1394.17</v>
      </c>
      <c r="I73" s="26"/>
      <c r="J73" s="26" t="n">
        <f aca="false">H73+I73</f>
        <v>1394.17</v>
      </c>
      <c r="K73" s="26" t="n">
        <v>1205.13</v>
      </c>
      <c r="L73" s="26" t="n">
        <v>1134.24</v>
      </c>
    </row>
    <row r="74" customFormat="false" ht="55.2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 t="n">
        <v>38646.54</v>
      </c>
      <c r="I74" s="26"/>
      <c r="J74" s="26" t="n">
        <f aca="false">H74+I74</f>
        <v>38646.54</v>
      </c>
      <c r="K74" s="26" t="n">
        <v>34599.37</v>
      </c>
      <c r="L74" s="26" t="n">
        <v>33686.93</v>
      </c>
    </row>
    <row r="75" customFormat="false" ht="55.2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 t="n">
        <v>99376.83</v>
      </c>
      <c r="I75" s="26"/>
      <c r="J75" s="26" t="n">
        <f aca="false">H75+I75</f>
        <v>99376.83</v>
      </c>
      <c r="K75" s="26" t="n">
        <v>84708.79</v>
      </c>
      <c r="L75" s="26" t="n">
        <v>78602.83</v>
      </c>
    </row>
    <row r="76" customFormat="false" ht="41.4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1.4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1.4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1.4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27.6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 t="n">
        <v>233640</v>
      </c>
      <c r="I80" s="26"/>
      <c r="J80" s="26" t="n">
        <f aca="false">H80+I80</f>
        <v>233640</v>
      </c>
      <c r="K80" s="26" t="n">
        <v>0</v>
      </c>
      <c r="L80" s="26" t="n">
        <v>0</v>
      </c>
    </row>
    <row r="81" customFormat="false" ht="41.4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27.6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27.6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27.6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 t="n">
        <v>23148.32</v>
      </c>
      <c r="I84" s="26"/>
      <c r="J84" s="26" t="n">
        <f aca="false">H84+I84</f>
        <v>23148.32</v>
      </c>
      <c r="K84" s="26" t="n">
        <v>23148.32</v>
      </c>
      <c r="L84" s="26" t="n">
        <v>23148.32</v>
      </c>
    </row>
    <row r="85" customFormat="false" ht="27.6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 t="n">
        <v>34722.48</v>
      </c>
      <c r="I85" s="26"/>
      <c r="J85" s="26" t="n">
        <f aca="false">H85+I85</f>
        <v>34722.48</v>
      </c>
      <c r="K85" s="26" t="n">
        <v>34722.48</v>
      </c>
      <c r="L85" s="26" t="n">
        <v>34722.48</v>
      </c>
    </row>
    <row r="86" customFormat="false" ht="27.6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55.2" hidden="false" customHeight="false" outlineLevel="0" collapsed="false">
      <c r="A87" s="16" t="s">
        <v>212</v>
      </c>
      <c r="B87" s="17" t="s">
        <v>213</v>
      </c>
      <c r="C87" s="16" t="s">
        <v>201</v>
      </c>
      <c r="D87" s="18" t="n">
        <v>152</v>
      </c>
      <c r="E87" s="18" t="s">
        <v>214</v>
      </c>
      <c r="F87" s="18" t="n">
        <v>0</v>
      </c>
      <c r="G87" s="18" t="n">
        <v>5</v>
      </c>
      <c r="H87" s="26" t="n">
        <v>8833.76</v>
      </c>
      <c r="I87" s="26"/>
      <c r="J87" s="26" t="n">
        <f aca="false">H87+I87</f>
        <v>8833.76</v>
      </c>
      <c r="K87" s="26" t="n">
        <v>8833.76</v>
      </c>
      <c r="L87" s="26" t="n">
        <v>8833.76</v>
      </c>
    </row>
    <row r="88" customFormat="false" ht="55.2" hidden="false" customHeight="false" outlineLevel="0" collapsed="false">
      <c r="A88" s="16" t="s">
        <v>215</v>
      </c>
      <c r="B88" s="17" t="s">
        <v>216</v>
      </c>
      <c r="C88" s="16" t="s">
        <v>201</v>
      </c>
      <c r="D88" s="18" t="n">
        <v>152</v>
      </c>
      <c r="E88" s="18" t="s">
        <v>217</v>
      </c>
      <c r="F88" s="18" t="n">
        <v>0</v>
      </c>
      <c r="G88" s="18" t="n">
        <v>5</v>
      </c>
      <c r="H88" s="41" t="n">
        <v>13250.64</v>
      </c>
      <c r="I88" s="26"/>
      <c r="J88" s="26" t="n">
        <f aca="false">H88+I88</f>
        <v>13250.64</v>
      </c>
      <c r="K88" s="41" t="n">
        <v>13250.64</v>
      </c>
      <c r="L88" s="41" t="n">
        <v>13250.64</v>
      </c>
    </row>
    <row r="89" customFormat="false" ht="41.4" hidden="false" customHeight="false" outlineLevel="0" collapsed="false">
      <c r="A89" s="16" t="s">
        <v>218</v>
      </c>
      <c r="B89" s="17" t="s">
        <v>219</v>
      </c>
      <c r="C89" s="16" t="s">
        <v>220</v>
      </c>
      <c r="D89" s="18" t="n">
        <v>152</v>
      </c>
      <c r="E89" s="18" t="s">
        <v>221</v>
      </c>
      <c r="F89" s="18" t="n">
        <v>0</v>
      </c>
      <c r="G89" s="18" t="n">
        <v>5</v>
      </c>
      <c r="H89" s="26"/>
      <c r="I89" s="26"/>
      <c r="J89" s="26" t="n">
        <f aca="false">H89+I89</f>
        <v>0</v>
      </c>
      <c r="K89" s="26"/>
      <c r="L89" s="26"/>
    </row>
    <row r="90" customFormat="false" ht="15.6" hidden="false" customHeight="false" outlineLevel="0" collapsed="false">
      <c r="A90" s="16"/>
      <c r="B90" s="39"/>
      <c r="C90" s="42"/>
      <c r="D90" s="18"/>
      <c r="E90" s="18"/>
      <c r="F90" s="18"/>
      <c r="G90" s="18"/>
      <c r="H90" s="26"/>
      <c r="I90" s="26"/>
      <c r="J90" s="26"/>
      <c r="K90" s="26"/>
      <c r="L90" s="26"/>
    </row>
    <row r="91" customFormat="false" ht="15.6" hidden="false" customHeight="false" outlineLevel="0" collapsed="false">
      <c r="A91" s="27" t="s">
        <v>23</v>
      </c>
      <c r="B91" s="28" t="s">
        <v>222</v>
      </c>
      <c r="C91" s="27" t="s">
        <v>26</v>
      </c>
      <c r="D91" s="27" t="s">
        <v>27</v>
      </c>
      <c r="E91" s="43" t="s">
        <v>28</v>
      </c>
      <c r="F91" s="43" t="n">
        <v>0</v>
      </c>
      <c r="G91" s="43" t="n">
        <v>2</v>
      </c>
      <c r="H91" s="30" t="n">
        <f aca="false">H93+H97+H108+H124+H106</f>
        <v>495000</v>
      </c>
      <c r="I91" s="30" t="n">
        <f aca="false">I93+I97+I108+I124+I106</f>
        <v>0</v>
      </c>
      <c r="J91" s="30" t="n">
        <f aca="false">J93+J97+J108+J124+J106</f>
        <v>495000</v>
      </c>
      <c r="K91" s="30" t="n">
        <f aca="false">K93+K97+K108+K124+K106</f>
        <v>495000</v>
      </c>
      <c r="L91" s="30" t="n">
        <f aca="false">L93+L97+L108+L124+L106</f>
        <v>495000</v>
      </c>
    </row>
    <row r="92" s="40" customFormat="true" ht="15.6" hidden="false" customHeight="false" outlineLevel="0" collapsed="false">
      <c r="A92" s="42"/>
      <c r="B92" s="39"/>
      <c r="C92" s="42"/>
      <c r="D92" s="42"/>
      <c r="E92" s="44"/>
      <c r="F92" s="44"/>
      <c r="G92" s="44"/>
      <c r="H92" s="45"/>
      <c r="I92" s="45"/>
      <c r="J92" s="45"/>
      <c r="K92" s="45"/>
      <c r="L92" s="45"/>
    </row>
    <row r="93" s="40" customFormat="true" ht="15.6" hidden="false" customHeight="false" outlineLevel="0" collapsed="false">
      <c r="A93" s="31" t="s">
        <v>223</v>
      </c>
      <c r="B93" s="32" t="s">
        <v>224</v>
      </c>
      <c r="C93" s="31" t="s">
        <v>32</v>
      </c>
      <c r="D93" s="46" t="n">
        <v>120</v>
      </c>
      <c r="E93" s="46" t="s">
        <v>225</v>
      </c>
      <c r="F93" s="46" t="n">
        <v>0</v>
      </c>
      <c r="G93" s="46" t="n">
        <v>2</v>
      </c>
      <c r="H93" s="34" t="n">
        <f aca="false">SUM(H94:H96)</f>
        <v>0</v>
      </c>
      <c r="I93" s="34" t="n">
        <f aca="false">SUM(I94:I96)</f>
        <v>0</v>
      </c>
      <c r="J93" s="34" t="n">
        <f aca="false">SUM(J94:J96)</f>
        <v>0</v>
      </c>
      <c r="K93" s="34" t="n">
        <f aca="false">SUM(K94:K96)</f>
        <v>0</v>
      </c>
      <c r="L93" s="34" t="n">
        <f aca="false">SUM(L94:L96)</f>
        <v>0</v>
      </c>
    </row>
    <row r="94" s="40" customFormat="true" ht="15.6" hidden="false" customHeight="false" outlineLevel="0" collapsed="false">
      <c r="A94" s="42"/>
      <c r="B94" s="39" t="s">
        <v>226</v>
      </c>
      <c r="C94" s="42" t="s">
        <v>36</v>
      </c>
      <c r="D94" s="42" t="s">
        <v>227</v>
      </c>
      <c r="E94" s="44" t="s">
        <v>228</v>
      </c>
      <c r="F94" s="44" t="n">
        <v>0</v>
      </c>
      <c r="G94" s="44" t="n">
        <v>2</v>
      </c>
      <c r="H94" s="45"/>
      <c r="I94" s="45"/>
      <c r="J94" s="45" t="n">
        <f aca="false">H94+I94</f>
        <v>0</v>
      </c>
      <c r="K94" s="45"/>
      <c r="L94" s="45"/>
    </row>
    <row r="95" s="40" customFormat="true" ht="15.6" hidden="false" customHeight="false" outlineLevel="0" collapsed="false">
      <c r="A95" s="42"/>
      <c r="B95" s="39" t="s">
        <v>226</v>
      </c>
      <c r="C95" s="42" t="s">
        <v>71</v>
      </c>
      <c r="D95" s="42" t="s">
        <v>227</v>
      </c>
      <c r="E95" s="44" t="s">
        <v>229</v>
      </c>
      <c r="F95" s="44" t="n">
        <v>0</v>
      </c>
      <c r="G95" s="44" t="n">
        <v>2</v>
      </c>
      <c r="H95" s="45"/>
      <c r="I95" s="45"/>
      <c r="J95" s="45" t="n">
        <f aca="false">H95+I95</f>
        <v>0</v>
      </c>
      <c r="K95" s="45"/>
      <c r="L95" s="45"/>
    </row>
    <row r="96" s="40" customFormat="true" ht="15.6" hidden="false" customHeight="false" outlineLevel="0" collapsed="false">
      <c r="A96" s="42"/>
      <c r="B96" s="39" t="s">
        <v>226</v>
      </c>
      <c r="C96" s="42" t="s">
        <v>101</v>
      </c>
      <c r="D96" s="42" t="s">
        <v>227</v>
      </c>
      <c r="E96" s="44" t="s">
        <v>230</v>
      </c>
      <c r="F96" s="44" t="n">
        <v>0</v>
      </c>
      <c r="G96" s="44" t="n">
        <v>2</v>
      </c>
      <c r="H96" s="45"/>
      <c r="I96" s="45"/>
      <c r="J96" s="45" t="n">
        <f aca="false">H96+I96</f>
        <v>0</v>
      </c>
      <c r="K96" s="45"/>
      <c r="L96" s="45"/>
    </row>
    <row r="97" s="40" customFormat="true" ht="28.2" hidden="false" customHeight="true" outlineLevel="0" collapsed="false">
      <c r="A97" s="31" t="s">
        <v>231</v>
      </c>
      <c r="B97" s="32" t="s">
        <v>232</v>
      </c>
      <c r="C97" s="31" t="s">
        <v>32</v>
      </c>
      <c r="D97" s="46" t="n">
        <v>130</v>
      </c>
      <c r="E97" s="46" t="s">
        <v>233</v>
      </c>
      <c r="F97" s="46" t="n">
        <v>0</v>
      </c>
      <c r="G97" s="46" t="n">
        <v>2</v>
      </c>
      <c r="H97" s="34" t="n">
        <f aca="false">SUM(H98:H105)</f>
        <v>335000</v>
      </c>
      <c r="I97" s="34" t="n">
        <f aca="false">SUM(I98:I105)</f>
        <v>0</v>
      </c>
      <c r="J97" s="34" t="n">
        <f aca="false">SUM(J98:J105)</f>
        <v>335000</v>
      </c>
      <c r="K97" s="34" t="n">
        <f aca="false">SUM(K98:K105)</f>
        <v>335000</v>
      </c>
      <c r="L97" s="34" t="n">
        <f aca="false">SUM(L98:L105)</f>
        <v>335000</v>
      </c>
    </row>
    <row r="98" s="40" customFormat="true" ht="15.6" hidden="false" customHeight="false" outlineLevel="0" collapsed="false">
      <c r="A98" s="42"/>
      <c r="B98" s="39" t="s">
        <v>234</v>
      </c>
      <c r="C98" s="42" t="s">
        <v>36</v>
      </c>
      <c r="D98" s="47" t="n">
        <v>131</v>
      </c>
      <c r="E98" s="47" t="s">
        <v>235</v>
      </c>
      <c r="F98" s="47" t="n">
        <v>0</v>
      </c>
      <c r="G98" s="47" t="n">
        <v>2</v>
      </c>
      <c r="H98" s="26" t="n">
        <v>135000</v>
      </c>
      <c r="I98" s="26"/>
      <c r="J98" s="45" t="n">
        <f aca="false">H98+I98</f>
        <v>135000</v>
      </c>
      <c r="K98" s="26" t="n">
        <v>135000</v>
      </c>
      <c r="L98" s="26" t="n">
        <v>135000</v>
      </c>
    </row>
    <row r="99" s="40" customFormat="true" ht="15.6" hidden="false" customHeight="false" outlineLevel="0" collapsed="false">
      <c r="A99" s="42"/>
      <c r="B99" s="39" t="s">
        <v>236</v>
      </c>
      <c r="C99" s="42" t="s">
        <v>36</v>
      </c>
      <c r="D99" s="47" t="n">
        <v>131</v>
      </c>
      <c r="E99" s="47" t="s">
        <v>237</v>
      </c>
      <c r="F99" s="47" t="n">
        <v>0</v>
      </c>
      <c r="G99" s="47" t="n">
        <v>2</v>
      </c>
      <c r="H99" s="26"/>
      <c r="I99" s="26"/>
      <c r="J99" s="45" t="n">
        <f aca="false">H99+I99</f>
        <v>0</v>
      </c>
      <c r="K99" s="26"/>
      <c r="L99" s="26"/>
    </row>
    <row r="100" s="40" customFormat="true" ht="15.6" hidden="false" customHeight="false" outlineLevel="0" collapsed="false">
      <c r="A100" s="42"/>
      <c r="B100" s="39" t="s">
        <v>236</v>
      </c>
      <c r="C100" s="42" t="s">
        <v>71</v>
      </c>
      <c r="D100" s="47" t="n">
        <v>131</v>
      </c>
      <c r="E100" s="47" t="s">
        <v>238</v>
      </c>
      <c r="F100" s="47" t="n">
        <v>0</v>
      </c>
      <c r="G100" s="47" t="n">
        <v>2</v>
      </c>
      <c r="H100" s="26" t="n">
        <v>200000</v>
      </c>
      <c r="I100" s="26"/>
      <c r="J100" s="45" t="n">
        <f aca="false">H100+I100</f>
        <v>200000</v>
      </c>
      <c r="K100" s="26" t="n">
        <v>200000</v>
      </c>
      <c r="L100" s="26" t="n">
        <v>200000</v>
      </c>
    </row>
    <row r="101" s="40" customFormat="true" ht="15.6" hidden="false" customHeight="false" outlineLevel="0" collapsed="false">
      <c r="A101" s="42"/>
      <c r="B101" s="39" t="s">
        <v>239</v>
      </c>
      <c r="C101" s="42" t="s">
        <v>71</v>
      </c>
      <c r="D101" s="47" t="n">
        <v>135</v>
      </c>
      <c r="E101" s="47" t="s">
        <v>240</v>
      </c>
      <c r="F101" s="47" t="n">
        <v>0</v>
      </c>
      <c r="G101" s="47" t="n">
        <v>2</v>
      </c>
      <c r="H101" s="26"/>
      <c r="I101" s="26"/>
      <c r="J101" s="45" t="n">
        <f aca="false">H101+I101</f>
        <v>0</v>
      </c>
      <c r="K101" s="26"/>
      <c r="L101" s="26"/>
    </row>
    <row r="102" customFormat="false" ht="15.6" hidden="false" customHeight="false" outlineLevel="0" collapsed="false">
      <c r="A102" s="42"/>
      <c r="B102" s="39" t="s">
        <v>241</v>
      </c>
      <c r="C102" s="42" t="s">
        <v>71</v>
      </c>
      <c r="D102" s="47" t="n">
        <v>134</v>
      </c>
      <c r="E102" s="47" t="s">
        <v>242</v>
      </c>
      <c r="F102" s="47" t="n">
        <v>0</v>
      </c>
      <c r="G102" s="47" t="n">
        <v>2</v>
      </c>
      <c r="H102" s="26"/>
      <c r="I102" s="26"/>
      <c r="J102" s="45" t="n">
        <f aca="false">H102+I102</f>
        <v>0</v>
      </c>
      <c r="K102" s="26"/>
      <c r="L102" s="26"/>
    </row>
    <row r="103" customFormat="false" ht="15.6" hidden="false" customHeight="false" outlineLevel="0" collapsed="false">
      <c r="A103" s="42"/>
      <c r="B103" s="39" t="s">
        <v>243</v>
      </c>
      <c r="C103" s="42" t="s">
        <v>71</v>
      </c>
      <c r="D103" s="47" t="n">
        <v>134</v>
      </c>
      <c r="E103" s="47" t="s">
        <v>244</v>
      </c>
      <c r="F103" s="47" t="n">
        <v>0</v>
      </c>
      <c r="G103" s="47" t="n">
        <v>2</v>
      </c>
      <c r="H103" s="26"/>
      <c r="I103" s="26"/>
      <c r="J103" s="45" t="n">
        <f aca="false">H103+I103</f>
        <v>0</v>
      </c>
      <c r="K103" s="26"/>
      <c r="L103" s="26"/>
    </row>
    <row r="104" customFormat="false" ht="15.6" hidden="false" customHeight="false" outlineLevel="0" collapsed="false">
      <c r="A104" s="42"/>
      <c r="B104" s="39" t="s">
        <v>239</v>
      </c>
      <c r="C104" s="42" t="s">
        <v>101</v>
      </c>
      <c r="D104" s="47" t="n">
        <v>135</v>
      </c>
      <c r="E104" s="47" t="s">
        <v>245</v>
      </c>
      <c r="F104" s="47" t="n">
        <v>0</v>
      </c>
      <c r="G104" s="47" t="n">
        <v>2</v>
      </c>
      <c r="H104" s="26"/>
      <c r="I104" s="26"/>
      <c r="J104" s="45" t="n">
        <f aca="false">H104+I104</f>
        <v>0</v>
      </c>
      <c r="K104" s="26"/>
      <c r="L104" s="26"/>
    </row>
    <row r="105" customFormat="false" ht="15.6" hidden="false" customHeight="false" outlineLevel="0" collapsed="false">
      <c r="A105" s="42"/>
      <c r="B105" s="48" t="s">
        <v>246</v>
      </c>
      <c r="C105" s="49" t="s">
        <v>101</v>
      </c>
      <c r="D105" s="50" t="n">
        <v>131</v>
      </c>
      <c r="E105" s="50" t="s">
        <v>247</v>
      </c>
      <c r="F105" s="50" t="n">
        <v>0</v>
      </c>
      <c r="G105" s="50" t="n">
        <v>2</v>
      </c>
      <c r="H105" s="26"/>
      <c r="I105" s="26"/>
      <c r="J105" s="45" t="n">
        <f aca="false">H105+I105</f>
        <v>0</v>
      </c>
      <c r="K105" s="26"/>
      <c r="L105" s="26"/>
    </row>
    <row r="106" s="40" customFormat="true" ht="15.6" hidden="false" customHeight="false" outlineLevel="0" collapsed="false">
      <c r="A106" s="31" t="s">
        <v>248</v>
      </c>
      <c r="B106" s="32" t="s">
        <v>249</v>
      </c>
      <c r="C106" s="31" t="s">
        <v>32</v>
      </c>
      <c r="D106" s="46" t="n">
        <v>140</v>
      </c>
      <c r="E106" s="46" t="s">
        <v>250</v>
      </c>
      <c r="F106" s="46" t="n">
        <v>0</v>
      </c>
      <c r="G106" s="46" t="n">
        <v>2</v>
      </c>
      <c r="H106" s="34" t="n">
        <f aca="false">H107</f>
        <v>0</v>
      </c>
      <c r="I106" s="34" t="n">
        <f aca="false">I107</f>
        <v>0</v>
      </c>
      <c r="J106" s="34" t="n">
        <f aca="false">J107</f>
        <v>0</v>
      </c>
      <c r="K106" s="34" t="n">
        <f aca="false">K107</f>
        <v>0</v>
      </c>
      <c r="L106" s="34" t="n">
        <f aca="false">L107</f>
        <v>0</v>
      </c>
    </row>
    <row r="107" customFormat="false" ht="41.4" hidden="false" customHeight="false" outlineLevel="0" collapsed="false">
      <c r="A107" s="42"/>
      <c r="B107" s="48" t="s">
        <v>251</v>
      </c>
      <c r="C107" s="49" t="s">
        <v>71</v>
      </c>
      <c r="D107" s="50" t="n">
        <v>141</v>
      </c>
      <c r="E107" s="50" t="s">
        <v>252</v>
      </c>
      <c r="F107" s="50" t="n">
        <v>0</v>
      </c>
      <c r="G107" s="50" t="n">
        <v>2</v>
      </c>
      <c r="H107" s="26"/>
      <c r="I107" s="26"/>
      <c r="J107" s="45" t="n">
        <f aca="false">H107+I107</f>
        <v>0</v>
      </c>
      <c r="K107" s="26"/>
      <c r="L107" s="26"/>
    </row>
    <row r="108" customFormat="false" ht="27.6" hidden="false" customHeight="false" outlineLevel="0" collapsed="false">
      <c r="A108" s="31" t="s">
        <v>253</v>
      </c>
      <c r="B108" s="32" t="s">
        <v>254</v>
      </c>
      <c r="C108" s="31" t="s">
        <v>32</v>
      </c>
      <c r="D108" s="46" t="n">
        <v>150</v>
      </c>
      <c r="E108" s="46" t="s">
        <v>255</v>
      </c>
      <c r="F108" s="46" t="n">
        <v>0</v>
      </c>
      <c r="G108" s="46" t="n">
        <v>2</v>
      </c>
      <c r="H108" s="34" t="n">
        <f aca="false">SUM(H109:H123)</f>
        <v>160000</v>
      </c>
      <c r="I108" s="34" t="n">
        <f aca="false">SUM(I109:I123)</f>
        <v>0</v>
      </c>
      <c r="J108" s="34" t="n">
        <f aca="false">SUM(J109:J123)</f>
        <v>160000</v>
      </c>
      <c r="K108" s="34" t="n">
        <f aca="false">SUM(K109:K123)</f>
        <v>160000</v>
      </c>
      <c r="L108" s="34" t="n">
        <f aca="false">SUM(L109:L123)</f>
        <v>160000</v>
      </c>
    </row>
    <row r="109" customFormat="false" ht="15.6" hidden="false" customHeight="false" outlineLevel="0" collapsed="false">
      <c r="A109" s="42"/>
      <c r="B109" s="39" t="s">
        <v>256</v>
      </c>
      <c r="C109" s="42" t="s">
        <v>36</v>
      </c>
      <c r="D109" s="44" t="n">
        <v>155</v>
      </c>
      <c r="E109" s="44" t="s">
        <v>257</v>
      </c>
      <c r="F109" s="44" t="n">
        <v>0</v>
      </c>
      <c r="G109" s="44" t="n">
        <v>2</v>
      </c>
      <c r="H109" s="45"/>
      <c r="I109" s="45"/>
      <c r="J109" s="45" t="n">
        <f aca="false">H109+I109</f>
        <v>0</v>
      </c>
      <c r="K109" s="45"/>
      <c r="L109" s="45"/>
    </row>
    <row r="110" customFormat="false" ht="15.6" hidden="false" customHeight="false" outlineLevel="0" collapsed="false">
      <c r="A110" s="42"/>
      <c r="B110" s="39" t="s">
        <v>258</v>
      </c>
      <c r="C110" s="42" t="s">
        <v>36</v>
      </c>
      <c r="D110" s="47" t="n">
        <v>155</v>
      </c>
      <c r="E110" s="47" t="s">
        <v>259</v>
      </c>
      <c r="F110" s="47" t="n">
        <v>0</v>
      </c>
      <c r="G110" s="47" t="n">
        <v>2</v>
      </c>
      <c r="H110" s="26"/>
      <c r="I110" s="26"/>
      <c r="J110" s="45" t="n">
        <f aca="false">H110+I110</f>
        <v>0</v>
      </c>
      <c r="K110" s="26"/>
      <c r="L110" s="26"/>
    </row>
    <row r="111" customFormat="false" ht="15.6" hidden="false" customHeight="false" outlineLevel="0" collapsed="false">
      <c r="A111" s="42"/>
      <c r="B111" s="39" t="s">
        <v>260</v>
      </c>
      <c r="C111" s="42" t="s">
        <v>36</v>
      </c>
      <c r="D111" s="47" t="n">
        <v>155</v>
      </c>
      <c r="E111" s="47" t="s">
        <v>259</v>
      </c>
      <c r="F111" s="47" t="n">
        <v>0</v>
      </c>
      <c r="G111" s="47" t="n">
        <v>2</v>
      </c>
      <c r="H111" s="26"/>
      <c r="I111" s="26"/>
      <c r="J111" s="45" t="n">
        <f aca="false">H111+I111</f>
        <v>0</v>
      </c>
      <c r="K111" s="26"/>
      <c r="L111" s="26"/>
    </row>
    <row r="112" customFormat="false" ht="41.4" hidden="false" customHeight="false" outlineLevel="0" collapsed="false">
      <c r="A112" s="42"/>
      <c r="B112" s="39" t="s">
        <v>261</v>
      </c>
      <c r="C112" s="42" t="s">
        <v>36</v>
      </c>
      <c r="D112" s="44" t="n">
        <v>152</v>
      </c>
      <c r="E112" s="44" t="s">
        <v>262</v>
      </c>
      <c r="F112" s="44" t="n">
        <v>0</v>
      </c>
      <c r="G112" s="44" t="n">
        <v>2</v>
      </c>
      <c r="H112" s="45"/>
      <c r="I112" s="45"/>
      <c r="J112" s="45" t="n">
        <f aca="false">H112+I112</f>
        <v>0</v>
      </c>
      <c r="K112" s="45"/>
      <c r="L112" s="45"/>
    </row>
    <row r="113" s="40" customFormat="true" ht="15.6" hidden="false" customHeight="false" outlineLevel="0" collapsed="false">
      <c r="A113" s="42"/>
      <c r="B113" s="39" t="s">
        <v>263</v>
      </c>
      <c r="C113" s="42" t="s">
        <v>71</v>
      </c>
      <c r="D113" s="44" t="n">
        <v>152</v>
      </c>
      <c r="E113" s="44" t="s">
        <v>264</v>
      </c>
      <c r="F113" s="44" t="n">
        <v>0</v>
      </c>
      <c r="G113" s="44" t="n">
        <v>2</v>
      </c>
      <c r="H113" s="45" t="n">
        <v>90000</v>
      </c>
      <c r="I113" s="45"/>
      <c r="J113" s="45" t="n">
        <f aca="false">H113+I113</f>
        <v>90000</v>
      </c>
      <c r="K113" s="45" t="n">
        <v>90000</v>
      </c>
      <c r="L113" s="45" t="n">
        <v>90000</v>
      </c>
    </row>
    <row r="114" customFormat="false" ht="15.6" hidden="false" customHeight="false" outlineLevel="0" collapsed="false">
      <c r="A114" s="42"/>
      <c r="B114" s="39" t="s">
        <v>256</v>
      </c>
      <c r="C114" s="42" t="s">
        <v>71</v>
      </c>
      <c r="D114" s="44" t="n">
        <v>155</v>
      </c>
      <c r="E114" s="44" t="s">
        <v>265</v>
      </c>
      <c r="F114" s="44" t="n">
        <v>0</v>
      </c>
      <c r="G114" s="44" t="n">
        <v>2</v>
      </c>
      <c r="H114" s="45"/>
      <c r="I114" s="45"/>
      <c r="J114" s="45" t="n">
        <f aca="false">H114+I114</f>
        <v>0</v>
      </c>
      <c r="K114" s="45"/>
      <c r="L114" s="45"/>
    </row>
    <row r="115" customFormat="false" ht="15.6" hidden="false" customHeight="false" outlineLevel="0" collapsed="false">
      <c r="A115" s="42"/>
      <c r="B115" s="39" t="s">
        <v>258</v>
      </c>
      <c r="C115" s="42" t="s">
        <v>71</v>
      </c>
      <c r="D115" s="47" t="n">
        <v>155</v>
      </c>
      <c r="E115" s="47" t="s">
        <v>266</v>
      </c>
      <c r="F115" s="47" t="n">
        <v>0</v>
      </c>
      <c r="G115" s="47" t="n">
        <v>2</v>
      </c>
      <c r="H115" s="26"/>
      <c r="I115" s="26"/>
      <c r="J115" s="45" t="n">
        <f aca="false">H115+I115</f>
        <v>0</v>
      </c>
      <c r="K115" s="26"/>
      <c r="L115" s="26"/>
    </row>
    <row r="116" customFormat="false" ht="15.6" hidden="false" customHeight="false" outlineLevel="0" collapsed="false">
      <c r="A116" s="42"/>
      <c r="B116" s="39" t="s">
        <v>267</v>
      </c>
      <c r="C116" s="42" t="s">
        <v>71</v>
      </c>
      <c r="D116" s="47" t="n">
        <v>155</v>
      </c>
      <c r="E116" s="47" t="s">
        <v>268</v>
      </c>
      <c r="F116" s="47" t="n">
        <v>0</v>
      </c>
      <c r="G116" s="47" t="n">
        <v>2</v>
      </c>
      <c r="H116" s="26"/>
      <c r="I116" s="26"/>
      <c r="J116" s="45" t="n">
        <f aca="false">H116+I116</f>
        <v>0</v>
      </c>
      <c r="K116" s="26"/>
      <c r="L116" s="26"/>
    </row>
    <row r="117" s="40" customFormat="true" ht="41.4" hidden="false" customHeight="false" outlineLevel="0" collapsed="false">
      <c r="A117" s="42"/>
      <c r="B117" s="39" t="s">
        <v>269</v>
      </c>
      <c r="C117" s="42" t="s">
        <v>71</v>
      </c>
      <c r="D117" s="44" t="n">
        <v>152</v>
      </c>
      <c r="E117" s="44" t="s">
        <v>270</v>
      </c>
      <c r="F117" s="44" t="n">
        <v>0</v>
      </c>
      <c r="G117" s="44" t="n">
        <v>2</v>
      </c>
      <c r="H117" s="45"/>
      <c r="I117" s="45"/>
      <c r="J117" s="45" t="n">
        <f aca="false">H117+I117</f>
        <v>0</v>
      </c>
      <c r="K117" s="45"/>
      <c r="L117" s="45"/>
    </row>
    <row r="118" s="40" customFormat="true" ht="27.6" hidden="false" customHeight="false" outlineLevel="0" collapsed="false">
      <c r="A118" s="42"/>
      <c r="B118" s="39" t="s">
        <v>271</v>
      </c>
      <c r="C118" s="42" t="s">
        <v>71</v>
      </c>
      <c r="D118" s="44" t="n">
        <v>152</v>
      </c>
      <c r="E118" s="44" t="s">
        <v>272</v>
      </c>
      <c r="F118" s="44" t="n">
        <v>0</v>
      </c>
      <c r="G118" s="44" t="n">
        <v>2</v>
      </c>
      <c r="H118" s="45" t="n">
        <v>70000</v>
      </c>
      <c r="I118" s="45"/>
      <c r="J118" s="45" t="n">
        <f aca="false">H118+I118</f>
        <v>70000</v>
      </c>
      <c r="K118" s="45" t="n">
        <v>70000</v>
      </c>
      <c r="L118" s="45" t="n">
        <v>70000</v>
      </c>
    </row>
    <row r="119" customFormat="false" ht="15.6" hidden="false" customHeight="false" outlineLevel="0" collapsed="false">
      <c r="A119" s="42"/>
      <c r="B119" s="39" t="s">
        <v>256</v>
      </c>
      <c r="C119" s="42" t="s">
        <v>101</v>
      </c>
      <c r="D119" s="44" t="n">
        <v>155</v>
      </c>
      <c r="E119" s="44" t="s">
        <v>273</v>
      </c>
      <c r="F119" s="44" t="n">
        <v>0</v>
      </c>
      <c r="G119" s="44" t="n">
        <v>2</v>
      </c>
      <c r="H119" s="45"/>
      <c r="I119" s="45"/>
      <c r="J119" s="45" t="n">
        <f aca="false">H119+I119</f>
        <v>0</v>
      </c>
      <c r="K119" s="45"/>
      <c r="L119" s="45"/>
    </row>
    <row r="120" customFormat="false" ht="15.6" hidden="false" customHeight="false" outlineLevel="0" collapsed="false">
      <c r="A120" s="42"/>
      <c r="B120" s="39" t="s">
        <v>258</v>
      </c>
      <c r="C120" s="42" t="s">
        <v>101</v>
      </c>
      <c r="D120" s="47" t="n">
        <v>155</v>
      </c>
      <c r="E120" s="47" t="s">
        <v>274</v>
      </c>
      <c r="F120" s="47" t="n">
        <v>0</v>
      </c>
      <c r="G120" s="47" t="n">
        <v>2</v>
      </c>
      <c r="H120" s="26"/>
      <c r="I120" s="26"/>
      <c r="J120" s="45" t="n">
        <f aca="false">H120+I120</f>
        <v>0</v>
      </c>
      <c r="K120" s="26"/>
      <c r="L120" s="26"/>
    </row>
    <row r="121" customFormat="false" ht="15.6" hidden="false" customHeight="false" outlineLevel="0" collapsed="false">
      <c r="A121" s="42"/>
      <c r="B121" s="39" t="s">
        <v>260</v>
      </c>
      <c r="C121" s="42" t="s">
        <v>101</v>
      </c>
      <c r="D121" s="47" t="n">
        <v>155</v>
      </c>
      <c r="E121" s="47" t="s">
        <v>274</v>
      </c>
      <c r="F121" s="47" t="n">
        <v>0</v>
      </c>
      <c r="G121" s="47" t="n">
        <v>2</v>
      </c>
      <c r="H121" s="26"/>
      <c r="I121" s="26"/>
      <c r="J121" s="45" t="n">
        <f aca="false">H121+I121</f>
        <v>0</v>
      </c>
      <c r="K121" s="26"/>
      <c r="L121" s="26"/>
    </row>
    <row r="122" customFormat="false" ht="15.6" hidden="false" customHeight="false" outlineLevel="0" collapsed="false">
      <c r="A122" s="42"/>
      <c r="B122" s="39" t="s">
        <v>267</v>
      </c>
      <c r="C122" s="42" t="s">
        <v>101</v>
      </c>
      <c r="D122" s="47" t="n">
        <v>155</v>
      </c>
      <c r="E122" s="47" t="s">
        <v>275</v>
      </c>
      <c r="F122" s="47" t="n">
        <v>0</v>
      </c>
      <c r="G122" s="47" t="n">
        <v>2</v>
      </c>
      <c r="H122" s="26"/>
      <c r="I122" s="26"/>
      <c r="J122" s="45" t="n">
        <f aca="false">H122+I122</f>
        <v>0</v>
      </c>
      <c r="K122" s="26"/>
      <c r="L122" s="26"/>
    </row>
    <row r="123" customFormat="false" ht="27.6" hidden="false" customHeight="false" outlineLevel="0" collapsed="false">
      <c r="A123" s="42"/>
      <c r="B123" s="39" t="s">
        <v>276</v>
      </c>
      <c r="C123" s="42" t="s">
        <v>101</v>
      </c>
      <c r="D123" s="47" t="n">
        <v>155</v>
      </c>
      <c r="E123" s="47" t="s">
        <v>277</v>
      </c>
      <c r="F123" s="47" t="n">
        <v>0</v>
      </c>
      <c r="G123" s="47" t="n">
        <v>2</v>
      </c>
      <c r="H123" s="26"/>
      <c r="I123" s="26"/>
      <c r="J123" s="45" t="n">
        <f aca="false">H123+I123</f>
        <v>0</v>
      </c>
      <c r="K123" s="26"/>
      <c r="L123" s="26"/>
    </row>
    <row r="124" customFormat="false" ht="15.6" hidden="false" customHeight="false" outlineLevel="0" collapsed="false">
      <c r="A124" s="31" t="s">
        <v>278</v>
      </c>
      <c r="B124" s="32" t="s">
        <v>279</v>
      </c>
      <c r="C124" s="31" t="s">
        <v>32</v>
      </c>
      <c r="D124" s="46" t="n">
        <v>180</v>
      </c>
      <c r="E124" s="46" t="s">
        <v>280</v>
      </c>
      <c r="F124" s="46" t="n">
        <v>0</v>
      </c>
      <c r="G124" s="46" t="n">
        <v>2</v>
      </c>
      <c r="H124" s="34" t="n">
        <f aca="false">SUM(H125:H127)</f>
        <v>0</v>
      </c>
      <c r="I124" s="34" t="n">
        <f aca="false">SUM(I125:I127)</f>
        <v>0</v>
      </c>
      <c r="J124" s="34" t="n">
        <f aca="false">SUM(J125:J127)</f>
        <v>0</v>
      </c>
      <c r="K124" s="34" t="n">
        <f aca="false">SUM(K125:K127)</f>
        <v>0</v>
      </c>
      <c r="L124" s="34" t="n">
        <f aca="false">SUM(L125:L127)</f>
        <v>0</v>
      </c>
    </row>
    <row r="125" customFormat="false" ht="15.6" hidden="false" customHeight="false" outlineLevel="0" collapsed="false">
      <c r="A125" s="42"/>
      <c r="B125" s="39" t="s">
        <v>281</v>
      </c>
      <c r="C125" s="42" t="s">
        <v>36</v>
      </c>
      <c r="D125" s="44" t="n">
        <v>189</v>
      </c>
      <c r="E125" s="44" t="s">
        <v>282</v>
      </c>
      <c r="F125" s="44" t="n">
        <v>0</v>
      </c>
      <c r="G125" s="44" t="n">
        <v>2</v>
      </c>
      <c r="H125" s="45"/>
      <c r="I125" s="45"/>
      <c r="J125" s="45" t="n">
        <f aca="false">H125+I125</f>
        <v>0</v>
      </c>
      <c r="K125" s="45"/>
      <c r="L125" s="45"/>
    </row>
    <row r="126" customFormat="false" ht="15.6" hidden="false" customHeight="false" outlineLevel="0" collapsed="false">
      <c r="A126" s="42"/>
      <c r="B126" s="39" t="s">
        <v>281</v>
      </c>
      <c r="C126" s="42" t="s">
        <v>71</v>
      </c>
      <c r="D126" s="44" t="n">
        <v>189</v>
      </c>
      <c r="E126" s="44" t="s">
        <v>283</v>
      </c>
      <c r="F126" s="44" t="n">
        <v>0</v>
      </c>
      <c r="G126" s="44" t="n">
        <v>2</v>
      </c>
      <c r="H126" s="45"/>
      <c r="I126" s="45"/>
      <c r="J126" s="45" t="n">
        <f aca="false">H126+I126</f>
        <v>0</v>
      </c>
      <c r="K126" s="45"/>
      <c r="L126" s="45"/>
    </row>
    <row r="127" customFormat="false" ht="15.6" hidden="false" customHeight="false" outlineLevel="0" collapsed="false">
      <c r="A127" s="42"/>
      <c r="B127" s="39" t="s">
        <v>281</v>
      </c>
      <c r="C127" s="42" t="s">
        <v>101</v>
      </c>
      <c r="D127" s="44" t="n">
        <v>189</v>
      </c>
      <c r="E127" s="44" t="s">
        <v>284</v>
      </c>
      <c r="F127" s="44" t="n">
        <v>0</v>
      </c>
      <c r="G127" s="44" t="n">
        <v>2</v>
      </c>
      <c r="H127" s="45"/>
      <c r="I127" s="45"/>
      <c r="J127" s="45" t="n">
        <f aca="false">H127+I127</f>
        <v>0</v>
      </c>
      <c r="K127" s="45"/>
      <c r="L127" s="45"/>
    </row>
    <row r="128" customFormat="false" ht="15.6" hidden="false" customHeight="false" outlineLevel="0" collapsed="false">
      <c r="A128" s="51"/>
      <c r="B128" s="52"/>
      <c r="C128" s="51"/>
      <c r="D128" s="53"/>
      <c r="E128" s="53"/>
      <c r="F128" s="53"/>
      <c r="G128" s="53"/>
      <c r="H128" s="54"/>
      <c r="I128" s="54"/>
      <c r="J128" s="54"/>
      <c r="K128" s="54"/>
      <c r="L128" s="54"/>
    </row>
    <row r="129" customFormat="false" ht="17.4" hidden="false" customHeight="false" outlineLevel="0" collapsed="false">
      <c r="A129" s="55"/>
      <c r="B129" s="56" t="s">
        <v>285</v>
      </c>
      <c r="C129" s="55"/>
      <c r="D129" s="57"/>
      <c r="E129" s="57"/>
      <c r="F129" s="57"/>
      <c r="G129" s="57"/>
      <c r="H129" s="58"/>
      <c r="I129" s="58"/>
      <c r="J129" s="58" t="n">
        <f aca="false">H15+J16-J134</f>
        <v>0</v>
      </c>
      <c r="K129" s="58" t="n">
        <f aca="false">K16-K134</f>
        <v>0</v>
      </c>
      <c r="L129" s="58" t="n">
        <f aca="false">L16-L134</f>
        <v>0</v>
      </c>
    </row>
    <row r="130" customFormat="false" ht="15.6" hidden="false" customHeight="false" outlineLevel="0" collapsed="false">
      <c r="A130" s="51"/>
      <c r="B130" s="52"/>
      <c r="C130" s="51"/>
      <c r="D130" s="59"/>
      <c r="E130" s="59"/>
      <c r="F130" s="59"/>
      <c r="G130" s="59"/>
      <c r="H130" s="60"/>
      <c r="I130" s="60"/>
      <c r="J130" s="60"/>
      <c r="K130" s="60"/>
      <c r="L130" s="60"/>
    </row>
    <row r="131" customFormat="false" ht="15.6" hidden="false" customHeight="true" outlineLevel="0" collapsed="false">
      <c r="A131" s="61" t="s">
        <v>286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27.6" hidden="false" customHeight="false" outlineLevel="0" collapsed="false">
      <c r="A132" s="62"/>
      <c r="B132" s="63" t="s">
        <v>12</v>
      </c>
      <c r="C132" s="14" t="s">
        <v>13</v>
      </c>
      <c r="D132" s="63" t="s">
        <v>14</v>
      </c>
      <c r="E132" s="63" t="s">
        <v>15</v>
      </c>
      <c r="F132" s="63" t="s">
        <v>16</v>
      </c>
      <c r="G132" s="63" t="s">
        <v>17</v>
      </c>
      <c r="H132" s="13" t="s">
        <v>287</v>
      </c>
      <c r="I132" s="13" t="s">
        <v>19</v>
      </c>
      <c r="J132" s="13" t="s">
        <v>20</v>
      </c>
      <c r="K132" s="13" t="s">
        <v>287</v>
      </c>
      <c r="L132" s="13" t="s">
        <v>287</v>
      </c>
    </row>
    <row r="133" customFormat="false" ht="15.6" hidden="false" customHeight="false" outlineLevel="0" collapsed="false">
      <c r="A133" s="15" t="n">
        <v>1</v>
      </c>
      <c r="B133" s="15" t="n">
        <v>2</v>
      </c>
      <c r="C133" s="15" t="n">
        <v>3</v>
      </c>
      <c r="D133" s="15" t="n">
        <v>4</v>
      </c>
      <c r="E133" s="15" t="n">
        <v>5</v>
      </c>
      <c r="F133" s="15" t="n">
        <v>6</v>
      </c>
      <c r="G133" s="15" t="n">
        <v>7</v>
      </c>
      <c r="H133" s="15" t="n">
        <v>8</v>
      </c>
      <c r="I133" s="15" t="n">
        <v>9</v>
      </c>
      <c r="J133" s="15" t="n">
        <v>10</v>
      </c>
      <c r="K133" s="15" t="n">
        <v>11</v>
      </c>
      <c r="L133" s="15" t="n">
        <v>12</v>
      </c>
    </row>
    <row r="134" customFormat="false" ht="15.6" hidden="false" customHeight="false" outlineLevel="0" collapsed="false">
      <c r="A134" s="21"/>
      <c r="B134" s="22" t="s">
        <v>288</v>
      </c>
      <c r="C134" s="21" t="s">
        <v>26</v>
      </c>
      <c r="D134" s="21" t="s">
        <v>27</v>
      </c>
      <c r="E134" s="64" t="s">
        <v>28</v>
      </c>
      <c r="F134" s="64"/>
      <c r="G134" s="64"/>
      <c r="H134" s="65" t="n">
        <f aca="false">H136+H331+H546</f>
        <v>16457660.67</v>
      </c>
      <c r="I134" s="65" t="n">
        <f aca="false">I136+I331+I546</f>
        <v>2638123.65</v>
      </c>
      <c r="J134" s="65" t="n">
        <f aca="false">J136+J331+J546</f>
        <v>19095784.32</v>
      </c>
      <c r="K134" s="65" t="n">
        <f aca="false">K136+K331+K546</f>
        <v>17682207.23</v>
      </c>
      <c r="L134" s="65" t="n">
        <f aca="false">L136+L331+L546</f>
        <v>17682287.12</v>
      </c>
    </row>
    <row r="135" customFormat="false" ht="15.6" hidden="false" customHeight="false" outlineLevel="0" collapsed="false">
      <c r="A135" s="16"/>
      <c r="B135" s="17" t="s">
        <v>29</v>
      </c>
      <c r="C135" s="16"/>
      <c r="D135" s="12"/>
      <c r="E135" s="12"/>
      <c r="F135" s="12"/>
      <c r="G135" s="12"/>
      <c r="H135" s="20"/>
      <c r="I135" s="20"/>
      <c r="J135" s="20"/>
      <c r="K135" s="20"/>
      <c r="L135" s="20"/>
    </row>
    <row r="136" customFormat="false" ht="15.6" hidden="false" customHeight="false" outlineLevel="0" collapsed="false">
      <c r="A136" s="27" t="s">
        <v>30</v>
      </c>
      <c r="B136" s="28" t="s">
        <v>31</v>
      </c>
      <c r="C136" s="27" t="s">
        <v>32</v>
      </c>
      <c r="D136" s="27" t="s">
        <v>33</v>
      </c>
      <c r="E136" s="29" t="s">
        <v>28</v>
      </c>
      <c r="F136" s="29"/>
      <c r="G136" s="29"/>
      <c r="H136" s="30" t="n">
        <f aca="false">H138+H158+H162+H164+H166+H168+H176+H180+H184+H186+H188+H190+H192+H236+H240+H242+H244+H246+H256+H261+H266+H276+H286+H289+H292+H310+H313+H315+H317+H320+H323+H325+H327+H329</f>
        <v>15418490.64</v>
      </c>
      <c r="I136" s="30" t="n">
        <f aca="false">I138+I158+I162+I164+I166+I168+I176+I180+I184+I186+I188+I190+I192+I236+I240+I242+I244+I246+I256+I261+I266+I276+I286+I289+I292+I310+I313+I315+I317+I320+I323+I325+I327+I329</f>
        <v>0</v>
      </c>
      <c r="J136" s="30" t="n">
        <f aca="false">J138+J158+J162+J164+J166+J168+J176+J180+J184+J186+J188+J190+J192+J236+J240+J242+J244+J246+J256+J261+J266+J276+J286+J289+J292+J310+J313+J315+J317+J320+J323+J325+J327+J329</f>
        <v>15418490.64</v>
      </c>
      <c r="K136" s="30" t="n">
        <f aca="false">K138+K158+K162+K164+K166+K168+K176+K180+K184+K186+K188+K190+K192+K236+K240+K242+K244+K246+K256+K261+K266+K276+K286+K289+K292+K310+K313+K315+K317+K320+K323+K325+K327+K329</f>
        <v>14342691.58</v>
      </c>
      <c r="L136" s="30" t="n">
        <f aca="false">L138+L158+L162+L164+L166+L168+L176+L180+L184+L186+L188+L190+L192+L236+L240+L242+L244+L246+L256+L261+L266+L276+L286+L289+L292+L310+L313+L315+L317+L320+L323+L325+L327+L329</f>
        <v>14342691.58</v>
      </c>
    </row>
    <row r="137" customFormat="false" ht="15.6" hidden="false" customHeight="false" outlineLevel="0" collapsed="false">
      <c r="A137" s="16"/>
      <c r="B137" s="17"/>
      <c r="C137" s="16"/>
      <c r="D137" s="12"/>
      <c r="E137" s="12"/>
      <c r="F137" s="12"/>
      <c r="G137" s="12"/>
      <c r="H137" s="20"/>
      <c r="I137" s="20"/>
      <c r="J137" s="20"/>
      <c r="K137" s="20"/>
      <c r="L137" s="20"/>
    </row>
    <row r="138" customFormat="false" ht="27.6" hidden="false" customHeight="false" outlineLevel="0" collapsed="false">
      <c r="A138" s="31" t="s">
        <v>34</v>
      </c>
      <c r="B138" s="32" t="s">
        <v>289</v>
      </c>
      <c r="C138" s="31" t="s">
        <v>36</v>
      </c>
      <c r="D138" s="33" t="n">
        <v>131</v>
      </c>
      <c r="E138" s="33" t="s">
        <v>37</v>
      </c>
      <c r="F138" s="33" t="n">
        <v>0</v>
      </c>
      <c r="G138" s="33" t="n">
        <v>4</v>
      </c>
      <c r="H138" s="66" t="n">
        <f aca="false">H139+H140+H141+H142+H144+H146+H147+H148+H149+H150+H151+H152+H153+H154+H155+H156+H157</f>
        <v>0</v>
      </c>
      <c r="I138" s="66" t="n">
        <f aca="false">I139+I140+I141+I142+I144+I146+I147+I148+I149+I150+I151+I152+I153+I154+I155+I156+I157</f>
        <v>0</v>
      </c>
      <c r="J138" s="66" t="n">
        <f aca="false">J139+J140+J141+J142+J144+J146+J147+J148+J149+J150+J151+J152+J153+J154+J155+J156+J157</f>
        <v>0</v>
      </c>
      <c r="K138" s="66" t="n">
        <f aca="false">K139+K140+K141+K142+K144+K146+K147+K148+K149+K150+K151+K152+K153+K154+K155+K156+K157</f>
        <v>0</v>
      </c>
      <c r="L138" s="66" t="n">
        <f aca="false">L139+L140+L141+L142+L144+L146+L147+L148+L149+L150+L151+L152+L153+L154+L155+L156+L157</f>
        <v>0</v>
      </c>
    </row>
    <row r="139" customFormat="false" ht="27.6" hidden="false" customHeight="false" outlineLevel="0" collapsed="false">
      <c r="A139" s="15"/>
      <c r="B139" s="17" t="s">
        <v>290</v>
      </c>
      <c r="C139" s="16" t="s">
        <v>36</v>
      </c>
      <c r="D139" s="12" t="n">
        <v>214</v>
      </c>
      <c r="E139" s="18" t="s">
        <v>37</v>
      </c>
      <c r="F139" s="18" t="n">
        <v>112</v>
      </c>
      <c r="G139" s="18" t="n">
        <v>4</v>
      </c>
      <c r="H139" s="41"/>
      <c r="I139" s="19"/>
      <c r="J139" s="19" t="n">
        <f aca="false">H139+I139</f>
        <v>0</v>
      </c>
      <c r="K139" s="19"/>
      <c r="L139" s="19"/>
    </row>
    <row r="140" customFormat="false" ht="15.6" hidden="false" customHeight="false" outlineLevel="0" collapsed="false">
      <c r="A140" s="15"/>
      <c r="B140" s="17" t="s">
        <v>291</v>
      </c>
      <c r="C140" s="16" t="s">
        <v>36</v>
      </c>
      <c r="D140" s="12" t="n">
        <v>221</v>
      </c>
      <c r="E140" s="18" t="s">
        <v>37</v>
      </c>
      <c r="F140" s="18" t="n">
        <v>244</v>
      </c>
      <c r="G140" s="18" t="n">
        <v>4</v>
      </c>
      <c r="H140" s="41"/>
      <c r="I140" s="19"/>
      <c r="J140" s="19" t="n">
        <f aca="false">H140+I140</f>
        <v>0</v>
      </c>
      <c r="K140" s="41"/>
      <c r="L140" s="41"/>
    </row>
    <row r="141" customFormat="false" ht="15.6" hidden="false" customHeight="false" outlineLevel="0" collapsed="false">
      <c r="A141" s="67"/>
      <c r="B141" s="17" t="s">
        <v>292</v>
      </c>
      <c r="C141" s="16" t="s">
        <v>36</v>
      </c>
      <c r="D141" s="12" t="n">
        <v>222</v>
      </c>
      <c r="E141" s="18" t="s">
        <v>37</v>
      </c>
      <c r="F141" s="18" t="n">
        <v>244</v>
      </c>
      <c r="G141" s="18" t="n">
        <v>4</v>
      </c>
      <c r="H141" s="41"/>
      <c r="I141" s="19"/>
      <c r="J141" s="19" t="n">
        <f aca="false">H141+I141</f>
        <v>0</v>
      </c>
      <c r="K141" s="41"/>
      <c r="L141" s="41"/>
    </row>
    <row r="142" customFormat="false" ht="15.6" hidden="false" customHeight="false" outlineLevel="0" collapsed="false">
      <c r="A142" s="15"/>
      <c r="B142" s="17" t="s">
        <v>293</v>
      </c>
      <c r="C142" s="16" t="s">
        <v>36</v>
      </c>
      <c r="D142" s="12" t="n">
        <v>225</v>
      </c>
      <c r="E142" s="18" t="s">
        <v>37</v>
      </c>
      <c r="F142" s="18" t="n">
        <v>244</v>
      </c>
      <c r="G142" s="18" t="n">
        <v>4</v>
      </c>
      <c r="H142" s="41" t="n">
        <f aca="false">H143</f>
        <v>0</v>
      </c>
      <c r="I142" s="19"/>
      <c r="J142" s="19" t="n">
        <f aca="false">H142+I142</f>
        <v>0</v>
      </c>
      <c r="K142" s="41" t="n">
        <f aca="false">K143</f>
        <v>0</v>
      </c>
      <c r="L142" s="41" t="n">
        <f aca="false">L143</f>
        <v>0</v>
      </c>
    </row>
    <row r="143" s="74" customFormat="true" ht="13.2" hidden="false" customHeight="false" outlineLevel="0" collapsed="false">
      <c r="A143" s="67"/>
      <c r="B143" s="68" t="s">
        <v>294</v>
      </c>
      <c r="C143" s="69"/>
      <c r="D143" s="70"/>
      <c r="E143" s="71"/>
      <c r="F143" s="71"/>
      <c r="G143" s="71"/>
      <c r="H143" s="72"/>
      <c r="I143" s="73"/>
      <c r="J143" s="73" t="n">
        <f aca="false">H143+I143</f>
        <v>0</v>
      </c>
      <c r="K143" s="72"/>
      <c r="L143" s="72"/>
    </row>
    <row r="144" customFormat="false" ht="15.6" hidden="false" customHeight="false" outlineLevel="0" collapsed="false">
      <c r="A144" s="15"/>
      <c r="B144" s="17" t="s">
        <v>295</v>
      </c>
      <c r="C144" s="16" t="s">
        <v>36</v>
      </c>
      <c r="D144" s="12" t="n">
        <v>226</v>
      </c>
      <c r="E144" s="18" t="s">
        <v>37</v>
      </c>
      <c r="F144" s="18" t="n">
        <v>244</v>
      </c>
      <c r="G144" s="18" t="n">
        <v>4</v>
      </c>
      <c r="H144" s="41" t="n">
        <f aca="false">H145</f>
        <v>0</v>
      </c>
      <c r="I144" s="19"/>
      <c r="J144" s="19" t="n">
        <f aca="false">H144+I144</f>
        <v>0</v>
      </c>
      <c r="K144" s="41" t="n">
        <f aca="false">K145</f>
        <v>0</v>
      </c>
      <c r="L144" s="41" t="n">
        <f aca="false">L145</f>
        <v>0</v>
      </c>
    </row>
    <row r="145" s="74" customFormat="true" ht="26.4" hidden="false" customHeight="false" outlineLevel="0" collapsed="false">
      <c r="A145" s="67"/>
      <c r="B145" s="68" t="s">
        <v>296</v>
      </c>
      <c r="C145" s="69"/>
      <c r="D145" s="70"/>
      <c r="E145" s="71"/>
      <c r="F145" s="71"/>
      <c r="G145" s="71"/>
      <c r="H145" s="72"/>
      <c r="I145" s="73"/>
      <c r="J145" s="73" t="n">
        <f aca="false">H145+I145</f>
        <v>0</v>
      </c>
      <c r="K145" s="72"/>
      <c r="L145" s="72"/>
    </row>
    <row r="146" s="74" customFormat="true" ht="16.2" hidden="false" customHeight="true" outlineLevel="0" collapsed="false">
      <c r="A146" s="67"/>
      <c r="B146" s="17" t="s">
        <v>297</v>
      </c>
      <c r="C146" s="16" t="s">
        <v>36</v>
      </c>
      <c r="D146" s="12" t="n">
        <v>227</v>
      </c>
      <c r="E146" s="18" t="s">
        <v>37</v>
      </c>
      <c r="F146" s="18" t="n">
        <v>244</v>
      </c>
      <c r="G146" s="18" t="n">
        <v>4</v>
      </c>
      <c r="H146" s="41"/>
      <c r="I146" s="19"/>
      <c r="J146" s="19" t="n">
        <f aca="false">H146+I146</f>
        <v>0</v>
      </c>
      <c r="K146" s="41"/>
      <c r="L146" s="41"/>
    </row>
    <row r="147" customFormat="false" ht="27.6" hidden="false" customHeight="false" outlineLevel="0" collapsed="false">
      <c r="A147" s="15"/>
      <c r="B147" s="17" t="s">
        <v>298</v>
      </c>
      <c r="C147" s="16" t="s">
        <v>36</v>
      </c>
      <c r="D147" s="12" t="n">
        <v>264</v>
      </c>
      <c r="E147" s="18" t="s">
        <v>37</v>
      </c>
      <c r="F147" s="18" t="n">
        <v>321</v>
      </c>
      <c r="G147" s="18" t="n">
        <v>4</v>
      </c>
      <c r="H147" s="41"/>
      <c r="I147" s="19"/>
      <c r="J147" s="19" t="n">
        <f aca="false">H147+I147</f>
        <v>0</v>
      </c>
      <c r="K147" s="41"/>
      <c r="L147" s="41"/>
    </row>
    <row r="148" s="75" customFormat="true" ht="16.2" hidden="false" customHeight="true" outlineLevel="0" collapsed="false">
      <c r="A148" s="15"/>
      <c r="B148" s="17" t="s">
        <v>299</v>
      </c>
      <c r="C148" s="16" t="s">
        <v>36</v>
      </c>
      <c r="D148" s="12" t="n">
        <v>291</v>
      </c>
      <c r="E148" s="18" t="s">
        <v>37</v>
      </c>
      <c r="F148" s="18" t="n">
        <v>852</v>
      </c>
      <c r="G148" s="18" t="n">
        <v>4</v>
      </c>
      <c r="H148" s="41"/>
      <c r="I148" s="41"/>
      <c r="J148" s="19" t="n">
        <f aca="false">H148+I148</f>
        <v>0</v>
      </c>
      <c r="K148" s="41"/>
      <c r="L148" s="41"/>
    </row>
    <row r="149" customFormat="false" ht="27.6" hidden="false" customHeight="false" outlineLevel="0" collapsed="false">
      <c r="A149" s="15"/>
      <c r="B149" s="17" t="s">
        <v>300</v>
      </c>
      <c r="C149" s="16" t="s">
        <v>36</v>
      </c>
      <c r="D149" s="12" t="n">
        <v>292</v>
      </c>
      <c r="E149" s="18" t="s">
        <v>37</v>
      </c>
      <c r="F149" s="18" t="n">
        <v>853</v>
      </c>
      <c r="G149" s="18" t="n">
        <v>4</v>
      </c>
      <c r="H149" s="41"/>
      <c r="I149" s="19"/>
      <c r="J149" s="19" t="n">
        <f aca="false">H149+I149</f>
        <v>0</v>
      </c>
      <c r="K149" s="41"/>
      <c r="L149" s="41"/>
    </row>
    <row r="150" customFormat="false" ht="15.6" hidden="false" customHeight="false" outlineLevel="0" collapsed="false">
      <c r="A150" s="15"/>
      <c r="B150" s="17" t="s">
        <v>301</v>
      </c>
      <c r="C150" s="16" t="s">
        <v>36</v>
      </c>
      <c r="D150" s="12" t="n">
        <v>295</v>
      </c>
      <c r="E150" s="18" t="s">
        <v>37</v>
      </c>
      <c r="F150" s="18" t="n">
        <v>853</v>
      </c>
      <c r="G150" s="18" t="n">
        <v>4</v>
      </c>
      <c r="H150" s="41"/>
      <c r="I150" s="19"/>
      <c r="J150" s="19" t="n">
        <f aca="false">H150+I150</f>
        <v>0</v>
      </c>
      <c r="K150" s="41"/>
      <c r="L150" s="41"/>
    </row>
    <row r="151" customFormat="false" ht="15.6" hidden="false" customHeight="false" outlineLevel="0" collapsed="false">
      <c r="A151" s="15"/>
      <c r="B151" s="17" t="s">
        <v>302</v>
      </c>
      <c r="C151" s="16" t="s">
        <v>36</v>
      </c>
      <c r="D151" s="12" t="n">
        <v>296</v>
      </c>
      <c r="E151" s="18" t="s">
        <v>37</v>
      </c>
      <c r="F151" s="18" t="n">
        <v>853</v>
      </c>
      <c r="G151" s="18" t="n">
        <v>4</v>
      </c>
      <c r="H151" s="41"/>
      <c r="I151" s="19"/>
      <c r="J151" s="19" t="n">
        <f aca="false">H151+I151</f>
        <v>0</v>
      </c>
      <c r="K151" s="41"/>
      <c r="L151" s="41"/>
    </row>
    <row r="152" customFormat="false" ht="15.6" hidden="false" customHeight="false" outlineLevel="0" collapsed="false">
      <c r="A152" s="15"/>
      <c r="B152" s="17" t="s">
        <v>303</v>
      </c>
      <c r="C152" s="16" t="s">
        <v>36</v>
      </c>
      <c r="D152" s="12" t="n">
        <v>310</v>
      </c>
      <c r="E152" s="18" t="s">
        <v>37</v>
      </c>
      <c r="F152" s="18" t="n">
        <v>244</v>
      </c>
      <c r="G152" s="18" t="n">
        <v>4</v>
      </c>
      <c r="H152" s="41"/>
      <c r="I152" s="19"/>
      <c r="J152" s="19" t="n">
        <f aca="false">H152+I152</f>
        <v>0</v>
      </c>
      <c r="K152" s="41"/>
      <c r="L152" s="41"/>
    </row>
    <row r="153" customFormat="false" ht="15.6" hidden="false" customHeight="false" outlineLevel="0" collapsed="false">
      <c r="A153" s="15"/>
      <c r="B153" s="17" t="s">
        <v>304</v>
      </c>
      <c r="C153" s="16" t="s">
        <v>36</v>
      </c>
      <c r="D153" s="12" t="n">
        <v>342</v>
      </c>
      <c r="E153" s="18" t="s">
        <v>37</v>
      </c>
      <c r="F153" s="18" t="n">
        <v>244</v>
      </c>
      <c r="G153" s="18" t="n">
        <v>4</v>
      </c>
      <c r="H153" s="41"/>
      <c r="I153" s="19"/>
      <c r="J153" s="19" t="n">
        <f aca="false">H153+I153</f>
        <v>0</v>
      </c>
      <c r="K153" s="41"/>
      <c r="L153" s="41"/>
    </row>
    <row r="154" customFormat="false" ht="15.6" hidden="false" customHeight="false" outlineLevel="0" collapsed="false">
      <c r="A154" s="15"/>
      <c r="B154" s="17" t="s">
        <v>305</v>
      </c>
      <c r="C154" s="16" t="s">
        <v>36</v>
      </c>
      <c r="D154" s="12" t="n">
        <v>343</v>
      </c>
      <c r="E154" s="18" t="s">
        <v>37</v>
      </c>
      <c r="F154" s="18" t="n">
        <v>244</v>
      </c>
      <c r="G154" s="18" t="n">
        <v>4</v>
      </c>
      <c r="H154" s="41"/>
      <c r="I154" s="19"/>
      <c r="J154" s="19" t="n">
        <f aca="false">H154+I154</f>
        <v>0</v>
      </c>
      <c r="K154" s="41"/>
      <c r="L154" s="41"/>
    </row>
    <row r="155" customFormat="false" ht="15.6" hidden="false" customHeight="false" outlineLevel="0" collapsed="false">
      <c r="A155" s="15"/>
      <c r="B155" s="17" t="s">
        <v>306</v>
      </c>
      <c r="C155" s="16" t="s">
        <v>36</v>
      </c>
      <c r="D155" s="12" t="n">
        <v>344</v>
      </c>
      <c r="E155" s="18" t="s">
        <v>37</v>
      </c>
      <c r="F155" s="18" t="n">
        <v>244</v>
      </c>
      <c r="G155" s="18" t="n">
        <v>4</v>
      </c>
      <c r="H155" s="41"/>
      <c r="I155" s="19"/>
      <c r="J155" s="19" t="n">
        <f aca="false">H155+I155</f>
        <v>0</v>
      </c>
      <c r="K155" s="41"/>
      <c r="L155" s="41"/>
    </row>
    <row r="156" customFormat="false" ht="27.6" hidden="false" customHeight="false" outlineLevel="0" collapsed="false">
      <c r="A156" s="15"/>
      <c r="B156" s="17" t="s">
        <v>307</v>
      </c>
      <c r="C156" s="16" t="s">
        <v>36</v>
      </c>
      <c r="D156" s="12" t="n">
        <v>346</v>
      </c>
      <c r="E156" s="18" t="s">
        <v>37</v>
      </c>
      <c r="F156" s="18" t="n">
        <v>244</v>
      </c>
      <c r="G156" s="18" t="n">
        <v>4</v>
      </c>
      <c r="H156" s="41"/>
      <c r="I156" s="41"/>
      <c r="J156" s="19" t="n">
        <f aca="false">H156+I156</f>
        <v>0</v>
      </c>
      <c r="K156" s="41"/>
      <c r="L156" s="41"/>
    </row>
    <row r="157" customFormat="false" ht="27.6" hidden="false" customHeight="false" outlineLevel="0" collapsed="false">
      <c r="A157" s="15"/>
      <c r="B157" s="17" t="s">
        <v>308</v>
      </c>
      <c r="C157" s="16" t="s">
        <v>36</v>
      </c>
      <c r="D157" s="12" t="n">
        <v>349</v>
      </c>
      <c r="E157" s="18" t="s">
        <v>37</v>
      </c>
      <c r="F157" s="18" t="n">
        <v>244</v>
      </c>
      <c r="G157" s="18" t="n">
        <v>4</v>
      </c>
      <c r="H157" s="41"/>
      <c r="I157" s="19"/>
      <c r="J157" s="19" t="n">
        <f aca="false">H157+I157</f>
        <v>0</v>
      </c>
      <c r="K157" s="41"/>
      <c r="L157" s="41"/>
    </row>
    <row r="158" customFormat="false" ht="41.4" hidden="false" customHeight="false" outlineLevel="0" collapsed="false">
      <c r="A158" s="31" t="s">
        <v>38</v>
      </c>
      <c r="B158" s="32" t="s">
        <v>309</v>
      </c>
      <c r="C158" s="31" t="s">
        <v>36</v>
      </c>
      <c r="D158" s="33" t="n">
        <v>131</v>
      </c>
      <c r="E158" s="33" t="s">
        <v>40</v>
      </c>
      <c r="F158" s="33" t="n">
        <v>0</v>
      </c>
      <c r="G158" s="33" t="n">
        <v>4</v>
      </c>
      <c r="H158" s="66" t="n">
        <f aca="false">H159+H160</f>
        <v>423939.72</v>
      </c>
      <c r="I158" s="66" t="n">
        <f aca="false">I159+I160</f>
        <v>0</v>
      </c>
      <c r="J158" s="66" t="n">
        <f aca="false">J159+J160</f>
        <v>423939.72</v>
      </c>
      <c r="K158" s="66" t="n">
        <f aca="false">K159+K160</f>
        <v>423939.72</v>
      </c>
      <c r="L158" s="66" t="n">
        <f aca="false">L159+L160</f>
        <v>423939.72</v>
      </c>
    </row>
    <row r="159" customFormat="false" ht="15.6" hidden="false" customHeight="false" outlineLevel="0" collapsed="false">
      <c r="A159" s="15"/>
      <c r="B159" s="17" t="s">
        <v>310</v>
      </c>
      <c r="C159" s="16" t="s">
        <v>36</v>
      </c>
      <c r="D159" s="12" t="n">
        <v>211</v>
      </c>
      <c r="E159" s="18" t="s">
        <v>40</v>
      </c>
      <c r="F159" s="18" t="n">
        <v>111</v>
      </c>
      <c r="G159" s="18" t="n">
        <v>4</v>
      </c>
      <c r="H159" s="41" t="n">
        <v>417939.72</v>
      </c>
      <c r="I159" s="41"/>
      <c r="J159" s="19" t="n">
        <f aca="false">H159+I159</f>
        <v>417939.72</v>
      </c>
      <c r="K159" s="41" t="n">
        <v>417939.72</v>
      </c>
      <c r="L159" s="41" t="n">
        <v>417939.72</v>
      </c>
    </row>
    <row r="160" customFormat="false" ht="27.6" hidden="false" customHeight="false" outlineLevel="0" collapsed="false">
      <c r="A160" s="15"/>
      <c r="B160" s="17" t="s">
        <v>311</v>
      </c>
      <c r="C160" s="16" t="s">
        <v>36</v>
      </c>
      <c r="D160" s="12" t="n">
        <v>266</v>
      </c>
      <c r="E160" s="18" t="s">
        <v>40</v>
      </c>
      <c r="F160" s="18" t="n">
        <v>111</v>
      </c>
      <c r="G160" s="18" t="n">
        <v>4</v>
      </c>
      <c r="H160" s="41" t="n">
        <f aca="false">H161</f>
        <v>6000</v>
      </c>
      <c r="I160" s="41"/>
      <c r="J160" s="19" t="n">
        <f aca="false">H160+I160</f>
        <v>6000</v>
      </c>
      <c r="K160" s="41" t="n">
        <f aca="false">K161</f>
        <v>6000</v>
      </c>
      <c r="L160" s="41" t="n">
        <f aca="false">L161</f>
        <v>6000</v>
      </c>
    </row>
    <row r="161" s="74" customFormat="true" ht="13.2" hidden="false" customHeight="false" outlineLevel="0" collapsed="false">
      <c r="A161" s="67"/>
      <c r="B161" s="76" t="s">
        <v>312</v>
      </c>
      <c r="C161" s="69"/>
      <c r="D161" s="70"/>
      <c r="E161" s="71"/>
      <c r="F161" s="71"/>
      <c r="G161" s="71"/>
      <c r="H161" s="72" t="n">
        <v>6000</v>
      </c>
      <c r="I161" s="73"/>
      <c r="J161" s="73" t="n">
        <f aca="false">H161+I161</f>
        <v>6000</v>
      </c>
      <c r="K161" s="72" t="n">
        <v>6000</v>
      </c>
      <c r="L161" s="72" t="n">
        <v>6000</v>
      </c>
    </row>
    <row r="162" customFormat="false" ht="41.4" hidden="false" customHeight="false" outlineLevel="0" collapsed="false">
      <c r="A162" s="31" t="s">
        <v>41</v>
      </c>
      <c r="B162" s="32" t="s">
        <v>313</v>
      </c>
      <c r="C162" s="31" t="s">
        <v>36</v>
      </c>
      <c r="D162" s="33" t="n">
        <v>131</v>
      </c>
      <c r="E162" s="33" t="s">
        <v>43</v>
      </c>
      <c r="F162" s="33" t="n">
        <v>0</v>
      </c>
      <c r="G162" s="33" t="n">
        <v>4</v>
      </c>
      <c r="H162" s="66" t="n">
        <f aca="false">H163</f>
        <v>128029.8</v>
      </c>
      <c r="I162" s="66" t="n">
        <f aca="false">I163</f>
        <v>0</v>
      </c>
      <c r="J162" s="66" t="n">
        <f aca="false">J163</f>
        <v>128029.8</v>
      </c>
      <c r="K162" s="66" t="n">
        <f aca="false">K163</f>
        <v>128029.8</v>
      </c>
      <c r="L162" s="66" t="n">
        <f aca="false">L163</f>
        <v>128029.8</v>
      </c>
    </row>
    <row r="163" customFormat="false" ht="15.6" hidden="false" customHeight="false" outlineLevel="0" collapsed="false">
      <c r="A163" s="15"/>
      <c r="B163" s="17" t="s">
        <v>314</v>
      </c>
      <c r="C163" s="16" t="s">
        <v>36</v>
      </c>
      <c r="D163" s="12" t="n">
        <v>213</v>
      </c>
      <c r="E163" s="18" t="s">
        <v>43</v>
      </c>
      <c r="F163" s="18" t="n">
        <v>119</v>
      </c>
      <c r="G163" s="18" t="n">
        <v>4</v>
      </c>
      <c r="H163" s="41" t="n">
        <v>128029.8</v>
      </c>
      <c r="I163" s="41"/>
      <c r="J163" s="19" t="n">
        <f aca="false">H163+I163</f>
        <v>128029.8</v>
      </c>
      <c r="K163" s="41" t="n">
        <v>128029.8</v>
      </c>
      <c r="L163" s="41" t="n">
        <v>128029.8</v>
      </c>
    </row>
    <row r="164" customFormat="false" ht="41.4" hidden="false" customHeight="false" outlineLevel="0" collapsed="false">
      <c r="A164" s="31" t="s">
        <v>44</v>
      </c>
      <c r="B164" s="32" t="s">
        <v>315</v>
      </c>
      <c r="C164" s="31" t="s">
        <v>36</v>
      </c>
      <c r="D164" s="33" t="n">
        <v>131</v>
      </c>
      <c r="E164" s="33" t="s">
        <v>46</v>
      </c>
      <c r="F164" s="33" t="n">
        <v>0</v>
      </c>
      <c r="G164" s="33" t="n">
        <v>4</v>
      </c>
      <c r="H164" s="66" t="n">
        <f aca="false">H165</f>
        <v>0</v>
      </c>
      <c r="I164" s="66" t="n">
        <f aca="false">I165</f>
        <v>0</v>
      </c>
      <c r="J164" s="66" t="n">
        <f aca="false">J165</f>
        <v>0</v>
      </c>
      <c r="K164" s="66" t="n">
        <f aca="false">K165</f>
        <v>0</v>
      </c>
      <c r="L164" s="66" t="n">
        <f aca="false">L165</f>
        <v>0</v>
      </c>
    </row>
    <row r="165" customFormat="false" ht="15.6" hidden="false" customHeight="false" outlineLevel="0" collapsed="false">
      <c r="A165" s="15"/>
      <c r="B165" s="17" t="s">
        <v>299</v>
      </c>
      <c r="C165" s="16" t="s">
        <v>36</v>
      </c>
      <c r="D165" s="12" t="n">
        <v>291</v>
      </c>
      <c r="E165" s="18" t="s">
        <v>46</v>
      </c>
      <c r="F165" s="18" t="n">
        <v>851</v>
      </c>
      <c r="G165" s="18" t="n">
        <v>4</v>
      </c>
      <c r="H165" s="19"/>
      <c r="I165" s="19"/>
      <c r="J165" s="19" t="n">
        <f aca="false">H165+I165</f>
        <v>0</v>
      </c>
      <c r="K165" s="19"/>
      <c r="L165" s="19"/>
    </row>
    <row r="166" customFormat="false" ht="41.4" hidden="false" customHeight="false" outlineLevel="0" collapsed="false">
      <c r="A166" s="31" t="s">
        <v>47</v>
      </c>
      <c r="B166" s="32" t="s">
        <v>316</v>
      </c>
      <c r="C166" s="31" t="s">
        <v>36</v>
      </c>
      <c r="D166" s="33" t="n">
        <v>131</v>
      </c>
      <c r="E166" s="33" t="s">
        <v>49</v>
      </c>
      <c r="F166" s="33" t="n">
        <v>0</v>
      </c>
      <c r="G166" s="33" t="n">
        <v>4</v>
      </c>
      <c r="H166" s="66" t="n">
        <f aca="false">H167</f>
        <v>0</v>
      </c>
      <c r="I166" s="66" t="n">
        <f aca="false">I167</f>
        <v>0</v>
      </c>
      <c r="J166" s="66" t="n">
        <f aca="false">J167</f>
        <v>0</v>
      </c>
      <c r="K166" s="66" t="n">
        <f aca="false">K167</f>
        <v>0</v>
      </c>
      <c r="L166" s="66" t="n">
        <f aca="false">L167</f>
        <v>0</v>
      </c>
    </row>
    <row r="167" customFormat="false" ht="15.6" hidden="false" customHeight="false" outlineLevel="0" collapsed="false">
      <c r="A167" s="15"/>
      <c r="B167" s="17" t="s">
        <v>299</v>
      </c>
      <c r="C167" s="16" t="s">
        <v>36</v>
      </c>
      <c r="D167" s="12" t="n">
        <v>291</v>
      </c>
      <c r="E167" s="18" t="s">
        <v>49</v>
      </c>
      <c r="F167" s="18" t="n">
        <v>852</v>
      </c>
      <c r="G167" s="18" t="n">
        <v>4</v>
      </c>
      <c r="H167" s="19"/>
      <c r="I167" s="19"/>
      <c r="J167" s="19" t="n">
        <f aca="false">H167+I167</f>
        <v>0</v>
      </c>
      <c r="K167" s="19"/>
      <c r="L167" s="19"/>
    </row>
    <row r="168" customFormat="false" ht="41.4" hidden="false" customHeight="false" outlineLevel="0" collapsed="false">
      <c r="A168" s="31" t="s">
        <v>50</v>
      </c>
      <c r="B168" s="32" t="s">
        <v>51</v>
      </c>
      <c r="C168" s="31" t="s">
        <v>36</v>
      </c>
      <c r="D168" s="33" t="n">
        <v>131</v>
      </c>
      <c r="E168" s="33" t="s">
        <v>52</v>
      </c>
      <c r="F168" s="33" t="n">
        <v>0</v>
      </c>
      <c r="G168" s="33" t="n">
        <v>4</v>
      </c>
      <c r="H168" s="66" t="n">
        <f aca="false">H169+H170+H171+H173+H174</f>
        <v>1063500</v>
      </c>
      <c r="I168" s="66" t="n">
        <f aca="false">I169+I170+I171+I173+I174</f>
        <v>0</v>
      </c>
      <c r="J168" s="66" t="n">
        <f aca="false">J169+J170+J171+J173+J174</f>
        <v>1063500</v>
      </c>
      <c r="K168" s="66" t="n">
        <f aca="false">K169+K170+K171+K173+K174</f>
        <v>1063500</v>
      </c>
      <c r="L168" s="66" t="n">
        <f aca="false">L169+L170+L171+L173+L174</f>
        <v>1063500</v>
      </c>
    </row>
    <row r="169" customFormat="false" ht="15.6" hidden="false" customHeight="false" outlineLevel="0" collapsed="false">
      <c r="A169" s="16"/>
      <c r="B169" s="77" t="s">
        <v>310</v>
      </c>
      <c r="C169" s="16" t="s">
        <v>36</v>
      </c>
      <c r="D169" s="12" t="n">
        <v>211</v>
      </c>
      <c r="E169" s="18" t="s">
        <v>52</v>
      </c>
      <c r="F169" s="18" t="n">
        <v>111</v>
      </c>
      <c r="G169" s="18" t="n">
        <v>4</v>
      </c>
      <c r="H169" s="19" t="n">
        <v>807871</v>
      </c>
      <c r="I169" s="19"/>
      <c r="J169" s="19" t="n">
        <f aca="false">H169+I169</f>
        <v>807871</v>
      </c>
      <c r="K169" s="19" t="n">
        <v>807871</v>
      </c>
      <c r="L169" s="19" t="n">
        <v>807871</v>
      </c>
    </row>
    <row r="170" customFormat="false" ht="15.6" hidden="false" customHeight="false" outlineLevel="0" collapsed="false">
      <c r="A170" s="16"/>
      <c r="B170" s="77" t="s">
        <v>314</v>
      </c>
      <c r="C170" s="16" t="s">
        <v>36</v>
      </c>
      <c r="D170" s="12" t="n">
        <v>213</v>
      </c>
      <c r="E170" s="18" t="s">
        <v>52</v>
      </c>
      <c r="F170" s="18" t="n">
        <v>119</v>
      </c>
      <c r="G170" s="18" t="n">
        <v>4</v>
      </c>
      <c r="H170" s="19" t="n">
        <v>245789</v>
      </c>
      <c r="I170" s="19"/>
      <c r="J170" s="19" t="n">
        <f aca="false">H170+I170</f>
        <v>245789</v>
      </c>
      <c r="K170" s="19" t="n">
        <v>245789</v>
      </c>
      <c r="L170" s="19" t="n">
        <v>245789</v>
      </c>
    </row>
    <row r="171" customFormat="false" ht="28.2" hidden="false" customHeight="false" outlineLevel="0" collapsed="false">
      <c r="A171" s="16"/>
      <c r="B171" s="77" t="s">
        <v>311</v>
      </c>
      <c r="C171" s="16" t="s">
        <v>36</v>
      </c>
      <c r="D171" s="12" t="n">
        <v>266</v>
      </c>
      <c r="E171" s="18" t="s">
        <v>52</v>
      </c>
      <c r="F171" s="18" t="n">
        <v>111</v>
      </c>
      <c r="G171" s="18" t="n">
        <v>4</v>
      </c>
      <c r="H171" s="41" t="n">
        <f aca="false">H172</f>
        <v>6000</v>
      </c>
      <c r="I171" s="41"/>
      <c r="J171" s="19" t="n">
        <f aca="false">H171+I171</f>
        <v>6000</v>
      </c>
      <c r="K171" s="41" t="n">
        <f aca="false">K172</f>
        <v>6000</v>
      </c>
      <c r="L171" s="41" t="n">
        <f aca="false">L172</f>
        <v>6000</v>
      </c>
    </row>
    <row r="172" s="74" customFormat="true" ht="13.2" hidden="false" customHeight="false" outlineLevel="0" collapsed="false">
      <c r="A172" s="67"/>
      <c r="B172" s="76" t="s">
        <v>312</v>
      </c>
      <c r="C172" s="69"/>
      <c r="D172" s="70"/>
      <c r="E172" s="71"/>
      <c r="F172" s="71"/>
      <c r="G172" s="71"/>
      <c r="H172" s="72" t="n">
        <v>6000</v>
      </c>
      <c r="I172" s="73"/>
      <c r="J172" s="73" t="n">
        <f aca="false">H172+I172</f>
        <v>6000</v>
      </c>
      <c r="K172" s="72" t="n">
        <v>6000</v>
      </c>
      <c r="L172" s="72" t="n">
        <v>6000</v>
      </c>
    </row>
    <row r="173" customFormat="false" ht="15.6" hidden="false" customHeight="false" outlineLevel="0" collapsed="false">
      <c r="A173" s="16"/>
      <c r="B173" s="77" t="s">
        <v>303</v>
      </c>
      <c r="C173" s="16" t="s">
        <v>36</v>
      </c>
      <c r="D173" s="12" t="n">
        <v>310</v>
      </c>
      <c r="E173" s="18" t="s">
        <v>52</v>
      </c>
      <c r="F173" s="18" t="n">
        <v>244</v>
      </c>
      <c r="G173" s="18" t="n">
        <v>4</v>
      </c>
      <c r="H173" s="19"/>
      <c r="I173" s="19"/>
      <c r="J173" s="19" t="n">
        <f aca="false">H173+I173</f>
        <v>0</v>
      </c>
      <c r="K173" s="19"/>
      <c r="L173" s="19"/>
    </row>
    <row r="174" customFormat="false" ht="28.2" hidden="false" customHeight="false" outlineLevel="0" collapsed="false">
      <c r="A174" s="16"/>
      <c r="B174" s="77" t="s">
        <v>307</v>
      </c>
      <c r="C174" s="16" t="s">
        <v>36</v>
      </c>
      <c r="D174" s="12" t="n">
        <v>346</v>
      </c>
      <c r="E174" s="18" t="s">
        <v>52</v>
      </c>
      <c r="F174" s="18" t="n">
        <v>244</v>
      </c>
      <c r="G174" s="18" t="n">
        <v>4</v>
      </c>
      <c r="H174" s="41" t="n">
        <f aca="false">H175</f>
        <v>3840</v>
      </c>
      <c r="I174" s="41"/>
      <c r="J174" s="19" t="n">
        <f aca="false">H174+I174</f>
        <v>3840</v>
      </c>
      <c r="K174" s="41" t="n">
        <f aca="false">K175</f>
        <v>3840</v>
      </c>
      <c r="L174" s="41" t="n">
        <f aca="false">L175</f>
        <v>3840</v>
      </c>
    </row>
    <row r="175" s="74" customFormat="true" ht="13.2" hidden="false" customHeight="false" outlineLevel="0" collapsed="false">
      <c r="A175" s="69"/>
      <c r="B175" s="68" t="s">
        <v>317</v>
      </c>
      <c r="C175" s="69"/>
      <c r="D175" s="70"/>
      <c r="E175" s="71"/>
      <c r="F175" s="71"/>
      <c r="G175" s="71"/>
      <c r="H175" s="72" t="n">
        <v>3840</v>
      </c>
      <c r="I175" s="73"/>
      <c r="J175" s="73" t="n">
        <f aca="false">H175+I175</f>
        <v>3840</v>
      </c>
      <c r="K175" s="72" t="n">
        <v>3840</v>
      </c>
      <c r="L175" s="72" t="n">
        <v>3840</v>
      </c>
    </row>
    <row r="176" customFormat="false" ht="69" hidden="false" customHeight="false" outlineLevel="0" collapsed="false">
      <c r="A176" s="31" t="s">
        <v>53</v>
      </c>
      <c r="B176" s="32" t="s">
        <v>54</v>
      </c>
      <c r="C176" s="31" t="s">
        <v>36</v>
      </c>
      <c r="D176" s="33" t="n">
        <v>131</v>
      </c>
      <c r="E176" s="33" t="s">
        <v>55</v>
      </c>
      <c r="F176" s="33" t="n">
        <v>0</v>
      </c>
      <c r="G176" s="33" t="n">
        <v>4</v>
      </c>
      <c r="H176" s="66" t="n">
        <f aca="false">H177+H179+H178</f>
        <v>0</v>
      </c>
      <c r="I176" s="66" t="n">
        <f aca="false">I177+I179+I178</f>
        <v>0</v>
      </c>
      <c r="J176" s="66" t="n">
        <f aca="false">J177+J179+J178</f>
        <v>0</v>
      </c>
      <c r="K176" s="66" t="n">
        <f aca="false">K177+K179+K178</f>
        <v>0</v>
      </c>
      <c r="L176" s="66" t="n">
        <f aca="false">L177+L179+L178</f>
        <v>0</v>
      </c>
    </row>
    <row r="177" customFormat="false" ht="15.6" hidden="false" customHeight="false" outlineLevel="0" collapsed="false">
      <c r="A177" s="16"/>
      <c r="B177" s="77" t="s">
        <v>310</v>
      </c>
      <c r="C177" s="16" t="s">
        <v>36</v>
      </c>
      <c r="D177" s="12" t="n">
        <v>211</v>
      </c>
      <c r="E177" s="18" t="s">
        <v>55</v>
      </c>
      <c r="F177" s="18" t="n">
        <v>111</v>
      </c>
      <c r="G177" s="18" t="n">
        <v>4</v>
      </c>
      <c r="H177" s="19"/>
      <c r="I177" s="19"/>
      <c r="J177" s="19" t="n">
        <f aca="false">H177+I177</f>
        <v>0</v>
      </c>
      <c r="K177" s="19"/>
      <c r="L177" s="19"/>
    </row>
    <row r="178" customFormat="false" ht="28.2" hidden="false" customHeight="false" outlineLevel="0" collapsed="false">
      <c r="A178" s="16"/>
      <c r="B178" s="77" t="s">
        <v>311</v>
      </c>
      <c r="C178" s="16" t="s">
        <v>36</v>
      </c>
      <c r="D178" s="12" t="n">
        <v>266</v>
      </c>
      <c r="E178" s="18" t="s">
        <v>55</v>
      </c>
      <c r="F178" s="18" t="n">
        <v>111</v>
      </c>
      <c r="G178" s="18" t="n">
        <v>4</v>
      </c>
      <c r="H178" s="41"/>
      <c r="I178" s="41"/>
      <c r="J178" s="19" t="n">
        <f aca="false">H178+I178</f>
        <v>0</v>
      </c>
      <c r="K178" s="41"/>
      <c r="L178" s="41"/>
    </row>
    <row r="179" customFormat="false" ht="15.6" hidden="false" customHeight="false" outlineLevel="0" collapsed="false">
      <c r="A179" s="16"/>
      <c r="B179" s="77" t="s">
        <v>314</v>
      </c>
      <c r="C179" s="16" t="s">
        <v>36</v>
      </c>
      <c r="D179" s="12" t="n">
        <v>213</v>
      </c>
      <c r="E179" s="18" t="s">
        <v>55</v>
      </c>
      <c r="F179" s="18" t="n">
        <v>119</v>
      </c>
      <c r="G179" s="18" t="n">
        <v>4</v>
      </c>
      <c r="H179" s="19"/>
      <c r="I179" s="19"/>
      <c r="J179" s="19" t="n">
        <f aca="false">H179+I179</f>
        <v>0</v>
      </c>
      <c r="K179" s="19"/>
      <c r="L179" s="19"/>
    </row>
    <row r="180" customFormat="false" ht="69" hidden="false" customHeight="false" outlineLevel="0" collapsed="false">
      <c r="A180" s="31" t="s">
        <v>56</v>
      </c>
      <c r="B180" s="32" t="s">
        <v>57</v>
      </c>
      <c r="C180" s="31" t="s">
        <v>36</v>
      </c>
      <c r="D180" s="33" t="n">
        <v>131</v>
      </c>
      <c r="E180" s="33" t="s">
        <v>58</v>
      </c>
      <c r="F180" s="33" t="n">
        <v>0</v>
      </c>
      <c r="G180" s="33" t="n">
        <v>4</v>
      </c>
      <c r="H180" s="66" t="n">
        <f aca="false">H181+H183+H182</f>
        <v>0</v>
      </c>
      <c r="I180" s="66" t="n">
        <f aca="false">I181+I183+I182</f>
        <v>0</v>
      </c>
      <c r="J180" s="66" t="n">
        <f aca="false">J181+J183+J182</f>
        <v>0</v>
      </c>
      <c r="K180" s="66" t="n">
        <f aca="false">K181+K183+K182</f>
        <v>0</v>
      </c>
      <c r="L180" s="66" t="n">
        <f aca="false">L181+L183+L182</f>
        <v>0</v>
      </c>
    </row>
    <row r="181" customFormat="false" ht="15.6" hidden="false" customHeight="false" outlineLevel="0" collapsed="false">
      <c r="A181" s="16"/>
      <c r="B181" s="77" t="s">
        <v>310</v>
      </c>
      <c r="C181" s="16" t="s">
        <v>36</v>
      </c>
      <c r="D181" s="12" t="n">
        <v>211</v>
      </c>
      <c r="E181" s="18" t="s">
        <v>58</v>
      </c>
      <c r="F181" s="18" t="n">
        <v>111</v>
      </c>
      <c r="G181" s="18" t="n">
        <v>4</v>
      </c>
      <c r="H181" s="19"/>
      <c r="I181" s="19"/>
      <c r="J181" s="19" t="n">
        <f aca="false">H181+I181</f>
        <v>0</v>
      </c>
      <c r="K181" s="19"/>
      <c r="L181" s="19"/>
    </row>
    <row r="182" customFormat="false" ht="28.2" hidden="false" customHeight="false" outlineLevel="0" collapsed="false">
      <c r="A182" s="16"/>
      <c r="B182" s="77" t="s">
        <v>311</v>
      </c>
      <c r="C182" s="16" t="s">
        <v>36</v>
      </c>
      <c r="D182" s="12" t="n">
        <v>266</v>
      </c>
      <c r="E182" s="18" t="s">
        <v>58</v>
      </c>
      <c r="F182" s="18" t="n">
        <v>111</v>
      </c>
      <c r="G182" s="18" t="n">
        <v>4</v>
      </c>
      <c r="H182" s="41"/>
      <c r="I182" s="41"/>
      <c r="J182" s="19" t="n">
        <f aca="false">H182+I182</f>
        <v>0</v>
      </c>
      <c r="K182" s="41"/>
      <c r="L182" s="41"/>
    </row>
    <row r="183" customFormat="false" ht="15.6" hidden="false" customHeight="false" outlineLevel="0" collapsed="false">
      <c r="A183" s="16"/>
      <c r="B183" s="77" t="s">
        <v>314</v>
      </c>
      <c r="C183" s="16" t="s">
        <v>36</v>
      </c>
      <c r="D183" s="12" t="n">
        <v>213</v>
      </c>
      <c r="E183" s="18" t="s">
        <v>58</v>
      </c>
      <c r="F183" s="18" t="n">
        <v>119</v>
      </c>
      <c r="G183" s="18" t="n">
        <v>4</v>
      </c>
      <c r="H183" s="19"/>
      <c r="I183" s="19"/>
      <c r="J183" s="19" t="n">
        <f aca="false">H183+I183</f>
        <v>0</v>
      </c>
      <c r="K183" s="19"/>
      <c r="L183" s="19"/>
    </row>
    <row r="184" customFormat="false" ht="41.4" hidden="false" customHeight="false" outlineLevel="0" collapsed="false">
      <c r="A184" s="31" t="s">
        <v>59</v>
      </c>
      <c r="B184" s="32" t="s">
        <v>60</v>
      </c>
      <c r="C184" s="31" t="s">
        <v>36</v>
      </c>
      <c r="D184" s="33" t="n">
        <v>131</v>
      </c>
      <c r="E184" s="33" t="s">
        <v>61</v>
      </c>
      <c r="F184" s="33" t="n">
        <v>0</v>
      </c>
      <c r="G184" s="33" t="n">
        <v>4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0</v>
      </c>
      <c r="L184" s="34" t="n">
        <f aca="false">L185</f>
        <v>0</v>
      </c>
    </row>
    <row r="185" customFormat="false" ht="15.6" hidden="false" customHeight="false" outlineLevel="0" collapsed="false">
      <c r="A185" s="15"/>
      <c r="B185" s="77" t="s">
        <v>318</v>
      </c>
      <c r="C185" s="16" t="s">
        <v>36</v>
      </c>
      <c r="D185" s="12" t="n">
        <v>223</v>
      </c>
      <c r="E185" s="18" t="s">
        <v>61</v>
      </c>
      <c r="F185" s="18" t="n">
        <v>247</v>
      </c>
      <c r="G185" s="18" t="n">
        <v>4</v>
      </c>
      <c r="H185" s="41"/>
      <c r="I185" s="19"/>
      <c r="J185" s="19" t="n">
        <f aca="false">H185+I185</f>
        <v>0</v>
      </c>
      <c r="K185" s="41"/>
      <c r="L185" s="41"/>
    </row>
    <row r="186" customFormat="false" ht="41.4" hidden="false" customHeight="false" outlineLevel="0" collapsed="false">
      <c r="A186" s="31" t="s">
        <v>62</v>
      </c>
      <c r="B186" s="32" t="s">
        <v>63</v>
      </c>
      <c r="C186" s="31" t="s">
        <v>36</v>
      </c>
      <c r="D186" s="33" t="n">
        <v>131</v>
      </c>
      <c r="E186" s="33" t="s">
        <v>64</v>
      </c>
      <c r="F186" s="33" t="n">
        <v>0</v>
      </c>
      <c r="G186" s="33" t="n">
        <v>4</v>
      </c>
      <c r="H186" s="34" t="n">
        <f aca="false">H187</f>
        <v>0</v>
      </c>
      <c r="I186" s="34" t="n">
        <f aca="false">I187</f>
        <v>0</v>
      </c>
      <c r="J186" s="34" t="n">
        <f aca="false">J187</f>
        <v>0</v>
      </c>
      <c r="K186" s="34" t="n">
        <f aca="false">K187</f>
        <v>0</v>
      </c>
      <c r="L186" s="34" t="n">
        <f aca="false">L187</f>
        <v>0</v>
      </c>
    </row>
    <row r="187" customFormat="false" ht="15.6" hidden="false" customHeight="false" outlineLevel="0" collapsed="false">
      <c r="A187" s="15"/>
      <c r="B187" s="77" t="s">
        <v>318</v>
      </c>
      <c r="C187" s="16" t="s">
        <v>36</v>
      </c>
      <c r="D187" s="12" t="n">
        <v>223</v>
      </c>
      <c r="E187" s="18" t="s">
        <v>64</v>
      </c>
      <c r="F187" s="18" t="n">
        <v>247</v>
      </c>
      <c r="G187" s="18" t="n">
        <v>4</v>
      </c>
      <c r="H187" s="41"/>
      <c r="I187" s="19"/>
      <c r="J187" s="19" t="n">
        <f aca="false">H187+I187</f>
        <v>0</v>
      </c>
      <c r="K187" s="41"/>
      <c r="L187" s="41"/>
    </row>
    <row r="188" customFormat="false" ht="41.4" hidden="false" customHeight="false" outlineLevel="0" collapsed="false">
      <c r="A188" s="31" t="s">
        <v>65</v>
      </c>
      <c r="B188" s="32" t="s">
        <v>66</v>
      </c>
      <c r="C188" s="31" t="s">
        <v>36</v>
      </c>
      <c r="D188" s="33" t="n">
        <v>131</v>
      </c>
      <c r="E188" s="33" t="s">
        <v>61</v>
      </c>
      <c r="F188" s="33" t="n">
        <v>0</v>
      </c>
      <c r="G188" s="33" t="n">
        <v>4</v>
      </c>
      <c r="H188" s="34" t="n">
        <f aca="false">H189</f>
        <v>0</v>
      </c>
      <c r="I188" s="34" t="n">
        <f aca="false">I189</f>
        <v>0</v>
      </c>
      <c r="J188" s="34" t="n">
        <f aca="false">J189</f>
        <v>0</v>
      </c>
      <c r="K188" s="34" t="n">
        <f aca="false">K189</f>
        <v>0</v>
      </c>
      <c r="L188" s="34" t="n">
        <f aca="false">L189</f>
        <v>0</v>
      </c>
    </row>
    <row r="189" customFormat="false" ht="15.6" hidden="false" customHeight="false" outlineLevel="0" collapsed="false">
      <c r="A189" s="16"/>
      <c r="B189" s="77" t="s">
        <v>318</v>
      </c>
      <c r="C189" s="16" t="s">
        <v>36</v>
      </c>
      <c r="D189" s="12" t="n">
        <v>223</v>
      </c>
      <c r="E189" s="18" t="s">
        <v>61</v>
      </c>
      <c r="F189" s="18" t="n">
        <v>244</v>
      </c>
      <c r="G189" s="18" t="n">
        <v>4</v>
      </c>
      <c r="H189" s="19"/>
      <c r="I189" s="19"/>
      <c r="J189" s="19" t="n">
        <f aca="false">H189+I189</f>
        <v>0</v>
      </c>
      <c r="K189" s="19"/>
      <c r="L189" s="19"/>
    </row>
    <row r="190" customFormat="false" ht="41.4" hidden="false" customHeight="false" outlineLevel="0" collapsed="false">
      <c r="A190" s="31" t="s">
        <v>67</v>
      </c>
      <c r="B190" s="32" t="s">
        <v>68</v>
      </c>
      <c r="C190" s="31" t="s">
        <v>36</v>
      </c>
      <c r="D190" s="33" t="n">
        <v>131</v>
      </c>
      <c r="E190" s="33" t="s">
        <v>64</v>
      </c>
      <c r="F190" s="33" t="n">
        <v>0</v>
      </c>
      <c r="G190" s="33" t="n">
        <v>4</v>
      </c>
      <c r="H190" s="34" t="n">
        <f aca="false">H191</f>
        <v>0</v>
      </c>
      <c r="I190" s="34" t="n">
        <f aca="false">I191</f>
        <v>0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</row>
    <row r="191" customFormat="false" ht="15.6" hidden="false" customHeight="false" outlineLevel="0" collapsed="false">
      <c r="A191" s="16"/>
      <c r="B191" s="77" t="s">
        <v>318</v>
      </c>
      <c r="C191" s="16" t="s">
        <v>36</v>
      </c>
      <c r="D191" s="12" t="n">
        <v>223</v>
      </c>
      <c r="E191" s="18" t="s">
        <v>64</v>
      </c>
      <c r="F191" s="18" t="n">
        <v>244</v>
      </c>
      <c r="G191" s="18" t="n">
        <v>4</v>
      </c>
      <c r="H191" s="19"/>
      <c r="I191" s="19"/>
      <c r="J191" s="19" t="n">
        <f aca="false">H191+I191</f>
        <v>0</v>
      </c>
      <c r="K191" s="19"/>
      <c r="L191" s="19"/>
    </row>
    <row r="192" customFormat="false" ht="27.6" hidden="false" customHeight="false" outlineLevel="0" collapsed="false">
      <c r="A192" s="31" t="s">
        <v>69</v>
      </c>
      <c r="B192" s="32" t="s">
        <v>319</v>
      </c>
      <c r="C192" s="31" t="s">
        <v>71</v>
      </c>
      <c r="D192" s="33" t="n">
        <v>131</v>
      </c>
      <c r="E192" s="33" t="s">
        <v>72</v>
      </c>
      <c r="F192" s="33" t="n">
        <v>0</v>
      </c>
      <c r="G192" s="33" t="n">
        <v>4</v>
      </c>
      <c r="H192" s="66" t="n">
        <f aca="false">H193+H195+H199+H200+H208+H215+H217+H218+H219+H220+H221+H222+H223+H226+H229+H230+H234</f>
        <v>1043263.3</v>
      </c>
      <c r="I192" s="66" t="n">
        <f aca="false">I193+I195+I199+I200+I208+I215+I217+I218+I219+I220+I221+I222+I223+I226+I229+I230+I234</f>
        <v>0</v>
      </c>
      <c r="J192" s="66" t="n">
        <f aca="false">J193+J195+J199+J200+J208+J215+J217+J218+J219+J220+J221+J222+J223+J226+J229+J230+J234</f>
        <v>1043263.3</v>
      </c>
      <c r="K192" s="66" t="n">
        <f aca="false">K193+K195+K199+K200+K208+K215+K217+K218+K219+K220+K221+K222+K223+K226+K229+K230+K234</f>
        <v>0</v>
      </c>
      <c r="L192" s="66" t="n">
        <f aca="false">L193+L195+L199+L200+L208+L215+L217+L218+L219+L220+L221+L222+L223+L226+L229+L230+L234</f>
        <v>0</v>
      </c>
    </row>
    <row r="193" customFormat="false" ht="28.2" hidden="false" customHeight="false" outlineLevel="0" collapsed="false">
      <c r="A193" s="15"/>
      <c r="B193" s="77" t="s">
        <v>290</v>
      </c>
      <c r="C193" s="16" t="s">
        <v>71</v>
      </c>
      <c r="D193" s="12" t="n">
        <v>214</v>
      </c>
      <c r="E193" s="18" t="s">
        <v>72</v>
      </c>
      <c r="F193" s="18" t="n">
        <v>112</v>
      </c>
      <c r="G193" s="18" t="n">
        <v>4</v>
      </c>
      <c r="H193" s="41" t="n">
        <f aca="false">H194</f>
        <v>0</v>
      </c>
      <c r="I193" s="19"/>
      <c r="J193" s="19" t="n">
        <f aca="false">H193+I193</f>
        <v>0</v>
      </c>
      <c r="K193" s="41" t="n">
        <f aca="false">K194</f>
        <v>0</v>
      </c>
      <c r="L193" s="41" t="n">
        <f aca="false">L194</f>
        <v>0</v>
      </c>
    </row>
    <row r="194" s="74" customFormat="true" ht="13.2" hidden="false" customHeight="false" outlineLevel="0" collapsed="false">
      <c r="A194" s="67"/>
      <c r="B194" s="68" t="s">
        <v>320</v>
      </c>
      <c r="C194" s="69"/>
      <c r="D194" s="70"/>
      <c r="E194" s="71"/>
      <c r="F194" s="71"/>
      <c r="G194" s="71"/>
      <c r="H194" s="72"/>
      <c r="I194" s="73"/>
      <c r="J194" s="73" t="n">
        <f aca="false">H194+I194</f>
        <v>0</v>
      </c>
      <c r="K194" s="72"/>
      <c r="L194" s="72"/>
    </row>
    <row r="195" customFormat="false" ht="15.6" hidden="false" customHeight="false" outlineLevel="0" collapsed="false">
      <c r="A195" s="15"/>
      <c r="B195" s="77" t="s">
        <v>291</v>
      </c>
      <c r="C195" s="16" t="s">
        <v>71</v>
      </c>
      <c r="D195" s="12" t="n">
        <v>221</v>
      </c>
      <c r="E195" s="18" t="s">
        <v>72</v>
      </c>
      <c r="F195" s="18" t="n">
        <v>244</v>
      </c>
      <c r="G195" s="18" t="n">
        <v>4</v>
      </c>
      <c r="H195" s="41" t="n">
        <f aca="false">H196+H198+H197</f>
        <v>31600</v>
      </c>
      <c r="I195" s="19"/>
      <c r="J195" s="19" t="n">
        <f aca="false">H195+I195</f>
        <v>31600</v>
      </c>
      <c r="K195" s="41" t="n">
        <f aca="false">K196+K198+K197</f>
        <v>0</v>
      </c>
      <c r="L195" s="41" t="n">
        <f aca="false">L196+L198+L197</f>
        <v>0</v>
      </c>
    </row>
    <row r="196" s="74" customFormat="true" ht="13.2" hidden="false" customHeight="false" outlineLevel="0" collapsed="false">
      <c r="A196" s="67"/>
      <c r="B196" s="68" t="s">
        <v>321</v>
      </c>
      <c r="C196" s="69"/>
      <c r="D196" s="70"/>
      <c r="E196" s="71"/>
      <c r="F196" s="71"/>
      <c r="G196" s="71"/>
      <c r="H196" s="72" t="n">
        <v>27600</v>
      </c>
      <c r="I196" s="73"/>
      <c r="J196" s="73" t="n">
        <f aca="false">H196+I196</f>
        <v>27600</v>
      </c>
      <c r="K196" s="72"/>
      <c r="L196" s="72"/>
    </row>
    <row r="197" s="74" customFormat="true" ht="13.2" hidden="false" customHeight="false" outlineLevel="0" collapsed="false">
      <c r="A197" s="67"/>
      <c r="B197" s="68" t="s">
        <v>322</v>
      </c>
      <c r="C197" s="69"/>
      <c r="D197" s="70"/>
      <c r="E197" s="71"/>
      <c r="F197" s="71"/>
      <c r="G197" s="71"/>
      <c r="H197" s="72" t="n">
        <v>0</v>
      </c>
      <c r="I197" s="73"/>
      <c r="J197" s="73" t="n">
        <f aca="false">H197+I197</f>
        <v>0</v>
      </c>
      <c r="K197" s="72"/>
      <c r="L197" s="72"/>
    </row>
    <row r="198" s="74" customFormat="true" ht="13.2" hidden="false" customHeight="false" outlineLevel="0" collapsed="false">
      <c r="A198" s="67"/>
      <c r="B198" s="68" t="s">
        <v>323</v>
      </c>
      <c r="C198" s="69"/>
      <c r="D198" s="70"/>
      <c r="E198" s="71"/>
      <c r="F198" s="71"/>
      <c r="G198" s="71"/>
      <c r="H198" s="72" t="n">
        <v>4000</v>
      </c>
      <c r="I198" s="73"/>
      <c r="J198" s="73" t="n">
        <f aca="false">H198+I198</f>
        <v>4000</v>
      </c>
      <c r="K198" s="72"/>
      <c r="L198" s="72"/>
    </row>
    <row r="199" customFormat="false" ht="15.6" hidden="false" customHeight="false" outlineLevel="0" collapsed="false">
      <c r="A199" s="15"/>
      <c r="B199" s="77" t="s">
        <v>292</v>
      </c>
      <c r="C199" s="16" t="s">
        <v>71</v>
      </c>
      <c r="D199" s="12" t="n">
        <v>222</v>
      </c>
      <c r="E199" s="18" t="s">
        <v>72</v>
      </c>
      <c r="F199" s="18" t="n">
        <v>244</v>
      </c>
      <c r="G199" s="18" t="n">
        <v>4</v>
      </c>
      <c r="H199" s="41"/>
      <c r="I199" s="19"/>
      <c r="J199" s="19" t="n">
        <f aca="false">H199+I199</f>
        <v>0</v>
      </c>
      <c r="K199" s="41"/>
      <c r="L199" s="41"/>
    </row>
    <row r="200" customFormat="false" ht="15.6" hidden="false" customHeight="false" outlineLevel="0" collapsed="false">
      <c r="A200" s="15"/>
      <c r="B200" s="77" t="s">
        <v>293</v>
      </c>
      <c r="C200" s="16" t="s">
        <v>71</v>
      </c>
      <c r="D200" s="12" t="n">
        <v>225</v>
      </c>
      <c r="E200" s="18" t="s">
        <v>72</v>
      </c>
      <c r="F200" s="18" t="n">
        <v>244</v>
      </c>
      <c r="G200" s="18" t="n">
        <v>4</v>
      </c>
      <c r="H200" s="41" t="n">
        <f aca="false">H201+H202+H203+H204+H205+H206+H207</f>
        <v>361209.3</v>
      </c>
      <c r="I200" s="41"/>
      <c r="J200" s="41" t="n">
        <f aca="false">J201+J202+J203+J204+J205+J206+J207</f>
        <v>361209.3</v>
      </c>
      <c r="K200" s="41" t="n">
        <f aca="false">K201+K202+K203+K204+K205+K206+K207</f>
        <v>0</v>
      </c>
      <c r="L200" s="41" t="n">
        <f aca="false">L201+L202+L203+L204+L205+L206+L207</f>
        <v>0</v>
      </c>
    </row>
    <row r="201" s="74" customFormat="true" ht="13.2" hidden="false" customHeight="false" outlineLevel="0" collapsed="false">
      <c r="A201" s="67"/>
      <c r="B201" s="68" t="s">
        <v>324</v>
      </c>
      <c r="C201" s="69"/>
      <c r="D201" s="70"/>
      <c r="E201" s="71"/>
      <c r="F201" s="71"/>
      <c r="G201" s="71"/>
      <c r="H201" s="72" t="n">
        <v>92011.3</v>
      </c>
      <c r="I201" s="73"/>
      <c r="J201" s="73" t="n">
        <f aca="false">H201+I201</f>
        <v>92011.3</v>
      </c>
      <c r="K201" s="72"/>
      <c r="L201" s="72"/>
      <c r="N201" s="74" t="s">
        <v>388</v>
      </c>
    </row>
    <row r="202" s="74" customFormat="true" ht="26.4" hidden="false" customHeight="false" outlineLevel="0" collapsed="false">
      <c r="A202" s="67"/>
      <c r="B202" s="68" t="s">
        <v>326</v>
      </c>
      <c r="C202" s="69"/>
      <c r="D202" s="70"/>
      <c r="E202" s="71"/>
      <c r="F202" s="71"/>
      <c r="G202" s="71"/>
      <c r="H202" s="72" t="n">
        <v>22998</v>
      </c>
      <c r="I202" s="73"/>
      <c r="J202" s="73" t="n">
        <f aca="false">H202+I202</f>
        <v>22998</v>
      </c>
      <c r="K202" s="72"/>
      <c r="L202" s="72"/>
    </row>
    <row r="203" s="74" customFormat="true" ht="26.4" hidden="false" customHeight="false" outlineLevel="0" collapsed="false">
      <c r="A203" s="67"/>
      <c r="B203" s="68" t="s">
        <v>327</v>
      </c>
      <c r="C203" s="69"/>
      <c r="D203" s="70"/>
      <c r="E203" s="71"/>
      <c r="F203" s="71"/>
      <c r="G203" s="71"/>
      <c r="H203" s="72" t="n">
        <v>46800</v>
      </c>
      <c r="I203" s="73"/>
      <c r="J203" s="73" t="n">
        <f aca="false">H203+I203</f>
        <v>46800</v>
      </c>
      <c r="K203" s="72"/>
      <c r="L203" s="72"/>
    </row>
    <row r="204" s="74" customFormat="true" ht="13.2" hidden="false" customHeight="false" outlineLevel="0" collapsed="false">
      <c r="A204" s="67"/>
      <c r="B204" s="68" t="s">
        <v>328</v>
      </c>
      <c r="C204" s="69"/>
      <c r="D204" s="70"/>
      <c r="E204" s="71"/>
      <c r="F204" s="71"/>
      <c r="G204" s="71"/>
      <c r="H204" s="72" t="n">
        <v>126000</v>
      </c>
      <c r="I204" s="73"/>
      <c r="J204" s="73" t="n">
        <f aca="false">H204+I204</f>
        <v>126000</v>
      </c>
      <c r="K204" s="72"/>
      <c r="L204" s="72"/>
    </row>
    <row r="205" s="74" customFormat="true" ht="13.2" hidden="false" customHeight="false" outlineLevel="0" collapsed="false">
      <c r="A205" s="67"/>
      <c r="B205" s="68" t="s">
        <v>329</v>
      </c>
      <c r="C205" s="69"/>
      <c r="D205" s="70"/>
      <c r="E205" s="71"/>
      <c r="F205" s="71"/>
      <c r="G205" s="71"/>
      <c r="H205" s="72" t="n">
        <v>65000</v>
      </c>
      <c r="I205" s="73"/>
      <c r="J205" s="73" t="n">
        <f aca="false">H205+I205</f>
        <v>65000</v>
      </c>
      <c r="K205" s="72"/>
      <c r="L205" s="72"/>
    </row>
    <row r="206" s="74" customFormat="true" ht="13.2" hidden="false" customHeight="false" outlineLevel="0" collapsed="false">
      <c r="A206" s="67"/>
      <c r="B206" s="68" t="s">
        <v>330</v>
      </c>
      <c r="C206" s="69"/>
      <c r="D206" s="70"/>
      <c r="E206" s="71"/>
      <c r="F206" s="71"/>
      <c r="G206" s="71"/>
      <c r="H206" s="72" t="n">
        <v>8400</v>
      </c>
      <c r="I206" s="73"/>
      <c r="J206" s="73" t="n">
        <f aca="false">H206+I206</f>
        <v>8400</v>
      </c>
      <c r="K206" s="72"/>
      <c r="L206" s="72"/>
    </row>
    <row r="207" s="74" customFormat="true" ht="13.2" hidden="false" customHeight="false" outlineLevel="0" collapsed="false">
      <c r="A207" s="67"/>
      <c r="B207" s="68" t="s">
        <v>331</v>
      </c>
      <c r="C207" s="69"/>
      <c r="D207" s="70"/>
      <c r="E207" s="71"/>
      <c r="F207" s="71"/>
      <c r="G207" s="71"/>
      <c r="H207" s="72" t="n">
        <v>0</v>
      </c>
      <c r="I207" s="73"/>
      <c r="J207" s="73" t="n">
        <f aca="false">H207+I207</f>
        <v>0</v>
      </c>
      <c r="K207" s="72"/>
      <c r="L207" s="72"/>
    </row>
    <row r="208" customFormat="false" ht="15.6" hidden="false" customHeight="false" outlineLevel="0" collapsed="false">
      <c r="A208" s="15"/>
      <c r="B208" s="77" t="s">
        <v>295</v>
      </c>
      <c r="C208" s="16" t="s">
        <v>71</v>
      </c>
      <c r="D208" s="12" t="n">
        <v>226</v>
      </c>
      <c r="E208" s="18" t="s">
        <v>72</v>
      </c>
      <c r="F208" s="18" t="n">
        <v>244</v>
      </c>
      <c r="G208" s="18" t="n">
        <v>4</v>
      </c>
      <c r="H208" s="41" t="n">
        <f aca="false">H209+H210+H211+H212+H213+H214</f>
        <v>257050</v>
      </c>
      <c r="I208" s="41"/>
      <c r="J208" s="41" t="n">
        <f aca="false">J209+J210+J211+J212+J213+J214</f>
        <v>257050</v>
      </c>
      <c r="K208" s="41" t="n">
        <f aca="false">K209+K210+K211+K212+K213+K214</f>
        <v>0</v>
      </c>
      <c r="L208" s="41" t="n">
        <f aca="false">L209+L210+L211+L212+L213+L214</f>
        <v>0</v>
      </c>
    </row>
    <row r="209" s="74" customFormat="true" ht="13.2" hidden="false" customHeight="false" outlineLevel="0" collapsed="false">
      <c r="A209" s="67"/>
      <c r="B209" s="68" t="s">
        <v>332</v>
      </c>
      <c r="C209" s="69"/>
      <c r="D209" s="70"/>
      <c r="E209" s="71"/>
      <c r="F209" s="71"/>
      <c r="G209" s="71"/>
      <c r="H209" s="72" t="n">
        <v>91000</v>
      </c>
      <c r="I209" s="73"/>
      <c r="J209" s="73" t="n">
        <f aca="false">H209+I209</f>
        <v>91000</v>
      </c>
      <c r="K209" s="72"/>
      <c r="L209" s="72"/>
    </row>
    <row r="210" s="74" customFormat="true" ht="13.2" hidden="false" customHeight="false" outlineLevel="0" collapsed="false">
      <c r="A210" s="67"/>
      <c r="B210" s="68" t="s">
        <v>333</v>
      </c>
      <c r="C210" s="69"/>
      <c r="D210" s="70"/>
      <c r="E210" s="71"/>
      <c r="F210" s="71"/>
      <c r="G210" s="71"/>
      <c r="H210" s="72" t="n">
        <v>133500</v>
      </c>
      <c r="I210" s="73"/>
      <c r="J210" s="73" t="n">
        <f aca="false">H210+I210</f>
        <v>133500</v>
      </c>
      <c r="K210" s="72"/>
      <c r="L210" s="72"/>
    </row>
    <row r="211" s="74" customFormat="true" ht="13.2" hidden="false" customHeight="false" outlineLevel="0" collapsed="false">
      <c r="A211" s="67"/>
      <c r="B211" s="68" t="s">
        <v>334</v>
      </c>
      <c r="C211" s="69"/>
      <c r="D211" s="70"/>
      <c r="E211" s="71"/>
      <c r="F211" s="71"/>
      <c r="G211" s="71"/>
      <c r="H211" s="72" t="n">
        <v>19500</v>
      </c>
      <c r="I211" s="73"/>
      <c r="J211" s="73" t="n">
        <f aca="false">H211+I211</f>
        <v>19500</v>
      </c>
      <c r="K211" s="72"/>
      <c r="L211" s="72"/>
    </row>
    <row r="212" s="74" customFormat="true" ht="13.2" hidden="false" customHeight="false" outlineLevel="0" collapsed="false">
      <c r="A212" s="67"/>
      <c r="B212" s="68" t="s">
        <v>335</v>
      </c>
      <c r="C212" s="69"/>
      <c r="D212" s="70"/>
      <c r="E212" s="71"/>
      <c r="F212" s="71"/>
      <c r="G212" s="71"/>
      <c r="H212" s="72" t="n">
        <v>1200</v>
      </c>
      <c r="I212" s="73"/>
      <c r="J212" s="73" t="n">
        <f aca="false">H212+I212</f>
        <v>1200</v>
      </c>
      <c r="K212" s="72"/>
      <c r="L212" s="72"/>
    </row>
    <row r="213" s="74" customFormat="true" ht="13.2" hidden="false" customHeight="false" outlineLevel="0" collapsed="false">
      <c r="A213" s="67"/>
      <c r="B213" s="68" t="s">
        <v>336</v>
      </c>
      <c r="C213" s="69"/>
      <c r="D213" s="70"/>
      <c r="E213" s="71"/>
      <c r="F213" s="71"/>
      <c r="G213" s="71"/>
      <c r="H213" s="72" t="n">
        <v>10350</v>
      </c>
      <c r="I213" s="73"/>
      <c r="J213" s="73" t="n">
        <f aca="false">H213+I213</f>
        <v>10350</v>
      </c>
      <c r="K213" s="72"/>
      <c r="L213" s="72"/>
    </row>
    <row r="214" s="74" customFormat="true" ht="13.2" hidden="false" customHeight="false" outlineLevel="0" collapsed="false">
      <c r="A214" s="67"/>
      <c r="B214" s="68" t="s">
        <v>337</v>
      </c>
      <c r="C214" s="69"/>
      <c r="D214" s="70"/>
      <c r="E214" s="71"/>
      <c r="F214" s="71"/>
      <c r="G214" s="71"/>
      <c r="H214" s="72" t="n">
        <v>1500</v>
      </c>
      <c r="I214" s="73"/>
      <c r="J214" s="73" t="n">
        <f aca="false">H214+I214</f>
        <v>1500</v>
      </c>
      <c r="K214" s="72"/>
      <c r="L214" s="72"/>
    </row>
    <row r="215" customFormat="false" ht="15.6" hidden="false" customHeight="false" outlineLevel="0" collapsed="false">
      <c r="A215" s="15"/>
      <c r="B215" s="77" t="s">
        <v>297</v>
      </c>
      <c r="C215" s="16" t="s">
        <v>71</v>
      </c>
      <c r="D215" s="12" t="n">
        <v>227</v>
      </c>
      <c r="E215" s="18" t="s">
        <v>72</v>
      </c>
      <c r="F215" s="18" t="n">
        <v>244</v>
      </c>
      <c r="G215" s="18" t="n">
        <v>4</v>
      </c>
      <c r="H215" s="41" t="n">
        <f aca="false">H216</f>
        <v>9000</v>
      </c>
      <c r="I215" s="41"/>
      <c r="J215" s="19" t="n">
        <f aca="false">H215+I215</f>
        <v>9000</v>
      </c>
      <c r="K215" s="41" t="n">
        <f aca="false">K216</f>
        <v>0</v>
      </c>
      <c r="L215" s="41" t="n">
        <f aca="false">L216</f>
        <v>0</v>
      </c>
    </row>
    <row r="216" s="74" customFormat="true" ht="13.2" hidden="false" customHeight="false" outlineLevel="0" collapsed="false">
      <c r="A216" s="67"/>
      <c r="B216" s="68" t="s">
        <v>338</v>
      </c>
      <c r="C216" s="69"/>
      <c r="D216" s="70"/>
      <c r="E216" s="71"/>
      <c r="F216" s="71"/>
      <c r="G216" s="71"/>
      <c r="H216" s="72" t="n">
        <v>9000</v>
      </c>
      <c r="I216" s="73"/>
      <c r="J216" s="73" t="n">
        <f aca="false">H216+I216</f>
        <v>9000</v>
      </c>
      <c r="K216" s="72"/>
      <c r="L216" s="72"/>
    </row>
    <row r="217" customFormat="false" ht="28.2" hidden="false" customHeight="false" outlineLevel="0" collapsed="false">
      <c r="A217" s="15"/>
      <c r="B217" s="77" t="s">
        <v>298</v>
      </c>
      <c r="C217" s="16" t="s">
        <v>71</v>
      </c>
      <c r="D217" s="12" t="n">
        <v>264</v>
      </c>
      <c r="E217" s="18" t="s">
        <v>72</v>
      </c>
      <c r="F217" s="18" t="n">
        <v>321</v>
      </c>
      <c r="G217" s="18" t="n">
        <v>4</v>
      </c>
      <c r="H217" s="41"/>
      <c r="I217" s="19"/>
      <c r="J217" s="19" t="n">
        <f aca="false">H217+I217</f>
        <v>0</v>
      </c>
      <c r="K217" s="41"/>
      <c r="L217" s="41"/>
    </row>
    <row r="218" customFormat="false" ht="15.6" hidden="false" customHeight="false" outlineLevel="0" collapsed="false">
      <c r="A218" s="15"/>
      <c r="B218" s="77" t="s">
        <v>299</v>
      </c>
      <c r="C218" s="16" t="s">
        <v>71</v>
      </c>
      <c r="D218" s="12" t="n">
        <v>291</v>
      </c>
      <c r="E218" s="18" t="s">
        <v>72</v>
      </c>
      <c r="F218" s="18" t="n">
        <v>852</v>
      </c>
      <c r="G218" s="18" t="n">
        <v>4</v>
      </c>
      <c r="H218" s="41"/>
      <c r="I218" s="41"/>
      <c r="J218" s="19" t="n">
        <f aca="false">H218+I218</f>
        <v>0</v>
      </c>
      <c r="K218" s="41"/>
      <c r="L218" s="41"/>
    </row>
    <row r="219" customFormat="false" ht="28.2" hidden="false" customHeight="false" outlineLevel="0" collapsed="false">
      <c r="A219" s="15"/>
      <c r="B219" s="77" t="s">
        <v>300</v>
      </c>
      <c r="C219" s="16" t="s">
        <v>71</v>
      </c>
      <c r="D219" s="12" t="n">
        <v>292</v>
      </c>
      <c r="E219" s="18" t="s">
        <v>72</v>
      </c>
      <c r="F219" s="18" t="n">
        <v>853</v>
      </c>
      <c r="G219" s="18" t="n">
        <v>4</v>
      </c>
      <c r="H219" s="41"/>
      <c r="I219" s="19"/>
      <c r="J219" s="19" t="n">
        <f aca="false">H219+I219</f>
        <v>0</v>
      </c>
      <c r="K219" s="41"/>
      <c r="L219" s="41"/>
    </row>
    <row r="220" customFormat="false" ht="15.6" hidden="false" customHeight="false" outlineLevel="0" collapsed="false">
      <c r="A220" s="15"/>
      <c r="B220" s="77" t="s">
        <v>301</v>
      </c>
      <c r="C220" s="16" t="s">
        <v>71</v>
      </c>
      <c r="D220" s="12" t="n">
        <v>295</v>
      </c>
      <c r="E220" s="18" t="s">
        <v>72</v>
      </c>
      <c r="F220" s="18" t="n">
        <v>853</v>
      </c>
      <c r="G220" s="18" t="n">
        <v>4</v>
      </c>
      <c r="H220" s="41"/>
      <c r="I220" s="19"/>
      <c r="J220" s="19" t="n">
        <f aca="false">H220+I220</f>
        <v>0</v>
      </c>
      <c r="K220" s="41"/>
      <c r="L220" s="41"/>
    </row>
    <row r="221" customFormat="false" ht="15.6" hidden="false" customHeight="false" outlineLevel="0" collapsed="false">
      <c r="A221" s="15"/>
      <c r="B221" s="77" t="s">
        <v>302</v>
      </c>
      <c r="C221" s="16" t="s">
        <v>71</v>
      </c>
      <c r="D221" s="12" t="n">
        <v>296</v>
      </c>
      <c r="E221" s="18" t="s">
        <v>72</v>
      </c>
      <c r="F221" s="18" t="n">
        <v>853</v>
      </c>
      <c r="G221" s="18" t="n">
        <v>4</v>
      </c>
      <c r="H221" s="41"/>
      <c r="I221" s="19"/>
      <c r="J221" s="19" t="n">
        <f aca="false">H221+I221</f>
        <v>0</v>
      </c>
      <c r="K221" s="41"/>
      <c r="L221" s="41"/>
    </row>
    <row r="222" customFormat="false" ht="15.6" hidden="false" customHeight="false" outlineLevel="0" collapsed="false">
      <c r="A222" s="15"/>
      <c r="B222" s="77" t="s">
        <v>303</v>
      </c>
      <c r="C222" s="16" t="s">
        <v>71</v>
      </c>
      <c r="D222" s="12" t="n">
        <v>310</v>
      </c>
      <c r="E222" s="18" t="s">
        <v>72</v>
      </c>
      <c r="F222" s="18" t="n">
        <v>244</v>
      </c>
      <c r="G222" s="18" t="n">
        <v>4</v>
      </c>
      <c r="H222" s="41"/>
      <c r="I222" s="41"/>
      <c r="J222" s="19" t="n">
        <f aca="false">H222+I222</f>
        <v>0</v>
      </c>
      <c r="K222" s="41"/>
      <c r="L222" s="41"/>
    </row>
    <row r="223" customFormat="false" ht="15.6" hidden="false" customHeight="false" outlineLevel="0" collapsed="false">
      <c r="A223" s="15"/>
      <c r="B223" s="77" t="s">
        <v>304</v>
      </c>
      <c r="C223" s="16" t="s">
        <v>71</v>
      </c>
      <c r="D223" s="12" t="n">
        <v>342</v>
      </c>
      <c r="E223" s="18" t="s">
        <v>72</v>
      </c>
      <c r="F223" s="18" t="n">
        <v>244</v>
      </c>
      <c r="G223" s="18" t="n">
        <v>4</v>
      </c>
      <c r="H223" s="41" t="n">
        <f aca="false">H224+H225</f>
        <v>34744</v>
      </c>
      <c r="I223" s="19"/>
      <c r="J223" s="19" t="n">
        <f aca="false">H223+I223</f>
        <v>34744</v>
      </c>
      <c r="K223" s="41" t="n">
        <f aca="false">K224+K225</f>
        <v>0</v>
      </c>
      <c r="L223" s="41" t="n">
        <f aca="false">L224+L225</f>
        <v>0</v>
      </c>
    </row>
    <row r="224" s="74" customFormat="true" ht="13.2" hidden="false" customHeight="false" outlineLevel="0" collapsed="false">
      <c r="A224" s="67"/>
      <c r="B224" s="76" t="s">
        <v>339</v>
      </c>
      <c r="C224" s="69"/>
      <c r="D224" s="70"/>
      <c r="E224" s="71"/>
      <c r="F224" s="71"/>
      <c r="G224" s="71"/>
      <c r="H224" s="72" t="n">
        <v>34744</v>
      </c>
      <c r="I224" s="73"/>
      <c r="J224" s="73" t="n">
        <f aca="false">H224+I224</f>
        <v>34744</v>
      </c>
      <c r="K224" s="72"/>
      <c r="L224" s="72"/>
    </row>
    <row r="225" s="74" customFormat="true" ht="26.4" hidden="false" customHeight="false" outlineLevel="0" collapsed="false">
      <c r="A225" s="67"/>
      <c r="B225" s="76" t="s">
        <v>340</v>
      </c>
      <c r="C225" s="69"/>
      <c r="D225" s="70"/>
      <c r="E225" s="71"/>
      <c r="F225" s="71"/>
      <c r="G225" s="71"/>
      <c r="H225" s="72" t="n">
        <v>0</v>
      </c>
      <c r="I225" s="73"/>
      <c r="J225" s="73" t="n">
        <f aca="false">H225+I225</f>
        <v>0</v>
      </c>
      <c r="K225" s="72"/>
      <c r="L225" s="72"/>
    </row>
    <row r="226" customFormat="false" ht="16.2" hidden="false" customHeight="true" outlineLevel="0" collapsed="false">
      <c r="A226" s="15"/>
      <c r="B226" s="77" t="s">
        <v>305</v>
      </c>
      <c r="C226" s="16" t="s">
        <v>71</v>
      </c>
      <c r="D226" s="12" t="n">
        <v>343</v>
      </c>
      <c r="E226" s="18" t="s">
        <v>72</v>
      </c>
      <c r="F226" s="18" t="n">
        <v>244</v>
      </c>
      <c r="G226" s="18" t="n">
        <v>4</v>
      </c>
      <c r="H226" s="41" t="n">
        <f aca="false">H227+H228</f>
        <v>322160</v>
      </c>
      <c r="I226" s="41"/>
      <c r="J226" s="19" t="n">
        <f aca="false">H226+I226</f>
        <v>322160</v>
      </c>
      <c r="K226" s="41" t="n">
        <f aca="false">K227+K228</f>
        <v>0</v>
      </c>
      <c r="L226" s="41" t="n">
        <f aca="false">L227+L228</f>
        <v>0</v>
      </c>
    </row>
    <row r="227" s="74" customFormat="true" ht="13.2" hidden="false" customHeight="false" outlineLevel="0" collapsed="false">
      <c r="A227" s="67"/>
      <c r="B227" s="76" t="s">
        <v>341</v>
      </c>
      <c r="C227" s="69"/>
      <c r="D227" s="70"/>
      <c r="E227" s="71"/>
      <c r="F227" s="71"/>
      <c r="G227" s="71"/>
      <c r="H227" s="72" t="n">
        <v>312160</v>
      </c>
      <c r="I227" s="73"/>
      <c r="J227" s="73" t="n">
        <f aca="false">H227+I227</f>
        <v>312160</v>
      </c>
      <c r="K227" s="72"/>
      <c r="L227" s="72"/>
    </row>
    <row r="228" s="74" customFormat="true" ht="13.2" hidden="false" customHeight="false" outlineLevel="0" collapsed="false">
      <c r="A228" s="67"/>
      <c r="B228" s="76" t="s">
        <v>342</v>
      </c>
      <c r="C228" s="69"/>
      <c r="D228" s="70"/>
      <c r="E228" s="71"/>
      <c r="F228" s="71"/>
      <c r="G228" s="71"/>
      <c r="H228" s="72" t="n">
        <v>10000</v>
      </c>
      <c r="I228" s="73"/>
      <c r="J228" s="73" t="n">
        <f aca="false">H228+I228</f>
        <v>10000</v>
      </c>
      <c r="K228" s="72"/>
      <c r="L228" s="72"/>
    </row>
    <row r="229" customFormat="false" ht="16.2" hidden="false" customHeight="true" outlineLevel="0" collapsed="false">
      <c r="A229" s="15"/>
      <c r="B229" s="77" t="s">
        <v>306</v>
      </c>
      <c r="C229" s="16" t="s">
        <v>71</v>
      </c>
      <c r="D229" s="12" t="n">
        <v>344</v>
      </c>
      <c r="E229" s="18" t="s">
        <v>72</v>
      </c>
      <c r="F229" s="18" t="n">
        <v>244</v>
      </c>
      <c r="G229" s="18" t="n">
        <v>4</v>
      </c>
      <c r="H229" s="41"/>
      <c r="I229" s="19"/>
      <c r="J229" s="19" t="n">
        <f aca="false">H229+I229</f>
        <v>0</v>
      </c>
      <c r="K229" s="41"/>
      <c r="L229" s="41"/>
    </row>
    <row r="230" customFormat="false" ht="28.2" hidden="false" customHeight="false" outlineLevel="0" collapsed="false">
      <c r="A230" s="15"/>
      <c r="B230" s="77" t="s">
        <v>307</v>
      </c>
      <c r="C230" s="16" t="s">
        <v>71</v>
      </c>
      <c r="D230" s="12" t="n">
        <v>346</v>
      </c>
      <c r="E230" s="18" t="s">
        <v>72</v>
      </c>
      <c r="F230" s="18" t="n">
        <v>244</v>
      </c>
      <c r="G230" s="18" t="n">
        <v>4</v>
      </c>
      <c r="H230" s="41" t="n">
        <f aca="false">H231+H232+H233</f>
        <v>20000</v>
      </c>
      <c r="I230" s="41"/>
      <c r="J230" s="41" t="n">
        <f aca="false">J231+J232+J233</f>
        <v>20000</v>
      </c>
      <c r="K230" s="41" t="n">
        <f aca="false">K231+K232+K233</f>
        <v>0</v>
      </c>
      <c r="L230" s="41" t="n">
        <f aca="false">L231+L232+L233</f>
        <v>0</v>
      </c>
    </row>
    <row r="231" s="74" customFormat="true" ht="13.2" hidden="false" customHeight="false" outlineLevel="0" collapsed="false">
      <c r="A231" s="67"/>
      <c r="B231" s="76" t="s">
        <v>343</v>
      </c>
      <c r="C231" s="69"/>
      <c r="D231" s="70"/>
      <c r="E231" s="71"/>
      <c r="F231" s="71"/>
      <c r="G231" s="71"/>
      <c r="H231" s="72" t="n">
        <v>15000</v>
      </c>
      <c r="I231" s="73"/>
      <c r="J231" s="73" t="n">
        <f aca="false">H231+I231</f>
        <v>15000</v>
      </c>
      <c r="K231" s="72"/>
      <c r="L231" s="72"/>
    </row>
    <row r="232" s="74" customFormat="true" ht="13.2" hidden="false" customHeight="false" outlineLevel="0" collapsed="false">
      <c r="A232" s="67"/>
      <c r="B232" s="76" t="s">
        <v>344</v>
      </c>
      <c r="C232" s="69"/>
      <c r="D232" s="70"/>
      <c r="E232" s="71"/>
      <c r="F232" s="71"/>
      <c r="G232" s="71"/>
      <c r="H232" s="72" t="n">
        <v>5000</v>
      </c>
      <c r="I232" s="73"/>
      <c r="J232" s="73" t="n">
        <f aca="false">H232+I232</f>
        <v>5000</v>
      </c>
      <c r="K232" s="72"/>
      <c r="L232" s="72"/>
    </row>
    <row r="233" s="74" customFormat="true" ht="13.2" hidden="false" customHeight="false" outlineLevel="0" collapsed="false">
      <c r="A233" s="67"/>
      <c r="B233" s="76" t="s">
        <v>345</v>
      </c>
      <c r="C233" s="69"/>
      <c r="D233" s="70"/>
      <c r="E233" s="71"/>
      <c r="F233" s="71"/>
      <c r="G233" s="71"/>
      <c r="H233" s="72" t="n">
        <v>0</v>
      </c>
      <c r="I233" s="73"/>
      <c r="J233" s="73" t="n">
        <f aca="false">H233+I233</f>
        <v>0</v>
      </c>
      <c r="K233" s="72"/>
      <c r="L233" s="72"/>
    </row>
    <row r="234" customFormat="false" ht="28.2" hidden="false" customHeight="false" outlineLevel="0" collapsed="false">
      <c r="A234" s="15"/>
      <c r="B234" s="77" t="s">
        <v>308</v>
      </c>
      <c r="C234" s="16" t="s">
        <v>71</v>
      </c>
      <c r="D234" s="12" t="n">
        <v>349</v>
      </c>
      <c r="E234" s="18" t="s">
        <v>72</v>
      </c>
      <c r="F234" s="18" t="n">
        <v>244</v>
      </c>
      <c r="G234" s="18" t="n">
        <v>4</v>
      </c>
      <c r="H234" s="41" t="n">
        <f aca="false">H235</f>
        <v>7500</v>
      </c>
      <c r="I234" s="41"/>
      <c r="J234" s="19" t="n">
        <f aca="false">H234+I234</f>
        <v>7500</v>
      </c>
      <c r="K234" s="41" t="n">
        <f aca="false">K235</f>
        <v>0</v>
      </c>
      <c r="L234" s="41" t="n">
        <f aca="false">L235</f>
        <v>0</v>
      </c>
    </row>
    <row r="235" s="74" customFormat="true" ht="13.2" hidden="false" customHeight="false" outlineLevel="0" collapsed="false">
      <c r="A235" s="67"/>
      <c r="B235" s="76" t="s">
        <v>346</v>
      </c>
      <c r="C235" s="69"/>
      <c r="D235" s="70"/>
      <c r="E235" s="71"/>
      <c r="F235" s="71"/>
      <c r="G235" s="71"/>
      <c r="H235" s="72" t="n">
        <v>7500</v>
      </c>
      <c r="I235" s="73"/>
      <c r="J235" s="73" t="n">
        <f aca="false">H235+I235</f>
        <v>7500</v>
      </c>
      <c r="K235" s="72"/>
      <c r="L235" s="72"/>
    </row>
    <row r="236" customFormat="false" ht="27.6" hidden="false" customHeight="false" outlineLevel="0" collapsed="false">
      <c r="A236" s="31" t="s">
        <v>73</v>
      </c>
      <c r="B236" s="32" t="s">
        <v>347</v>
      </c>
      <c r="C236" s="31" t="s">
        <v>71</v>
      </c>
      <c r="D236" s="33" t="n">
        <v>131</v>
      </c>
      <c r="E236" s="33" t="s">
        <v>75</v>
      </c>
      <c r="F236" s="33" t="n">
        <v>0</v>
      </c>
      <c r="G236" s="33" t="n">
        <v>4</v>
      </c>
      <c r="H236" s="66" t="n">
        <f aca="false">H237+H238</f>
        <v>343019.33</v>
      </c>
      <c r="I236" s="66" t="n">
        <f aca="false">I237+I238</f>
        <v>0</v>
      </c>
      <c r="J236" s="66" t="n">
        <f aca="false">J237+J238</f>
        <v>343019.33</v>
      </c>
      <c r="K236" s="66" t="n">
        <f aca="false">K237+K238</f>
        <v>343019.33</v>
      </c>
      <c r="L236" s="66" t="n">
        <f aca="false">L237+L238</f>
        <v>343019.33</v>
      </c>
    </row>
    <row r="237" customFormat="false" ht="15.6" hidden="false" customHeight="false" outlineLevel="0" collapsed="false">
      <c r="A237" s="15"/>
      <c r="B237" s="77" t="s">
        <v>310</v>
      </c>
      <c r="C237" s="16" t="s">
        <v>71</v>
      </c>
      <c r="D237" s="12" t="n">
        <v>211</v>
      </c>
      <c r="E237" s="18" t="s">
        <v>75</v>
      </c>
      <c r="F237" s="18" t="n">
        <v>111</v>
      </c>
      <c r="G237" s="18" t="n">
        <v>4</v>
      </c>
      <c r="H237" s="41" t="n">
        <v>327019.33</v>
      </c>
      <c r="I237" s="41"/>
      <c r="J237" s="19" t="n">
        <f aca="false">H237+I237</f>
        <v>327019.33</v>
      </c>
      <c r="K237" s="41" t="n">
        <v>327019.33</v>
      </c>
      <c r="L237" s="41" t="n">
        <v>327019.33</v>
      </c>
    </row>
    <row r="238" customFormat="false" ht="28.2" hidden="false" customHeight="false" outlineLevel="0" collapsed="false">
      <c r="A238" s="15"/>
      <c r="B238" s="77" t="s">
        <v>311</v>
      </c>
      <c r="C238" s="16" t="s">
        <v>71</v>
      </c>
      <c r="D238" s="12" t="n">
        <v>266</v>
      </c>
      <c r="E238" s="18" t="s">
        <v>75</v>
      </c>
      <c r="F238" s="18" t="n">
        <v>111</v>
      </c>
      <c r="G238" s="18" t="n">
        <v>4</v>
      </c>
      <c r="H238" s="41" t="n">
        <f aca="false">H239</f>
        <v>16000</v>
      </c>
      <c r="I238" s="41"/>
      <c r="J238" s="41" t="n">
        <f aca="false">J239</f>
        <v>16000</v>
      </c>
      <c r="K238" s="41" t="n">
        <f aca="false">K239</f>
        <v>16000</v>
      </c>
      <c r="L238" s="41" t="n">
        <f aca="false">L239</f>
        <v>16000</v>
      </c>
    </row>
    <row r="239" s="74" customFormat="true" ht="13.2" hidden="false" customHeight="false" outlineLevel="0" collapsed="false">
      <c r="A239" s="67"/>
      <c r="B239" s="76" t="s">
        <v>312</v>
      </c>
      <c r="C239" s="69"/>
      <c r="D239" s="70"/>
      <c r="E239" s="71"/>
      <c r="F239" s="71"/>
      <c r="G239" s="71"/>
      <c r="H239" s="72" t="n">
        <v>16000</v>
      </c>
      <c r="I239" s="73"/>
      <c r="J239" s="73" t="n">
        <f aca="false">H239+I239</f>
        <v>16000</v>
      </c>
      <c r="K239" s="72" t="n">
        <v>16000</v>
      </c>
      <c r="L239" s="72" t="n">
        <v>16000</v>
      </c>
    </row>
    <row r="240" customFormat="false" ht="41.4" hidden="false" customHeight="false" outlineLevel="0" collapsed="false">
      <c r="A240" s="31" t="s">
        <v>76</v>
      </c>
      <c r="B240" s="32" t="s">
        <v>348</v>
      </c>
      <c r="C240" s="31" t="s">
        <v>71</v>
      </c>
      <c r="D240" s="33" t="n">
        <v>131</v>
      </c>
      <c r="E240" s="33" t="s">
        <v>78</v>
      </c>
      <c r="F240" s="33" t="n">
        <v>0</v>
      </c>
      <c r="G240" s="33" t="n">
        <v>4</v>
      </c>
      <c r="H240" s="66" t="n">
        <f aca="false">H241</f>
        <v>103591.84</v>
      </c>
      <c r="I240" s="66" t="n">
        <f aca="false">I241</f>
        <v>0</v>
      </c>
      <c r="J240" s="66" t="n">
        <f aca="false">J241</f>
        <v>103591.84</v>
      </c>
      <c r="K240" s="66" t="n">
        <f aca="false">K241</f>
        <v>103591.84</v>
      </c>
      <c r="L240" s="66" t="n">
        <f aca="false">L241</f>
        <v>103591.84</v>
      </c>
    </row>
    <row r="241" customFormat="false" ht="15.6" hidden="false" customHeight="false" outlineLevel="0" collapsed="false">
      <c r="A241" s="15"/>
      <c r="B241" s="77" t="s">
        <v>314</v>
      </c>
      <c r="C241" s="16" t="s">
        <v>71</v>
      </c>
      <c r="D241" s="12" t="n">
        <v>213</v>
      </c>
      <c r="E241" s="18" t="s">
        <v>78</v>
      </c>
      <c r="F241" s="18" t="n">
        <v>119</v>
      </c>
      <c r="G241" s="18" t="n">
        <v>4</v>
      </c>
      <c r="H241" s="41" t="n">
        <v>103591.84</v>
      </c>
      <c r="I241" s="19"/>
      <c r="J241" s="19" t="n">
        <f aca="false">H241+I241</f>
        <v>103591.84</v>
      </c>
      <c r="K241" s="41" t="n">
        <v>103591.84</v>
      </c>
      <c r="L241" s="41" t="n">
        <v>103591.84</v>
      </c>
    </row>
    <row r="242" customFormat="false" ht="41.4" hidden="false" customHeight="false" outlineLevel="0" collapsed="false">
      <c r="A242" s="31" t="s">
        <v>79</v>
      </c>
      <c r="B242" s="32" t="s">
        <v>349</v>
      </c>
      <c r="C242" s="31" t="s">
        <v>71</v>
      </c>
      <c r="D242" s="33" t="n">
        <v>131</v>
      </c>
      <c r="E242" s="33" t="s">
        <v>81</v>
      </c>
      <c r="F242" s="33" t="n">
        <v>0</v>
      </c>
      <c r="G242" s="33" t="n">
        <v>4</v>
      </c>
      <c r="H242" s="66" t="n">
        <f aca="false">H243</f>
        <v>0</v>
      </c>
      <c r="I242" s="66" t="n">
        <f aca="false">I243</f>
        <v>0</v>
      </c>
      <c r="J242" s="66" t="n">
        <f aca="false">J243</f>
        <v>0</v>
      </c>
      <c r="K242" s="66" t="n">
        <f aca="false">K243</f>
        <v>0</v>
      </c>
      <c r="L242" s="66" t="n">
        <f aca="false">L243</f>
        <v>0</v>
      </c>
    </row>
    <row r="243" customFormat="false" ht="15.6" hidden="false" customHeight="false" outlineLevel="0" collapsed="false">
      <c r="A243" s="15"/>
      <c r="B243" s="77" t="s">
        <v>299</v>
      </c>
      <c r="C243" s="16" t="s">
        <v>71</v>
      </c>
      <c r="D243" s="12" t="n">
        <v>291</v>
      </c>
      <c r="E243" s="18" t="s">
        <v>81</v>
      </c>
      <c r="F243" s="18" t="n">
        <v>851</v>
      </c>
      <c r="G243" s="18" t="n">
        <v>4</v>
      </c>
      <c r="H243" s="19"/>
      <c r="I243" s="19"/>
      <c r="J243" s="19" t="n">
        <f aca="false">H243+I243</f>
        <v>0</v>
      </c>
      <c r="K243" s="19"/>
      <c r="L243" s="19"/>
    </row>
    <row r="244" customFormat="false" ht="41.4" hidden="false" customHeight="false" outlineLevel="0" collapsed="false">
      <c r="A244" s="31" t="s">
        <v>82</v>
      </c>
      <c r="B244" s="32" t="s">
        <v>350</v>
      </c>
      <c r="C244" s="31" t="s">
        <v>71</v>
      </c>
      <c r="D244" s="33" t="n">
        <v>131</v>
      </c>
      <c r="E244" s="33" t="s">
        <v>84</v>
      </c>
      <c r="F244" s="33" t="n">
        <v>0</v>
      </c>
      <c r="G244" s="33" t="n">
        <v>4</v>
      </c>
      <c r="H244" s="66" t="n">
        <f aca="false">H245</f>
        <v>5200</v>
      </c>
      <c r="I244" s="66" t="n">
        <f aca="false">I245</f>
        <v>0</v>
      </c>
      <c r="J244" s="66" t="n">
        <f aca="false">J245</f>
        <v>5200</v>
      </c>
      <c r="K244" s="66" t="n">
        <f aca="false">K245</f>
        <v>0</v>
      </c>
      <c r="L244" s="66" t="n">
        <f aca="false">L245</f>
        <v>0</v>
      </c>
    </row>
    <row r="245" customFormat="false" ht="15.6" hidden="false" customHeight="false" outlineLevel="0" collapsed="false">
      <c r="A245" s="15"/>
      <c r="B245" s="77" t="s">
        <v>299</v>
      </c>
      <c r="C245" s="16" t="s">
        <v>71</v>
      </c>
      <c r="D245" s="12" t="n">
        <v>291</v>
      </c>
      <c r="E245" s="18" t="s">
        <v>84</v>
      </c>
      <c r="F245" s="18" t="n">
        <v>852</v>
      </c>
      <c r="G245" s="18" t="n">
        <v>4</v>
      </c>
      <c r="H245" s="19" t="n">
        <v>5200</v>
      </c>
      <c r="I245" s="19"/>
      <c r="J245" s="19" t="n">
        <f aca="false">H245+I245</f>
        <v>5200</v>
      </c>
      <c r="K245" s="19" t="n">
        <v>0</v>
      </c>
      <c r="L245" s="19" t="n">
        <v>0</v>
      </c>
    </row>
    <row r="246" customFormat="false" ht="27.6" hidden="false" customHeight="false" outlineLevel="0" collapsed="false">
      <c r="A246" s="31" t="s">
        <v>85</v>
      </c>
      <c r="B246" s="32" t="s">
        <v>351</v>
      </c>
      <c r="C246" s="31" t="s">
        <v>71</v>
      </c>
      <c r="D246" s="33" t="n">
        <v>131</v>
      </c>
      <c r="E246" s="33" t="s">
        <v>87</v>
      </c>
      <c r="F246" s="33" t="n">
        <v>0</v>
      </c>
      <c r="G246" s="33" t="n">
        <v>4</v>
      </c>
      <c r="H246" s="66" t="n">
        <f aca="false">H247+H248+H251+H253+H255+H249</f>
        <v>10184800</v>
      </c>
      <c r="I246" s="66" t="n">
        <f aca="false">I247+I248+I251+I253+I255+I249</f>
        <v>0</v>
      </c>
      <c r="J246" s="66" t="n">
        <f aca="false">J247+J248+J251+J253+J255+J249</f>
        <v>10184800</v>
      </c>
      <c r="K246" s="66" t="n">
        <f aca="false">K247+K248+K251+K253+K255+K249</f>
        <v>10184800</v>
      </c>
      <c r="L246" s="66" t="n">
        <f aca="false">L247+L248+L251+L253+L255+L249</f>
        <v>10184800</v>
      </c>
    </row>
    <row r="247" customFormat="false" ht="15.6" hidden="false" customHeight="false" outlineLevel="0" collapsed="false">
      <c r="A247" s="16"/>
      <c r="B247" s="77" t="s">
        <v>310</v>
      </c>
      <c r="C247" s="16" t="s">
        <v>71</v>
      </c>
      <c r="D247" s="12" t="n">
        <v>211</v>
      </c>
      <c r="E247" s="18" t="s">
        <v>87</v>
      </c>
      <c r="F247" s="18" t="n">
        <v>111</v>
      </c>
      <c r="G247" s="18" t="n">
        <v>4</v>
      </c>
      <c r="H247" s="19" t="n">
        <v>7729427</v>
      </c>
      <c r="I247" s="19"/>
      <c r="J247" s="19" t="n">
        <f aca="false">H247+I247</f>
        <v>7729427</v>
      </c>
      <c r="K247" s="19" t="n">
        <v>7729427</v>
      </c>
      <c r="L247" s="19" t="n">
        <v>7729427</v>
      </c>
    </row>
    <row r="248" customFormat="false" ht="15.6" hidden="false" customHeight="false" outlineLevel="0" collapsed="false">
      <c r="A248" s="16"/>
      <c r="B248" s="77" t="s">
        <v>314</v>
      </c>
      <c r="C248" s="16" t="s">
        <v>71</v>
      </c>
      <c r="D248" s="12" t="n">
        <v>213</v>
      </c>
      <c r="E248" s="18" t="s">
        <v>87</v>
      </c>
      <c r="F248" s="18" t="n">
        <v>119</v>
      </c>
      <c r="G248" s="18" t="n">
        <v>4</v>
      </c>
      <c r="H248" s="19" t="n">
        <v>2362373</v>
      </c>
      <c r="I248" s="19"/>
      <c r="J248" s="19" t="n">
        <f aca="false">H248+I248</f>
        <v>2362373</v>
      </c>
      <c r="K248" s="19" t="n">
        <v>2362373</v>
      </c>
      <c r="L248" s="19" t="n">
        <v>2362373</v>
      </c>
    </row>
    <row r="249" customFormat="false" ht="15.6" hidden="false" customHeight="false" outlineLevel="0" collapsed="false">
      <c r="A249" s="16"/>
      <c r="B249" s="77" t="s">
        <v>295</v>
      </c>
      <c r="C249" s="16" t="s">
        <v>71</v>
      </c>
      <c r="D249" s="12" t="n">
        <v>226</v>
      </c>
      <c r="E249" s="18" t="s">
        <v>87</v>
      </c>
      <c r="F249" s="18" t="n">
        <v>244</v>
      </c>
      <c r="G249" s="18" t="n">
        <v>4</v>
      </c>
      <c r="H249" s="19" t="n">
        <f aca="false">H250</f>
        <v>0</v>
      </c>
      <c r="I249" s="19"/>
      <c r="J249" s="19" t="n">
        <f aca="false">H249+I249</f>
        <v>0</v>
      </c>
      <c r="K249" s="19" t="n">
        <f aca="false">K250</f>
        <v>0</v>
      </c>
      <c r="L249" s="19" t="n">
        <f aca="false">L250</f>
        <v>0</v>
      </c>
    </row>
    <row r="250" s="74" customFormat="true" ht="13.2" hidden="false" customHeight="false" outlineLevel="0" collapsed="false">
      <c r="A250" s="67"/>
      <c r="B250" s="76" t="s">
        <v>352</v>
      </c>
      <c r="C250" s="69"/>
      <c r="D250" s="70"/>
      <c r="E250" s="71"/>
      <c r="F250" s="71"/>
      <c r="G250" s="71"/>
      <c r="H250" s="72"/>
      <c r="I250" s="73"/>
      <c r="J250" s="73" t="n">
        <f aca="false">H250+I250</f>
        <v>0</v>
      </c>
      <c r="K250" s="72"/>
      <c r="L250" s="72"/>
    </row>
    <row r="251" customFormat="false" ht="28.2" hidden="false" customHeight="false" outlineLevel="0" collapsed="false">
      <c r="A251" s="16"/>
      <c r="B251" s="77" t="s">
        <v>311</v>
      </c>
      <c r="C251" s="16" t="s">
        <v>71</v>
      </c>
      <c r="D251" s="12" t="n">
        <v>266</v>
      </c>
      <c r="E251" s="18" t="s">
        <v>87</v>
      </c>
      <c r="F251" s="18" t="n">
        <v>111</v>
      </c>
      <c r="G251" s="18" t="n">
        <v>4</v>
      </c>
      <c r="H251" s="41" t="n">
        <f aca="false">H252</f>
        <v>93000</v>
      </c>
      <c r="I251" s="41"/>
      <c r="J251" s="19" t="n">
        <f aca="false">H251+I251</f>
        <v>93000</v>
      </c>
      <c r="K251" s="41" t="n">
        <f aca="false">K252</f>
        <v>93000</v>
      </c>
      <c r="L251" s="41" t="n">
        <f aca="false">L252</f>
        <v>93000</v>
      </c>
    </row>
    <row r="252" s="74" customFormat="true" ht="13.2" hidden="false" customHeight="false" outlineLevel="0" collapsed="false">
      <c r="A252" s="67"/>
      <c r="B252" s="76" t="s">
        <v>312</v>
      </c>
      <c r="C252" s="69"/>
      <c r="D252" s="70"/>
      <c r="E252" s="71"/>
      <c r="F252" s="71"/>
      <c r="G252" s="71"/>
      <c r="H252" s="72" t="n">
        <v>93000</v>
      </c>
      <c r="I252" s="73"/>
      <c r="J252" s="73" t="n">
        <f aca="false">H252+I252</f>
        <v>93000</v>
      </c>
      <c r="K252" s="72" t="n">
        <v>93000</v>
      </c>
      <c r="L252" s="72" t="n">
        <v>93000</v>
      </c>
    </row>
    <row r="253" customFormat="false" ht="15.6" hidden="false" customHeight="false" outlineLevel="0" collapsed="false">
      <c r="A253" s="16"/>
      <c r="B253" s="77" t="s">
        <v>303</v>
      </c>
      <c r="C253" s="16" t="s">
        <v>71</v>
      </c>
      <c r="D253" s="12" t="n">
        <v>310</v>
      </c>
      <c r="E253" s="18" t="s">
        <v>87</v>
      </c>
      <c r="F253" s="18" t="n">
        <v>244</v>
      </c>
      <c r="G253" s="18" t="n">
        <v>4</v>
      </c>
      <c r="H253" s="19" t="n">
        <f aca="false">H254</f>
        <v>0</v>
      </c>
      <c r="I253" s="19"/>
      <c r="J253" s="19" t="n">
        <f aca="false">H253+I253</f>
        <v>0</v>
      </c>
      <c r="K253" s="19" t="n">
        <f aca="false">K254</f>
        <v>0</v>
      </c>
      <c r="L253" s="19" t="n">
        <f aca="false">L254</f>
        <v>0</v>
      </c>
    </row>
    <row r="254" s="74" customFormat="true" ht="13.2" hidden="false" customHeight="false" outlineLevel="0" collapsed="false">
      <c r="A254" s="67"/>
      <c r="B254" s="76" t="s">
        <v>353</v>
      </c>
      <c r="C254" s="69"/>
      <c r="D254" s="70"/>
      <c r="E254" s="71"/>
      <c r="F254" s="71"/>
      <c r="G254" s="71"/>
      <c r="H254" s="72"/>
      <c r="I254" s="73"/>
      <c r="J254" s="73" t="n">
        <f aca="false">H254+I254</f>
        <v>0</v>
      </c>
      <c r="K254" s="72"/>
      <c r="L254" s="72"/>
    </row>
    <row r="255" customFormat="false" ht="28.2" hidden="false" customHeight="false" outlineLevel="0" collapsed="false">
      <c r="A255" s="16"/>
      <c r="B255" s="77" t="s">
        <v>307</v>
      </c>
      <c r="C255" s="16" t="s">
        <v>71</v>
      </c>
      <c r="D255" s="12" t="n">
        <v>346</v>
      </c>
      <c r="E255" s="18" t="s">
        <v>87</v>
      </c>
      <c r="F255" s="18" t="n">
        <v>244</v>
      </c>
      <c r="G255" s="18" t="n">
        <v>4</v>
      </c>
      <c r="H255" s="41"/>
      <c r="I255" s="19"/>
      <c r="J255" s="19" t="n">
        <f aca="false">H255+I255</f>
        <v>0</v>
      </c>
      <c r="K255" s="41"/>
      <c r="L255" s="41"/>
    </row>
    <row r="256" customFormat="false" ht="69" hidden="false" customHeight="false" outlineLevel="0" collapsed="false">
      <c r="A256" s="31" t="s">
        <v>88</v>
      </c>
      <c r="B256" s="32" t="s">
        <v>54</v>
      </c>
      <c r="C256" s="31" t="s">
        <v>71</v>
      </c>
      <c r="D256" s="33" t="n">
        <v>131</v>
      </c>
      <c r="E256" s="33" t="s">
        <v>89</v>
      </c>
      <c r="F256" s="33" t="n">
        <v>0</v>
      </c>
      <c r="G256" s="33" t="n">
        <v>4</v>
      </c>
      <c r="H256" s="34" t="n">
        <f aca="false">H257+H258+H260</f>
        <v>1088.89</v>
      </c>
      <c r="I256" s="34" t="n">
        <f aca="false">I257+I258+I260</f>
        <v>0</v>
      </c>
      <c r="J256" s="34" t="n">
        <f aca="false">J257+J258+J260</f>
        <v>1088.89</v>
      </c>
      <c r="K256" s="34" t="n">
        <f aca="false">K257+K258+K260</f>
        <v>1088.89</v>
      </c>
      <c r="L256" s="34" t="n">
        <f aca="false">L257+L258+L260</f>
        <v>1088.89</v>
      </c>
    </row>
    <row r="257" customFormat="false" ht="15.6" hidden="false" customHeight="false" outlineLevel="0" collapsed="false">
      <c r="A257" s="78"/>
      <c r="B257" s="77" t="s">
        <v>310</v>
      </c>
      <c r="C257" s="42" t="s">
        <v>71</v>
      </c>
      <c r="D257" s="12" t="n">
        <v>211</v>
      </c>
      <c r="E257" s="18" t="s">
        <v>89</v>
      </c>
      <c r="F257" s="18" t="n">
        <v>111</v>
      </c>
      <c r="G257" s="18" t="n">
        <v>4</v>
      </c>
      <c r="H257" s="19" t="n">
        <v>836.32</v>
      </c>
      <c r="I257" s="19"/>
      <c r="J257" s="19" t="n">
        <f aca="false">H257+I257</f>
        <v>836.32</v>
      </c>
      <c r="K257" s="19" t="n">
        <v>836.32</v>
      </c>
      <c r="L257" s="19" t="n">
        <v>836.32</v>
      </c>
    </row>
    <row r="258" customFormat="false" ht="28.2" hidden="false" customHeight="false" outlineLevel="0" collapsed="false">
      <c r="A258" s="16"/>
      <c r="B258" s="77" t="s">
        <v>311</v>
      </c>
      <c r="C258" s="16" t="s">
        <v>71</v>
      </c>
      <c r="D258" s="12" t="n">
        <v>266</v>
      </c>
      <c r="E258" s="18" t="s">
        <v>89</v>
      </c>
      <c r="F258" s="18" t="n">
        <v>111</v>
      </c>
      <c r="G258" s="18" t="n">
        <v>4</v>
      </c>
      <c r="H258" s="41" t="n">
        <f aca="false">H259</f>
        <v>0</v>
      </c>
      <c r="I258" s="41"/>
      <c r="J258" s="19" t="n">
        <f aca="false">H258+I258</f>
        <v>0</v>
      </c>
      <c r="K258" s="41" t="n">
        <f aca="false">K259</f>
        <v>0</v>
      </c>
      <c r="L258" s="41" t="n">
        <f aca="false">L259</f>
        <v>0</v>
      </c>
    </row>
    <row r="259" s="74" customFormat="true" ht="13.2" hidden="false" customHeight="false" outlineLevel="0" collapsed="false">
      <c r="A259" s="67"/>
      <c r="B259" s="76" t="s">
        <v>312</v>
      </c>
      <c r="C259" s="69"/>
      <c r="D259" s="70"/>
      <c r="E259" s="71"/>
      <c r="F259" s="71"/>
      <c r="G259" s="71"/>
      <c r="H259" s="72"/>
      <c r="I259" s="73"/>
      <c r="J259" s="73" t="n">
        <f aca="false">H259+I259</f>
        <v>0</v>
      </c>
      <c r="K259" s="72"/>
      <c r="L259" s="72"/>
    </row>
    <row r="260" customFormat="false" ht="15.6" hidden="false" customHeight="false" outlineLevel="0" collapsed="false">
      <c r="A260" s="78"/>
      <c r="B260" s="77" t="s">
        <v>314</v>
      </c>
      <c r="C260" s="42" t="s">
        <v>71</v>
      </c>
      <c r="D260" s="12" t="n">
        <v>213</v>
      </c>
      <c r="E260" s="18" t="s">
        <v>89</v>
      </c>
      <c r="F260" s="18" t="n">
        <v>119</v>
      </c>
      <c r="G260" s="18" t="n">
        <v>4</v>
      </c>
      <c r="H260" s="19" t="n">
        <v>252.57</v>
      </c>
      <c r="I260" s="19"/>
      <c r="J260" s="19" t="n">
        <f aca="false">H260+I260</f>
        <v>252.57</v>
      </c>
      <c r="K260" s="19" t="n">
        <v>252.57</v>
      </c>
      <c r="L260" s="19" t="n">
        <v>252.57</v>
      </c>
    </row>
    <row r="261" customFormat="false" ht="69" hidden="false" customHeight="false" outlineLevel="0" collapsed="false">
      <c r="A261" s="31" t="s">
        <v>90</v>
      </c>
      <c r="B261" s="32" t="s">
        <v>57</v>
      </c>
      <c r="C261" s="31" t="s">
        <v>71</v>
      </c>
      <c r="D261" s="33" t="n">
        <v>131</v>
      </c>
      <c r="E261" s="33" t="s">
        <v>91</v>
      </c>
      <c r="F261" s="33" t="n">
        <v>0</v>
      </c>
      <c r="G261" s="33" t="n">
        <v>4</v>
      </c>
      <c r="H261" s="34" t="n">
        <f aca="false">H262+H263+H265</f>
        <v>107800</v>
      </c>
      <c r="I261" s="34" t="n">
        <f aca="false">I262+I263+I265</f>
        <v>0</v>
      </c>
      <c r="J261" s="34" t="n">
        <f aca="false">J262+J263+J265</f>
        <v>107800</v>
      </c>
      <c r="K261" s="34" t="n">
        <f aca="false">K262+K263+K265</f>
        <v>107800</v>
      </c>
      <c r="L261" s="34" t="n">
        <f aca="false">L262+L263+L265</f>
        <v>107800</v>
      </c>
    </row>
    <row r="262" customFormat="false" ht="15.6" hidden="false" customHeight="false" outlineLevel="0" collapsed="false">
      <c r="A262" s="78"/>
      <c r="B262" s="77" t="s">
        <v>310</v>
      </c>
      <c r="C262" s="42" t="s">
        <v>71</v>
      </c>
      <c r="D262" s="12" t="n">
        <v>211</v>
      </c>
      <c r="E262" s="18" t="s">
        <v>91</v>
      </c>
      <c r="F262" s="18" t="n">
        <v>111</v>
      </c>
      <c r="G262" s="18" t="n">
        <v>4</v>
      </c>
      <c r="H262" s="19" t="n">
        <v>82795.7</v>
      </c>
      <c r="I262" s="19"/>
      <c r="J262" s="19" t="n">
        <f aca="false">H262+I262</f>
        <v>82795.7</v>
      </c>
      <c r="K262" s="19" t="n">
        <v>82795.7</v>
      </c>
      <c r="L262" s="19" t="n">
        <v>82795.7</v>
      </c>
    </row>
    <row r="263" customFormat="false" ht="28.2" hidden="false" customHeight="false" outlineLevel="0" collapsed="false">
      <c r="A263" s="16"/>
      <c r="B263" s="77" t="s">
        <v>311</v>
      </c>
      <c r="C263" s="16" t="s">
        <v>71</v>
      </c>
      <c r="D263" s="12" t="n">
        <v>266</v>
      </c>
      <c r="E263" s="18" t="s">
        <v>91</v>
      </c>
      <c r="F263" s="18" t="n">
        <v>111</v>
      </c>
      <c r="G263" s="18" t="n">
        <v>4</v>
      </c>
      <c r="H263" s="41" t="n">
        <f aca="false">H264</f>
        <v>0</v>
      </c>
      <c r="I263" s="41"/>
      <c r="J263" s="19" t="n">
        <f aca="false">H263+I263</f>
        <v>0</v>
      </c>
      <c r="K263" s="41" t="n">
        <f aca="false">K264</f>
        <v>0</v>
      </c>
      <c r="L263" s="41" t="n">
        <f aca="false">L264</f>
        <v>0</v>
      </c>
    </row>
    <row r="264" s="74" customFormat="true" ht="13.2" hidden="false" customHeight="false" outlineLevel="0" collapsed="false">
      <c r="A264" s="67"/>
      <c r="B264" s="76" t="s">
        <v>312</v>
      </c>
      <c r="C264" s="69"/>
      <c r="D264" s="70"/>
      <c r="E264" s="71"/>
      <c r="F264" s="71"/>
      <c r="G264" s="71"/>
      <c r="H264" s="72"/>
      <c r="I264" s="73"/>
      <c r="J264" s="73" t="n">
        <f aca="false">H264+I264</f>
        <v>0</v>
      </c>
      <c r="K264" s="72"/>
      <c r="L264" s="72"/>
    </row>
    <row r="265" customFormat="false" ht="15.6" hidden="false" customHeight="false" outlineLevel="0" collapsed="false">
      <c r="A265" s="78"/>
      <c r="B265" s="77" t="s">
        <v>314</v>
      </c>
      <c r="C265" s="42" t="s">
        <v>71</v>
      </c>
      <c r="D265" s="12" t="n">
        <v>213</v>
      </c>
      <c r="E265" s="18" t="s">
        <v>91</v>
      </c>
      <c r="F265" s="18" t="n">
        <v>119</v>
      </c>
      <c r="G265" s="18" t="n">
        <v>4</v>
      </c>
      <c r="H265" s="19" t="n">
        <v>25004.3</v>
      </c>
      <c r="I265" s="19"/>
      <c r="J265" s="19" t="n">
        <f aca="false">H265+I265</f>
        <v>25004.3</v>
      </c>
      <c r="K265" s="19" t="n">
        <v>25004.3</v>
      </c>
      <c r="L265" s="19" t="n">
        <v>25004.3</v>
      </c>
    </row>
    <row r="266" customFormat="false" ht="41.4" hidden="false" customHeight="false" outlineLevel="0" collapsed="false">
      <c r="A266" s="31" t="s">
        <v>92</v>
      </c>
      <c r="B266" s="32" t="s">
        <v>60</v>
      </c>
      <c r="C266" s="31" t="s">
        <v>71</v>
      </c>
      <c r="D266" s="33" t="n">
        <v>131</v>
      </c>
      <c r="E266" s="33" t="s">
        <v>93</v>
      </c>
      <c r="F266" s="33" t="n">
        <v>0</v>
      </c>
      <c r="G266" s="33" t="n">
        <v>4</v>
      </c>
      <c r="H266" s="34" t="n">
        <f aca="false">H267</f>
        <v>994643.24</v>
      </c>
      <c r="I266" s="34" t="n">
        <f aca="false">I267</f>
        <v>0</v>
      </c>
      <c r="J266" s="34" t="n">
        <f aca="false">J267</f>
        <v>994643.24</v>
      </c>
      <c r="K266" s="34" t="n">
        <f aca="false">K267</f>
        <v>988730</v>
      </c>
      <c r="L266" s="34" t="n">
        <f aca="false">L267</f>
        <v>988730</v>
      </c>
    </row>
    <row r="267" customFormat="false" ht="15.6" hidden="false" customHeight="false" outlineLevel="0" collapsed="false">
      <c r="A267" s="78"/>
      <c r="B267" s="77" t="s">
        <v>318</v>
      </c>
      <c r="C267" s="16" t="s">
        <v>71</v>
      </c>
      <c r="D267" s="12" t="n">
        <v>223</v>
      </c>
      <c r="E267" s="18" t="s">
        <v>93</v>
      </c>
      <c r="F267" s="18" t="n">
        <v>247</v>
      </c>
      <c r="G267" s="18" t="n">
        <v>4</v>
      </c>
      <c r="H267" s="41" t="n">
        <f aca="false">SUM(H268:H275)</f>
        <v>994643.24</v>
      </c>
      <c r="I267" s="41"/>
      <c r="J267" s="41" t="n">
        <f aca="false">SUM(J268:J275)</f>
        <v>994643.24</v>
      </c>
      <c r="K267" s="41" t="n">
        <f aca="false">SUM(K268:K275)</f>
        <v>988730</v>
      </c>
      <c r="L267" s="41" t="n">
        <f aca="false">SUM(L268:L275)</f>
        <v>988730</v>
      </c>
    </row>
    <row r="268" s="74" customFormat="true" ht="13.2" hidden="false" customHeight="false" outlineLevel="0" collapsed="false">
      <c r="A268" s="67"/>
      <c r="B268" s="68" t="s">
        <v>354</v>
      </c>
      <c r="C268" s="69"/>
      <c r="D268" s="70"/>
      <c r="E268" s="71"/>
      <c r="F268" s="71"/>
      <c r="G268" s="71"/>
      <c r="H268" s="72" t="n">
        <v>0</v>
      </c>
      <c r="I268" s="73"/>
      <c r="J268" s="73" t="n">
        <f aca="false">H268+I268</f>
        <v>0</v>
      </c>
      <c r="K268" s="72" t="n">
        <v>0</v>
      </c>
      <c r="L268" s="72" t="n">
        <v>0</v>
      </c>
    </row>
    <row r="269" s="74" customFormat="true" ht="13.2" hidden="false" customHeight="false" outlineLevel="0" collapsed="false">
      <c r="A269" s="67"/>
      <c r="B269" s="68" t="s">
        <v>355</v>
      </c>
      <c r="C269" s="69"/>
      <c r="D269" s="70"/>
      <c r="E269" s="71"/>
      <c r="F269" s="71"/>
      <c r="G269" s="71"/>
      <c r="H269" s="72" t="n">
        <v>0</v>
      </c>
      <c r="I269" s="73"/>
      <c r="J269" s="73" t="n">
        <f aca="false">H269+I269</f>
        <v>0</v>
      </c>
      <c r="K269" s="72" t="n">
        <v>0</v>
      </c>
      <c r="L269" s="72" t="n">
        <v>0</v>
      </c>
    </row>
    <row r="270" s="74" customFormat="true" ht="13.2" hidden="false" customHeight="false" outlineLevel="0" collapsed="false">
      <c r="A270" s="67"/>
      <c r="B270" s="68" t="s">
        <v>356</v>
      </c>
      <c r="C270" s="69"/>
      <c r="D270" s="70"/>
      <c r="E270" s="71"/>
      <c r="F270" s="71"/>
      <c r="G270" s="71"/>
      <c r="H270" s="72" t="n">
        <v>30200</v>
      </c>
      <c r="I270" s="73"/>
      <c r="J270" s="73" t="n">
        <f aca="false">H270+I270</f>
        <v>30200</v>
      </c>
      <c r="K270" s="72" t="n">
        <v>30200</v>
      </c>
      <c r="L270" s="72" t="n">
        <v>30200</v>
      </c>
    </row>
    <row r="271" s="74" customFormat="true" ht="13.2" hidden="false" customHeight="false" outlineLevel="0" collapsed="false">
      <c r="A271" s="67"/>
      <c r="B271" s="68" t="s">
        <v>357</v>
      </c>
      <c r="C271" s="69"/>
      <c r="D271" s="70"/>
      <c r="E271" s="71"/>
      <c r="F271" s="71"/>
      <c r="G271" s="71"/>
      <c r="H271" s="72" t="n">
        <v>0</v>
      </c>
      <c r="I271" s="73"/>
      <c r="J271" s="73" t="n">
        <f aca="false">H271+I271</f>
        <v>0</v>
      </c>
      <c r="K271" s="72" t="n">
        <v>0</v>
      </c>
      <c r="L271" s="72" t="n">
        <v>0</v>
      </c>
    </row>
    <row r="272" s="74" customFormat="true" ht="26.4" hidden="false" customHeight="false" outlineLevel="0" collapsed="false">
      <c r="A272" s="67"/>
      <c r="B272" s="68" t="s">
        <v>358</v>
      </c>
      <c r="C272" s="69"/>
      <c r="D272" s="70"/>
      <c r="E272" s="71"/>
      <c r="F272" s="71"/>
      <c r="G272" s="71"/>
      <c r="H272" s="72" t="n">
        <v>0</v>
      </c>
      <c r="I272" s="73"/>
      <c r="J272" s="73" t="n">
        <f aca="false">H272+I272</f>
        <v>0</v>
      </c>
      <c r="K272" s="72" t="n">
        <v>0</v>
      </c>
      <c r="L272" s="72" t="n">
        <v>0</v>
      </c>
    </row>
    <row r="273" s="74" customFormat="true" ht="13.2" hidden="false" customHeight="false" outlineLevel="0" collapsed="false">
      <c r="A273" s="67"/>
      <c r="B273" s="68" t="s">
        <v>359</v>
      </c>
      <c r="C273" s="69"/>
      <c r="D273" s="70"/>
      <c r="E273" s="71"/>
      <c r="F273" s="71"/>
      <c r="G273" s="71"/>
      <c r="H273" s="72" t="n">
        <f aca="false">869930+5913.24</f>
        <v>875843.24</v>
      </c>
      <c r="I273" s="73"/>
      <c r="J273" s="73" t="n">
        <f aca="false">H273+I273</f>
        <v>875843.24</v>
      </c>
      <c r="K273" s="72" t="n">
        <v>869930</v>
      </c>
      <c r="L273" s="72" t="n">
        <v>869930</v>
      </c>
    </row>
    <row r="274" s="74" customFormat="true" ht="13.2" hidden="false" customHeight="false" outlineLevel="0" collapsed="false">
      <c r="A274" s="67"/>
      <c r="B274" s="68" t="s">
        <v>360</v>
      </c>
      <c r="C274" s="69"/>
      <c r="D274" s="70"/>
      <c r="E274" s="71"/>
      <c r="F274" s="71"/>
      <c r="G274" s="71"/>
      <c r="H274" s="72" t="n">
        <v>83600</v>
      </c>
      <c r="I274" s="73"/>
      <c r="J274" s="73" t="n">
        <f aca="false">H274+I274</f>
        <v>83600</v>
      </c>
      <c r="K274" s="72" t="n">
        <v>83600</v>
      </c>
      <c r="L274" s="72" t="n">
        <v>83600</v>
      </c>
    </row>
    <row r="275" s="74" customFormat="true" ht="13.2" hidden="false" customHeight="false" outlineLevel="0" collapsed="false">
      <c r="A275" s="67"/>
      <c r="B275" s="68" t="s">
        <v>361</v>
      </c>
      <c r="C275" s="69"/>
      <c r="D275" s="70"/>
      <c r="E275" s="71"/>
      <c r="F275" s="71"/>
      <c r="G275" s="71"/>
      <c r="H275" s="72" t="n">
        <v>5000</v>
      </c>
      <c r="I275" s="73"/>
      <c r="J275" s="73" t="n">
        <f aca="false">H275+I275</f>
        <v>5000</v>
      </c>
      <c r="K275" s="72" t="n">
        <v>5000</v>
      </c>
      <c r="L275" s="72" t="n">
        <v>5000</v>
      </c>
    </row>
    <row r="276" customFormat="false" ht="41.4" hidden="false" customHeight="false" outlineLevel="0" collapsed="false">
      <c r="A276" s="31" t="s">
        <v>94</v>
      </c>
      <c r="B276" s="32" t="s">
        <v>63</v>
      </c>
      <c r="C276" s="31" t="s">
        <v>71</v>
      </c>
      <c r="D276" s="33" t="n">
        <v>131</v>
      </c>
      <c r="E276" s="33" t="s">
        <v>95</v>
      </c>
      <c r="F276" s="33" t="n">
        <v>0</v>
      </c>
      <c r="G276" s="33" t="n">
        <v>4</v>
      </c>
      <c r="H276" s="34" t="n">
        <f aca="false">H277</f>
        <v>1010152.52</v>
      </c>
      <c r="I276" s="34" t="n">
        <f aca="false">I277</f>
        <v>0</v>
      </c>
      <c r="J276" s="34" t="n">
        <f aca="false">J277</f>
        <v>1010152.52</v>
      </c>
      <c r="K276" s="34" t="n">
        <f aca="false">K277</f>
        <v>988730</v>
      </c>
      <c r="L276" s="34" t="n">
        <f aca="false">L277</f>
        <v>988730</v>
      </c>
    </row>
    <row r="277" customFormat="false" ht="15.6" hidden="false" customHeight="false" outlineLevel="0" collapsed="false">
      <c r="A277" s="78"/>
      <c r="B277" s="77" t="s">
        <v>318</v>
      </c>
      <c r="C277" s="16" t="s">
        <v>71</v>
      </c>
      <c r="D277" s="12" t="n">
        <v>223</v>
      </c>
      <c r="E277" s="18" t="s">
        <v>95</v>
      </c>
      <c r="F277" s="18" t="n">
        <v>247</v>
      </c>
      <c r="G277" s="18" t="n">
        <v>4</v>
      </c>
      <c r="H277" s="41" t="n">
        <f aca="false">SUM(H278:H285)</f>
        <v>1010152.52</v>
      </c>
      <c r="I277" s="41"/>
      <c r="J277" s="41" t="n">
        <f aca="false">SUM(J278:J285)</f>
        <v>1010152.52</v>
      </c>
      <c r="K277" s="41" t="n">
        <f aca="false">SUM(K278:K285)</f>
        <v>988730</v>
      </c>
      <c r="L277" s="41" t="n">
        <f aca="false">SUM(L278:L285)</f>
        <v>988730</v>
      </c>
    </row>
    <row r="278" s="74" customFormat="true" ht="13.2" hidden="false" customHeight="false" outlineLevel="0" collapsed="false">
      <c r="A278" s="67"/>
      <c r="B278" s="68" t="s">
        <v>354</v>
      </c>
      <c r="C278" s="69"/>
      <c r="D278" s="70"/>
      <c r="E278" s="71"/>
      <c r="F278" s="71"/>
      <c r="G278" s="71"/>
      <c r="H278" s="72" t="n">
        <v>0</v>
      </c>
      <c r="I278" s="73"/>
      <c r="J278" s="73" t="n">
        <f aca="false">H278+I278</f>
        <v>0</v>
      </c>
      <c r="K278" s="72" t="n">
        <v>0</v>
      </c>
      <c r="L278" s="72" t="n">
        <v>0</v>
      </c>
    </row>
    <row r="279" s="74" customFormat="true" ht="13.2" hidden="false" customHeight="false" outlineLevel="0" collapsed="false">
      <c r="A279" s="67"/>
      <c r="B279" s="68" t="s">
        <v>355</v>
      </c>
      <c r="C279" s="69"/>
      <c r="D279" s="70"/>
      <c r="E279" s="71"/>
      <c r="F279" s="71"/>
      <c r="G279" s="71"/>
      <c r="H279" s="72" t="n">
        <v>0</v>
      </c>
      <c r="I279" s="73"/>
      <c r="J279" s="73" t="n">
        <f aca="false">H279+I279</f>
        <v>0</v>
      </c>
      <c r="K279" s="72" t="n">
        <v>0</v>
      </c>
      <c r="L279" s="72" t="n">
        <v>0</v>
      </c>
    </row>
    <row r="280" s="74" customFormat="true" ht="13.2" hidden="false" customHeight="false" outlineLevel="0" collapsed="false">
      <c r="A280" s="67"/>
      <c r="B280" s="68" t="s">
        <v>356</v>
      </c>
      <c r="C280" s="69"/>
      <c r="D280" s="70"/>
      <c r="E280" s="71"/>
      <c r="F280" s="71"/>
      <c r="G280" s="71"/>
      <c r="H280" s="72" t="n">
        <v>30200</v>
      </c>
      <c r="I280" s="73"/>
      <c r="J280" s="73" t="n">
        <f aca="false">H280+I280</f>
        <v>30200</v>
      </c>
      <c r="K280" s="72" t="n">
        <v>30200</v>
      </c>
      <c r="L280" s="72" t="n">
        <v>30200</v>
      </c>
    </row>
    <row r="281" s="74" customFormat="true" ht="13.2" hidden="false" customHeight="false" outlineLevel="0" collapsed="false">
      <c r="A281" s="67"/>
      <c r="B281" s="68" t="s">
        <v>357</v>
      </c>
      <c r="C281" s="69"/>
      <c r="D281" s="70"/>
      <c r="E281" s="71"/>
      <c r="F281" s="71"/>
      <c r="G281" s="71"/>
      <c r="H281" s="72" t="n">
        <v>0</v>
      </c>
      <c r="I281" s="73"/>
      <c r="J281" s="73" t="n">
        <f aca="false">H281+I281</f>
        <v>0</v>
      </c>
      <c r="K281" s="72" t="n">
        <v>0</v>
      </c>
      <c r="L281" s="72" t="n">
        <v>0</v>
      </c>
    </row>
    <row r="282" s="74" customFormat="true" ht="26.4" hidden="false" customHeight="false" outlineLevel="0" collapsed="false">
      <c r="A282" s="67"/>
      <c r="B282" s="68" t="s">
        <v>358</v>
      </c>
      <c r="C282" s="69"/>
      <c r="D282" s="70"/>
      <c r="E282" s="71"/>
      <c r="F282" s="71"/>
      <c r="G282" s="71"/>
      <c r="H282" s="72" t="n">
        <v>0</v>
      </c>
      <c r="I282" s="73"/>
      <c r="J282" s="73" t="n">
        <f aca="false">H282+I282</f>
        <v>0</v>
      </c>
      <c r="K282" s="72" t="n">
        <v>0</v>
      </c>
      <c r="L282" s="72" t="n">
        <v>0</v>
      </c>
    </row>
    <row r="283" s="74" customFormat="true" ht="13.2" hidden="false" customHeight="false" outlineLevel="0" collapsed="false">
      <c r="A283" s="67"/>
      <c r="B283" s="68" t="s">
        <v>359</v>
      </c>
      <c r="C283" s="69"/>
      <c r="D283" s="70"/>
      <c r="E283" s="71"/>
      <c r="F283" s="71"/>
      <c r="G283" s="71"/>
      <c r="H283" s="72" t="n">
        <f aca="false">869930+21422.52</f>
        <v>891352.52</v>
      </c>
      <c r="I283" s="73"/>
      <c r="J283" s="73" t="n">
        <f aca="false">H283+I283</f>
        <v>891352.52</v>
      </c>
      <c r="K283" s="72" t="n">
        <v>869930</v>
      </c>
      <c r="L283" s="72" t="n">
        <v>869930</v>
      </c>
    </row>
    <row r="284" s="74" customFormat="true" ht="13.2" hidden="false" customHeight="false" outlineLevel="0" collapsed="false">
      <c r="A284" s="67"/>
      <c r="B284" s="68" t="s">
        <v>360</v>
      </c>
      <c r="C284" s="69"/>
      <c r="D284" s="70"/>
      <c r="E284" s="71"/>
      <c r="F284" s="71"/>
      <c r="G284" s="71"/>
      <c r="H284" s="72" t="n">
        <v>83600</v>
      </c>
      <c r="I284" s="73"/>
      <c r="J284" s="73" t="n">
        <f aca="false">H284+I284</f>
        <v>83600</v>
      </c>
      <c r="K284" s="72" t="n">
        <v>83600</v>
      </c>
      <c r="L284" s="72" t="n">
        <v>83600</v>
      </c>
    </row>
    <row r="285" s="74" customFormat="true" ht="13.2" hidden="false" customHeight="false" outlineLevel="0" collapsed="false">
      <c r="A285" s="67"/>
      <c r="B285" s="68" t="s">
        <v>361</v>
      </c>
      <c r="C285" s="69"/>
      <c r="D285" s="70"/>
      <c r="E285" s="71"/>
      <c r="F285" s="71"/>
      <c r="G285" s="71"/>
      <c r="H285" s="72" t="n">
        <v>5000</v>
      </c>
      <c r="I285" s="73"/>
      <c r="J285" s="73" t="n">
        <f aca="false">H285+I285</f>
        <v>5000</v>
      </c>
      <c r="K285" s="72" t="n">
        <v>5000</v>
      </c>
      <c r="L285" s="72" t="n">
        <v>5000</v>
      </c>
    </row>
    <row r="286" customFormat="false" ht="41.4" hidden="false" customHeight="false" outlineLevel="0" collapsed="false">
      <c r="A286" s="31" t="s">
        <v>96</v>
      </c>
      <c r="B286" s="32" t="s">
        <v>66</v>
      </c>
      <c r="C286" s="31" t="s">
        <v>71</v>
      </c>
      <c r="D286" s="33" t="n">
        <v>131</v>
      </c>
      <c r="E286" s="33" t="s">
        <v>389</v>
      </c>
      <c r="F286" s="33" t="n">
        <v>0</v>
      </c>
      <c r="G286" s="33" t="n">
        <v>4</v>
      </c>
      <c r="H286" s="34" t="n">
        <f aca="false">H287</f>
        <v>4731</v>
      </c>
      <c r="I286" s="34" t="n">
        <f aca="false">I287</f>
        <v>0</v>
      </c>
      <c r="J286" s="34" t="n">
        <f aca="false">J287</f>
        <v>4731</v>
      </c>
      <c r="K286" s="34" t="n">
        <f aca="false">K287</f>
        <v>4731</v>
      </c>
      <c r="L286" s="34" t="n">
        <f aca="false">L287</f>
        <v>4731</v>
      </c>
    </row>
    <row r="287" customFormat="false" ht="15.6" hidden="false" customHeight="false" outlineLevel="0" collapsed="false">
      <c r="A287" s="78"/>
      <c r="B287" s="77" t="s">
        <v>318</v>
      </c>
      <c r="C287" s="16" t="s">
        <v>71</v>
      </c>
      <c r="D287" s="12" t="n">
        <v>223</v>
      </c>
      <c r="E287" s="18" t="s">
        <v>389</v>
      </c>
      <c r="F287" s="18" t="n">
        <v>244</v>
      </c>
      <c r="G287" s="18" t="n">
        <v>4</v>
      </c>
      <c r="H287" s="41" t="n">
        <f aca="false">H288</f>
        <v>4731</v>
      </c>
      <c r="I287" s="41"/>
      <c r="J287" s="19" t="n">
        <f aca="false">H287+I287</f>
        <v>4731</v>
      </c>
      <c r="K287" s="41" t="n">
        <f aca="false">K288</f>
        <v>4731</v>
      </c>
      <c r="L287" s="41" t="n">
        <f aca="false">L288</f>
        <v>4731</v>
      </c>
    </row>
    <row r="288" s="74" customFormat="true" ht="13.2" hidden="false" customHeight="false" outlineLevel="0" collapsed="false">
      <c r="A288" s="67"/>
      <c r="B288" s="68" t="s">
        <v>363</v>
      </c>
      <c r="C288" s="69"/>
      <c r="D288" s="70"/>
      <c r="E288" s="71"/>
      <c r="F288" s="71"/>
      <c r="G288" s="71"/>
      <c r="H288" s="72" t="n">
        <v>4731</v>
      </c>
      <c r="I288" s="73"/>
      <c r="J288" s="73" t="n">
        <f aca="false">H288+I288</f>
        <v>4731</v>
      </c>
      <c r="K288" s="72" t="n">
        <v>4731</v>
      </c>
      <c r="L288" s="72" t="n">
        <v>4731</v>
      </c>
    </row>
    <row r="289" customFormat="false" ht="41.4" hidden="false" customHeight="false" outlineLevel="0" collapsed="false">
      <c r="A289" s="31" t="s">
        <v>97</v>
      </c>
      <c r="B289" s="32" t="s">
        <v>68</v>
      </c>
      <c r="C289" s="31" t="s">
        <v>71</v>
      </c>
      <c r="D289" s="33" t="n">
        <v>131</v>
      </c>
      <c r="E289" s="33" t="s">
        <v>383</v>
      </c>
      <c r="F289" s="33" t="n">
        <v>0</v>
      </c>
      <c r="G289" s="33" t="n">
        <v>4</v>
      </c>
      <c r="H289" s="34" t="n">
        <f aca="false">H290</f>
        <v>4731</v>
      </c>
      <c r="I289" s="34" t="n">
        <f aca="false">I290</f>
        <v>0</v>
      </c>
      <c r="J289" s="34" t="n">
        <f aca="false">J290</f>
        <v>4731</v>
      </c>
      <c r="K289" s="34" t="n">
        <f aca="false">K290</f>
        <v>4731</v>
      </c>
      <c r="L289" s="34" t="n">
        <f aca="false">L290</f>
        <v>4731</v>
      </c>
    </row>
    <row r="290" customFormat="false" ht="15.6" hidden="false" customHeight="false" outlineLevel="0" collapsed="false">
      <c r="A290" s="78"/>
      <c r="B290" s="77" t="s">
        <v>318</v>
      </c>
      <c r="C290" s="16" t="s">
        <v>71</v>
      </c>
      <c r="D290" s="12" t="n">
        <v>223</v>
      </c>
      <c r="E290" s="18" t="s">
        <v>383</v>
      </c>
      <c r="F290" s="18" t="n">
        <v>244</v>
      </c>
      <c r="G290" s="18" t="n">
        <v>4</v>
      </c>
      <c r="H290" s="41" t="n">
        <f aca="false">H291</f>
        <v>4731</v>
      </c>
      <c r="I290" s="41"/>
      <c r="J290" s="19" t="n">
        <f aca="false">H290+I290</f>
        <v>4731</v>
      </c>
      <c r="K290" s="41" t="n">
        <f aca="false">K291</f>
        <v>4731</v>
      </c>
      <c r="L290" s="41" t="n">
        <f aca="false">L291</f>
        <v>4731</v>
      </c>
    </row>
    <row r="291" s="74" customFormat="true" ht="13.2" hidden="false" customHeight="false" outlineLevel="0" collapsed="false">
      <c r="A291" s="67"/>
      <c r="B291" s="68" t="s">
        <v>363</v>
      </c>
      <c r="C291" s="69"/>
      <c r="D291" s="70"/>
      <c r="E291" s="71"/>
      <c r="F291" s="71"/>
      <c r="G291" s="71"/>
      <c r="H291" s="72" t="n">
        <v>4731</v>
      </c>
      <c r="I291" s="73"/>
      <c r="J291" s="73" t="n">
        <f aca="false">H291+I291</f>
        <v>4731</v>
      </c>
      <c r="K291" s="72" t="n">
        <v>4731</v>
      </c>
      <c r="L291" s="72" t="n">
        <v>4731</v>
      </c>
    </row>
    <row r="292" customFormat="false" ht="27.6" hidden="false" customHeight="false" outlineLevel="0" collapsed="false">
      <c r="A292" s="31" t="s">
        <v>99</v>
      </c>
      <c r="B292" s="32" t="s">
        <v>364</v>
      </c>
      <c r="C292" s="31" t="s">
        <v>101</v>
      </c>
      <c r="D292" s="33" t="n">
        <v>131</v>
      </c>
      <c r="E292" s="33" t="s">
        <v>102</v>
      </c>
      <c r="F292" s="33" t="n">
        <v>0</v>
      </c>
      <c r="G292" s="33" t="n">
        <v>4</v>
      </c>
      <c r="H292" s="66" t="n">
        <f aca="false">SUM(H293:H309)</f>
        <v>0</v>
      </c>
      <c r="I292" s="66" t="n">
        <f aca="false">SUM(I293:I309)</f>
        <v>0</v>
      </c>
      <c r="J292" s="66" t="n">
        <f aca="false">SUM(J293:J309)</f>
        <v>0</v>
      </c>
      <c r="K292" s="66" t="n">
        <f aca="false">SUM(K293:K309)</f>
        <v>0</v>
      </c>
      <c r="L292" s="66" t="n">
        <f aca="false">SUM(L293:L309)</f>
        <v>0</v>
      </c>
    </row>
    <row r="293" customFormat="false" ht="28.2" hidden="false" customHeight="false" outlineLevel="0" collapsed="false">
      <c r="A293" s="15"/>
      <c r="B293" s="77" t="s">
        <v>290</v>
      </c>
      <c r="C293" s="16" t="s">
        <v>101</v>
      </c>
      <c r="D293" s="12" t="n">
        <v>214</v>
      </c>
      <c r="E293" s="18" t="s">
        <v>102</v>
      </c>
      <c r="F293" s="18" t="n">
        <v>112</v>
      </c>
      <c r="G293" s="18" t="n">
        <v>4</v>
      </c>
      <c r="H293" s="41"/>
      <c r="I293" s="19"/>
      <c r="J293" s="19" t="n">
        <f aca="false">H293+I293</f>
        <v>0</v>
      </c>
      <c r="K293" s="41"/>
      <c r="L293" s="41"/>
    </row>
    <row r="294" customFormat="false" ht="15.6" hidden="false" customHeight="false" outlineLevel="0" collapsed="false">
      <c r="A294" s="15"/>
      <c r="B294" s="77" t="s">
        <v>291</v>
      </c>
      <c r="C294" s="16" t="s">
        <v>101</v>
      </c>
      <c r="D294" s="12" t="n">
        <v>221</v>
      </c>
      <c r="E294" s="18" t="s">
        <v>102</v>
      </c>
      <c r="F294" s="18" t="n">
        <v>244</v>
      </c>
      <c r="G294" s="18" t="n">
        <v>4</v>
      </c>
      <c r="H294" s="41"/>
      <c r="I294" s="19"/>
      <c r="J294" s="19" t="n">
        <f aca="false">H294+I294</f>
        <v>0</v>
      </c>
      <c r="K294" s="41"/>
      <c r="L294" s="41"/>
    </row>
    <row r="295" customFormat="false" ht="15.6" hidden="false" customHeight="false" outlineLevel="0" collapsed="false">
      <c r="A295" s="15"/>
      <c r="B295" s="77" t="s">
        <v>292</v>
      </c>
      <c r="C295" s="16" t="s">
        <v>101</v>
      </c>
      <c r="D295" s="12" t="n">
        <v>222</v>
      </c>
      <c r="E295" s="18" t="s">
        <v>102</v>
      </c>
      <c r="F295" s="18" t="n">
        <v>244</v>
      </c>
      <c r="G295" s="18" t="n">
        <v>4</v>
      </c>
      <c r="H295" s="41"/>
      <c r="I295" s="19"/>
      <c r="J295" s="19" t="n">
        <f aca="false">H295+I295</f>
        <v>0</v>
      </c>
      <c r="K295" s="41"/>
      <c r="L295" s="41"/>
    </row>
    <row r="296" customFormat="false" ht="15.6" hidden="false" customHeight="false" outlineLevel="0" collapsed="false">
      <c r="A296" s="15"/>
      <c r="B296" s="77" t="s">
        <v>293</v>
      </c>
      <c r="C296" s="16" t="s">
        <v>101</v>
      </c>
      <c r="D296" s="12" t="n">
        <v>225</v>
      </c>
      <c r="E296" s="18" t="s">
        <v>102</v>
      </c>
      <c r="F296" s="18" t="n">
        <v>244</v>
      </c>
      <c r="G296" s="18" t="n">
        <v>4</v>
      </c>
      <c r="H296" s="41"/>
      <c r="I296" s="19"/>
      <c r="J296" s="19" t="n">
        <f aca="false">H296+I296</f>
        <v>0</v>
      </c>
      <c r="K296" s="41"/>
      <c r="L296" s="41"/>
    </row>
    <row r="297" customFormat="false" ht="15.6" hidden="false" customHeight="false" outlineLevel="0" collapsed="false">
      <c r="A297" s="15"/>
      <c r="B297" s="77" t="s">
        <v>295</v>
      </c>
      <c r="C297" s="16" t="s">
        <v>101</v>
      </c>
      <c r="D297" s="12" t="n">
        <v>226</v>
      </c>
      <c r="E297" s="18" t="s">
        <v>102</v>
      </c>
      <c r="F297" s="18" t="n">
        <v>244</v>
      </c>
      <c r="G297" s="18" t="n">
        <v>4</v>
      </c>
      <c r="H297" s="41"/>
      <c r="I297" s="19"/>
      <c r="J297" s="19" t="n">
        <f aca="false">H297+I297</f>
        <v>0</v>
      </c>
      <c r="K297" s="41"/>
      <c r="L297" s="41"/>
    </row>
    <row r="298" customFormat="false" ht="15.6" hidden="false" customHeight="false" outlineLevel="0" collapsed="false">
      <c r="A298" s="15"/>
      <c r="B298" s="77" t="s">
        <v>297</v>
      </c>
      <c r="C298" s="16" t="s">
        <v>101</v>
      </c>
      <c r="D298" s="12" t="n">
        <v>227</v>
      </c>
      <c r="E298" s="18" t="s">
        <v>102</v>
      </c>
      <c r="F298" s="18" t="n">
        <v>244</v>
      </c>
      <c r="G298" s="18" t="n">
        <v>4</v>
      </c>
      <c r="H298" s="41"/>
      <c r="I298" s="19"/>
      <c r="J298" s="19" t="n">
        <f aca="false">H298+I298</f>
        <v>0</v>
      </c>
      <c r="K298" s="41"/>
      <c r="L298" s="41"/>
    </row>
    <row r="299" customFormat="false" ht="28.2" hidden="false" customHeight="false" outlineLevel="0" collapsed="false">
      <c r="A299" s="15"/>
      <c r="B299" s="77" t="s">
        <v>298</v>
      </c>
      <c r="C299" s="16" t="s">
        <v>101</v>
      </c>
      <c r="D299" s="12" t="n">
        <v>264</v>
      </c>
      <c r="E299" s="18" t="s">
        <v>102</v>
      </c>
      <c r="F299" s="18" t="n">
        <v>321</v>
      </c>
      <c r="G299" s="18" t="n">
        <v>4</v>
      </c>
      <c r="H299" s="41"/>
      <c r="I299" s="19"/>
      <c r="J299" s="19" t="n">
        <f aca="false">H299+I299</f>
        <v>0</v>
      </c>
      <c r="K299" s="41"/>
      <c r="L299" s="41"/>
    </row>
    <row r="300" customFormat="false" ht="15.6" hidden="false" customHeight="false" outlineLevel="0" collapsed="false">
      <c r="A300" s="15"/>
      <c r="B300" s="77" t="s">
        <v>299</v>
      </c>
      <c r="C300" s="16" t="s">
        <v>101</v>
      </c>
      <c r="D300" s="12" t="n">
        <v>291</v>
      </c>
      <c r="E300" s="18" t="s">
        <v>102</v>
      </c>
      <c r="F300" s="18" t="n">
        <v>852</v>
      </c>
      <c r="G300" s="18" t="n">
        <v>4</v>
      </c>
      <c r="H300" s="41"/>
      <c r="I300" s="41"/>
      <c r="J300" s="19" t="n">
        <f aca="false">H300+I300</f>
        <v>0</v>
      </c>
      <c r="K300" s="41"/>
      <c r="L300" s="41"/>
    </row>
    <row r="301" customFormat="false" ht="28.2" hidden="false" customHeight="false" outlineLevel="0" collapsed="false">
      <c r="A301" s="15"/>
      <c r="B301" s="77" t="s">
        <v>300</v>
      </c>
      <c r="C301" s="16" t="s">
        <v>101</v>
      </c>
      <c r="D301" s="12" t="n">
        <v>292</v>
      </c>
      <c r="E301" s="18" t="s">
        <v>102</v>
      </c>
      <c r="F301" s="18" t="n">
        <v>853</v>
      </c>
      <c r="G301" s="18" t="n">
        <v>4</v>
      </c>
      <c r="H301" s="41"/>
      <c r="I301" s="19"/>
      <c r="J301" s="19" t="n">
        <f aca="false">H301+I301</f>
        <v>0</v>
      </c>
      <c r="K301" s="41"/>
      <c r="L301" s="41"/>
    </row>
    <row r="302" customFormat="false" ht="15.6" hidden="false" customHeight="false" outlineLevel="0" collapsed="false">
      <c r="A302" s="15"/>
      <c r="B302" s="77" t="s">
        <v>301</v>
      </c>
      <c r="C302" s="16" t="s">
        <v>101</v>
      </c>
      <c r="D302" s="12" t="n">
        <v>295</v>
      </c>
      <c r="E302" s="18" t="s">
        <v>102</v>
      </c>
      <c r="F302" s="18" t="n">
        <v>853</v>
      </c>
      <c r="G302" s="18" t="n">
        <v>4</v>
      </c>
      <c r="H302" s="41"/>
      <c r="I302" s="19"/>
      <c r="J302" s="19" t="n">
        <f aca="false">H302+I302</f>
        <v>0</v>
      </c>
      <c r="K302" s="41"/>
      <c r="L302" s="41"/>
    </row>
    <row r="303" customFormat="false" ht="15.6" hidden="false" customHeight="false" outlineLevel="0" collapsed="false">
      <c r="A303" s="15"/>
      <c r="B303" s="77" t="s">
        <v>302</v>
      </c>
      <c r="C303" s="16" t="s">
        <v>101</v>
      </c>
      <c r="D303" s="12" t="n">
        <v>296</v>
      </c>
      <c r="E303" s="18" t="s">
        <v>102</v>
      </c>
      <c r="F303" s="18" t="n">
        <v>853</v>
      </c>
      <c r="G303" s="18" t="n">
        <v>4</v>
      </c>
      <c r="H303" s="41"/>
      <c r="I303" s="19"/>
      <c r="J303" s="19" t="n">
        <f aca="false">H303+I303</f>
        <v>0</v>
      </c>
      <c r="K303" s="41"/>
      <c r="L303" s="41"/>
    </row>
    <row r="304" customFormat="false" ht="15.6" hidden="false" customHeight="false" outlineLevel="0" collapsed="false">
      <c r="A304" s="15"/>
      <c r="B304" s="77" t="s">
        <v>303</v>
      </c>
      <c r="C304" s="16" t="s">
        <v>101</v>
      </c>
      <c r="D304" s="12" t="n">
        <v>310</v>
      </c>
      <c r="E304" s="18" t="s">
        <v>102</v>
      </c>
      <c r="F304" s="18" t="n">
        <v>244</v>
      </c>
      <c r="G304" s="18" t="n">
        <v>4</v>
      </c>
      <c r="H304" s="41"/>
      <c r="I304" s="19"/>
      <c r="J304" s="19" t="n">
        <f aca="false">H304+I304</f>
        <v>0</v>
      </c>
      <c r="K304" s="41"/>
      <c r="L304" s="41"/>
    </row>
    <row r="305" customFormat="false" ht="15.6" hidden="false" customHeight="false" outlineLevel="0" collapsed="false">
      <c r="A305" s="15"/>
      <c r="B305" s="77" t="s">
        <v>304</v>
      </c>
      <c r="C305" s="16" t="s">
        <v>101</v>
      </c>
      <c r="D305" s="12" t="n">
        <v>342</v>
      </c>
      <c r="E305" s="18" t="s">
        <v>102</v>
      </c>
      <c r="F305" s="18" t="n">
        <v>244</v>
      </c>
      <c r="G305" s="18" t="n">
        <v>4</v>
      </c>
      <c r="H305" s="41"/>
      <c r="I305" s="19"/>
      <c r="J305" s="19" t="n">
        <f aca="false">H305+I305</f>
        <v>0</v>
      </c>
      <c r="K305" s="41"/>
      <c r="L305" s="41"/>
    </row>
    <row r="306" customFormat="false" ht="15.6" hidden="false" customHeight="false" outlineLevel="0" collapsed="false">
      <c r="A306" s="15"/>
      <c r="B306" s="77" t="s">
        <v>305</v>
      </c>
      <c r="C306" s="16" t="s">
        <v>101</v>
      </c>
      <c r="D306" s="12" t="n">
        <v>343</v>
      </c>
      <c r="E306" s="18" t="s">
        <v>102</v>
      </c>
      <c r="F306" s="18" t="n">
        <v>244</v>
      </c>
      <c r="G306" s="18" t="n">
        <v>4</v>
      </c>
      <c r="H306" s="41"/>
      <c r="I306" s="19"/>
      <c r="J306" s="19" t="n">
        <f aca="false">H306+I306</f>
        <v>0</v>
      </c>
      <c r="K306" s="41"/>
      <c r="L306" s="41"/>
    </row>
    <row r="307" customFormat="false" ht="15.6" hidden="false" customHeight="false" outlineLevel="0" collapsed="false">
      <c r="A307" s="15"/>
      <c r="B307" s="77" t="s">
        <v>306</v>
      </c>
      <c r="C307" s="16" t="s">
        <v>101</v>
      </c>
      <c r="D307" s="12" t="n">
        <v>344</v>
      </c>
      <c r="E307" s="18" t="s">
        <v>102</v>
      </c>
      <c r="F307" s="18" t="n">
        <v>244</v>
      </c>
      <c r="G307" s="18" t="n">
        <v>4</v>
      </c>
      <c r="H307" s="41"/>
      <c r="I307" s="19"/>
      <c r="J307" s="19" t="n">
        <f aca="false">H307+I307</f>
        <v>0</v>
      </c>
      <c r="K307" s="41"/>
      <c r="L307" s="41"/>
    </row>
    <row r="308" customFormat="false" ht="28.2" hidden="false" customHeight="false" outlineLevel="0" collapsed="false">
      <c r="A308" s="15"/>
      <c r="B308" s="77" t="s">
        <v>307</v>
      </c>
      <c r="C308" s="16" t="s">
        <v>101</v>
      </c>
      <c r="D308" s="12" t="n">
        <v>346</v>
      </c>
      <c r="E308" s="18" t="s">
        <v>102</v>
      </c>
      <c r="F308" s="18" t="n">
        <v>244</v>
      </c>
      <c r="G308" s="18" t="n">
        <v>4</v>
      </c>
      <c r="H308" s="41"/>
      <c r="I308" s="19"/>
      <c r="J308" s="19" t="n">
        <f aca="false">H308+I308</f>
        <v>0</v>
      </c>
      <c r="K308" s="41"/>
      <c r="L308" s="41"/>
    </row>
    <row r="309" customFormat="false" ht="28.2" hidden="false" customHeight="false" outlineLevel="0" collapsed="false">
      <c r="A309" s="15"/>
      <c r="B309" s="77" t="s">
        <v>308</v>
      </c>
      <c r="C309" s="16" t="s">
        <v>101</v>
      </c>
      <c r="D309" s="12" t="n">
        <v>349</v>
      </c>
      <c r="E309" s="18" t="s">
        <v>102</v>
      </c>
      <c r="F309" s="18" t="n">
        <v>244</v>
      </c>
      <c r="G309" s="18" t="n">
        <v>4</v>
      </c>
      <c r="H309" s="41"/>
      <c r="I309" s="19"/>
      <c r="J309" s="19" t="n">
        <f aca="false">H309+I309</f>
        <v>0</v>
      </c>
      <c r="K309" s="41"/>
      <c r="L309" s="41"/>
    </row>
    <row r="310" customFormat="false" ht="41.4" hidden="false" customHeight="false" outlineLevel="0" collapsed="false">
      <c r="A310" s="31" t="s">
        <v>103</v>
      </c>
      <c r="B310" s="32" t="s">
        <v>365</v>
      </c>
      <c r="C310" s="31" t="s">
        <v>101</v>
      </c>
      <c r="D310" s="33" t="n">
        <v>131</v>
      </c>
      <c r="E310" s="33" t="s">
        <v>105</v>
      </c>
      <c r="F310" s="33" t="n">
        <v>0</v>
      </c>
      <c r="G310" s="33" t="n">
        <v>4</v>
      </c>
      <c r="H310" s="66" t="n">
        <f aca="false">SUM(H311:H312)</f>
        <v>0</v>
      </c>
      <c r="I310" s="66" t="n">
        <f aca="false">SUM(I311:I312)</f>
        <v>0</v>
      </c>
      <c r="J310" s="66" t="n">
        <f aca="false">SUM(J311:J312)</f>
        <v>0</v>
      </c>
      <c r="K310" s="66" t="n">
        <f aca="false">SUM(K311:K312)</f>
        <v>0</v>
      </c>
      <c r="L310" s="66" t="n">
        <f aca="false">SUM(L311:L312)</f>
        <v>0</v>
      </c>
    </row>
    <row r="311" customFormat="false" ht="15.6" hidden="false" customHeight="false" outlineLevel="0" collapsed="false">
      <c r="A311" s="15"/>
      <c r="B311" s="77" t="s">
        <v>310</v>
      </c>
      <c r="C311" s="42" t="s">
        <v>101</v>
      </c>
      <c r="D311" s="12" t="n">
        <v>211</v>
      </c>
      <c r="E311" s="18" t="s">
        <v>105</v>
      </c>
      <c r="F311" s="18" t="n">
        <v>111</v>
      </c>
      <c r="G311" s="18" t="n">
        <v>4</v>
      </c>
      <c r="H311" s="19"/>
      <c r="I311" s="19"/>
      <c r="J311" s="19" t="n">
        <f aca="false">H311+I311</f>
        <v>0</v>
      </c>
      <c r="K311" s="19"/>
      <c r="L311" s="19"/>
    </row>
    <row r="312" customFormat="false" ht="28.2" hidden="false" customHeight="false" outlineLevel="0" collapsed="false">
      <c r="A312" s="15"/>
      <c r="B312" s="77" t="s">
        <v>311</v>
      </c>
      <c r="C312" s="42" t="s">
        <v>101</v>
      </c>
      <c r="D312" s="12" t="n">
        <v>211</v>
      </c>
      <c r="E312" s="18" t="s">
        <v>105</v>
      </c>
      <c r="F312" s="18" t="n">
        <v>266</v>
      </c>
      <c r="G312" s="18" t="n">
        <v>4</v>
      </c>
      <c r="H312" s="19"/>
      <c r="I312" s="19"/>
      <c r="J312" s="19" t="n">
        <f aca="false">H312+I312</f>
        <v>0</v>
      </c>
      <c r="K312" s="19"/>
      <c r="L312" s="19"/>
    </row>
    <row r="313" customFormat="false" ht="41.4" hidden="false" customHeight="false" outlineLevel="0" collapsed="false">
      <c r="A313" s="31" t="s">
        <v>106</v>
      </c>
      <c r="B313" s="32" t="s">
        <v>366</v>
      </c>
      <c r="C313" s="31" t="s">
        <v>101</v>
      </c>
      <c r="D313" s="33" t="n">
        <v>131</v>
      </c>
      <c r="E313" s="33" t="s">
        <v>108</v>
      </c>
      <c r="F313" s="33" t="n">
        <v>0</v>
      </c>
      <c r="G313" s="33" t="n">
        <v>4</v>
      </c>
      <c r="H313" s="66" t="n">
        <f aca="false">H314</f>
        <v>0</v>
      </c>
      <c r="I313" s="66" t="n">
        <f aca="false">I314</f>
        <v>0</v>
      </c>
      <c r="J313" s="66" t="n">
        <f aca="false">J314</f>
        <v>0</v>
      </c>
      <c r="K313" s="66" t="n">
        <f aca="false">K314</f>
        <v>0</v>
      </c>
      <c r="L313" s="66" t="n">
        <f aca="false">L314</f>
        <v>0</v>
      </c>
    </row>
    <row r="314" customFormat="false" ht="15.6" hidden="false" customHeight="false" outlineLevel="0" collapsed="false">
      <c r="A314" s="15"/>
      <c r="B314" s="77" t="s">
        <v>314</v>
      </c>
      <c r="C314" s="42" t="s">
        <v>101</v>
      </c>
      <c r="D314" s="12" t="n">
        <v>213</v>
      </c>
      <c r="E314" s="18" t="s">
        <v>108</v>
      </c>
      <c r="F314" s="18" t="n">
        <v>119</v>
      </c>
      <c r="G314" s="18" t="n">
        <v>4</v>
      </c>
      <c r="H314" s="19"/>
      <c r="I314" s="19"/>
      <c r="J314" s="19" t="n">
        <f aca="false">H314+I314</f>
        <v>0</v>
      </c>
      <c r="K314" s="19"/>
      <c r="L314" s="19"/>
    </row>
    <row r="315" customFormat="false" ht="41.4" hidden="false" customHeight="false" outlineLevel="0" collapsed="false">
      <c r="A315" s="31" t="s">
        <v>109</v>
      </c>
      <c r="B315" s="32" t="s">
        <v>367</v>
      </c>
      <c r="C315" s="31" t="s">
        <v>101</v>
      </c>
      <c r="D315" s="33" t="n">
        <v>131</v>
      </c>
      <c r="E315" s="33" t="s">
        <v>111</v>
      </c>
      <c r="F315" s="33" t="n">
        <v>0</v>
      </c>
      <c r="G315" s="33" t="n">
        <v>4</v>
      </c>
      <c r="H315" s="66" t="n">
        <f aca="false">H316</f>
        <v>0</v>
      </c>
      <c r="I315" s="66" t="n">
        <f aca="false">I316</f>
        <v>0</v>
      </c>
      <c r="J315" s="66" t="n">
        <f aca="false">J316</f>
        <v>0</v>
      </c>
      <c r="K315" s="66" t="n">
        <f aca="false">K316</f>
        <v>0</v>
      </c>
      <c r="L315" s="66" t="n">
        <f aca="false">L316</f>
        <v>0</v>
      </c>
    </row>
    <row r="316" customFormat="false" ht="15.6" hidden="false" customHeight="false" outlineLevel="0" collapsed="false">
      <c r="A316" s="15"/>
      <c r="B316" s="77" t="s">
        <v>299</v>
      </c>
      <c r="C316" s="42" t="s">
        <v>101</v>
      </c>
      <c r="D316" s="12" t="n">
        <v>291</v>
      </c>
      <c r="E316" s="18" t="s">
        <v>111</v>
      </c>
      <c r="F316" s="18" t="n">
        <v>851</v>
      </c>
      <c r="G316" s="18" t="n">
        <v>4</v>
      </c>
      <c r="H316" s="19"/>
      <c r="I316" s="19"/>
      <c r="J316" s="19" t="n">
        <f aca="false">H316+I316</f>
        <v>0</v>
      </c>
      <c r="K316" s="19"/>
      <c r="L316" s="19"/>
    </row>
    <row r="317" customFormat="false" ht="69" hidden="false" customHeight="false" outlineLevel="0" collapsed="false">
      <c r="A317" s="31" t="s">
        <v>112</v>
      </c>
      <c r="B317" s="32" t="s">
        <v>54</v>
      </c>
      <c r="C317" s="31" t="s">
        <v>101</v>
      </c>
      <c r="D317" s="33" t="n">
        <v>131</v>
      </c>
      <c r="E317" s="33" t="s">
        <v>113</v>
      </c>
      <c r="F317" s="33" t="n">
        <v>0</v>
      </c>
      <c r="G317" s="33" t="n">
        <v>4</v>
      </c>
      <c r="H317" s="34" t="n">
        <f aca="false">SUM(H318:H319)</f>
        <v>0</v>
      </c>
      <c r="I317" s="34" t="n">
        <f aca="false">SUM(I318:I319)</f>
        <v>0</v>
      </c>
      <c r="J317" s="34" t="n">
        <f aca="false">SUM(J318:J319)</f>
        <v>0</v>
      </c>
      <c r="K317" s="34" t="n">
        <f aca="false">SUM(K318:K319)</f>
        <v>0</v>
      </c>
      <c r="L317" s="34" t="n">
        <f aca="false">SUM(L318:L319)</f>
        <v>0</v>
      </c>
    </row>
    <row r="318" customFormat="false" ht="15.6" hidden="false" customHeight="false" outlineLevel="0" collapsed="false">
      <c r="A318" s="15"/>
      <c r="B318" s="77" t="s">
        <v>310</v>
      </c>
      <c r="C318" s="42" t="s">
        <v>101</v>
      </c>
      <c r="D318" s="12" t="n">
        <v>211</v>
      </c>
      <c r="E318" s="18" t="s">
        <v>113</v>
      </c>
      <c r="F318" s="18" t="n">
        <v>111</v>
      </c>
      <c r="G318" s="18" t="n">
        <v>4</v>
      </c>
      <c r="H318" s="19"/>
      <c r="I318" s="19"/>
      <c r="J318" s="19" t="n">
        <f aca="false">H318+I318</f>
        <v>0</v>
      </c>
      <c r="K318" s="19"/>
      <c r="L318" s="19"/>
    </row>
    <row r="319" customFormat="false" ht="15.6" hidden="false" customHeight="false" outlineLevel="0" collapsed="false">
      <c r="A319" s="15"/>
      <c r="B319" s="77" t="s">
        <v>314</v>
      </c>
      <c r="C319" s="42" t="s">
        <v>101</v>
      </c>
      <c r="D319" s="12" t="n">
        <v>213</v>
      </c>
      <c r="E319" s="18" t="s">
        <v>113</v>
      </c>
      <c r="F319" s="18" t="n">
        <v>119</v>
      </c>
      <c r="G319" s="18" t="n">
        <v>4</v>
      </c>
      <c r="H319" s="19"/>
      <c r="I319" s="19"/>
      <c r="J319" s="19" t="n">
        <f aca="false">H319+I319</f>
        <v>0</v>
      </c>
      <c r="K319" s="19"/>
      <c r="L319" s="19"/>
    </row>
    <row r="320" customFormat="false" ht="69" hidden="false" customHeight="false" outlineLevel="0" collapsed="false">
      <c r="A320" s="31" t="s">
        <v>114</v>
      </c>
      <c r="B320" s="32" t="s">
        <v>57</v>
      </c>
      <c r="C320" s="31" t="s">
        <v>101</v>
      </c>
      <c r="D320" s="33" t="n">
        <v>131</v>
      </c>
      <c r="E320" s="33" t="s">
        <v>115</v>
      </c>
      <c r="F320" s="33" t="n">
        <v>0</v>
      </c>
      <c r="G320" s="33" t="n">
        <v>4</v>
      </c>
      <c r="H320" s="34" t="n">
        <f aca="false">SUM(H321:H322)</f>
        <v>0</v>
      </c>
      <c r="I320" s="34" t="n">
        <f aca="false">SUM(I321:I322)</f>
        <v>0</v>
      </c>
      <c r="J320" s="34" t="n">
        <f aca="false">SUM(J321:J322)</f>
        <v>0</v>
      </c>
      <c r="K320" s="34" t="n">
        <f aca="false">SUM(K321:K322)</f>
        <v>0</v>
      </c>
      <c r="L320" s="34" t="n">
        <f aca="false">SUM(L321:L322)</f>
        <v>0</v>
      </c>
    </row>
    <row r="321" customFormat="false" ht="15.6" hidden="false" customHeight="false" outlineLevel="0" collapsed="false">
      <c r="A321" s="15"/>
      <c r="B321" s="77" t="s">
        <v>310</v>
      </c>
      <c r="C321" s="42" t="s">
        <v>101</v>
      </c>
      <c r="D321" s="12" t="n">
        <v>211</v>
      </c>
      <c r="E321" s="18" t="s">
        <v>115</v>
      </c>
      <c r="F321" s="18" t="n">
        <v>111</v>
      </c>
      <c r="G321" s="18" t="n">
        <v>4</v>
      </c>
      <c r="H321" s="19"/>
      <c r="I321" s="19"/>
      <c r="J321" s="19" t="n">
        <f aca="false">H321+I321</f>
        <v>0</v>
      </c>
      <c r="K321" s="19"/>
      <c r="L321" s="19"/>
    </row>
    <row r="322" customFormat="false" ht="15.6" hidden="false" customHeight="false" outlineLevel="0" collapsed="false">
      <c r="A322" s="15"/>
      <c r="B322" s="77" t="s">
        <v>314</v>
      </c>
      <c r="C322" s="42" t="s">
        <v>101</v>
      </c>
      <c r="D322" s="12" t="n">
        <v>213</v>
      </c>
      <c r="E322" s="18" t="s">
        <v>115</v>
      </c>
      <c r="F322" s="18" t="n">
        <v>119</v>
      </c>
      <c r="G322" s="18" t="n">
        <v>4</v>
      </c>
      <c r="H322" s="19"/>
      <c r="I322" s="19"/>
      <c r="J322" s="19" t="n">
        <f aca="false">H322+I322</f>
        <v>0</v>
      </c>
      <c r="K322" s="19"/>
      <c r="L322" s="19"/>
    </row>
    <row r="323" customFormat="false" ht="41.4" hidden="false" customHeight="false" outlineLevel="0" collapsed="false">
      <c r="A323" s="31" t="s">
        <v>116</v>
      </c>
      <c r="B323" s="32" t="s">
        <v>60</v>
      </c>
      <c r="C323" s="31" t="s">
        <v>101</v>
      </c>
      <c r="D323" s="33" t="n">
        <v>131</v>
      </c>
      <c r="E323" s="33" t="s">
        <v>117</v>
      </c>
      <c r="F323" s="33" t="n">
        <v>0</v>
      </c>
      <c r="G323" s="33" t="n">
        <v>4</v>
      </c>
      <c r="H323" s="34" t="n">
        <f aca="false">H324</f>
        <v>0</v>
      </c>
      <c r="I323" s="34" t="n">
        <f aca="false">I324</f>
        <v>0</v>
      </c>
      <c r="J323" s="34" t="n">
        <f aca="false">J324</f>
        <v>0</v>
      </c>
      <c r="K323" s="34" t="n">
        <f aca="false">K324</f>
        <v>0</v>
      </c>
      <c r="L323" s="34" t="n">
        <f aca="false">L324</f>
        <v>0</v>
      </c>
    </row>
    <row r="324" customFormat="false" ht="15.6" hidden="false" customHeight="false" outlineLevel="0" collapsed="false">
      <c r="A324" s="78"/>
      <c r="B324" s="77" t="s">
        <v>318</v>
      </c>
      <c r="C324" s="16" t="s">
        <v>101</v>
      </c>
      <c r="D324" s="12" t="n">
        <v>223</v>
      </c>
      <c r="E324" s="18" t="s">
        <v>117</v>
      </c>
      <c r="F324" s="18" t="n">
        <v>247</v>
      </c>
      <c r="G324" s="18" t="n">
        <v>4</v>
      </c>
      <c r="H324" s="41"/>
      <c r="I324" s="19"/>
      <c r="J324" s="19" t="n">
        <f aca="false">H324+I324</f>
        <v>0</v>
      </c>
      <c r="K324" s="41"/>
      <c r="L324" s="41"/>
    </row>
    <row r="325" customFormat="false" ht="41.4" hidden="false" customHeight="false" outlineLevel="0" collapsed="false">
      <c r="A325" s="31" t="s">
        <v>118</v>
      </c>
      <c r="B325" s="32" t="s">
        <v>63</v>
      </c>
      <c r="C325" s="31" t="s">
        <v>101</v>
      </c>
      <c r="D325" s="33" t="n">
        <v>131</v>
      </c>
      <c r="E325" s="33" t="s">
        <v>119</v>
      </c>
      <c r="F325" s="33" t="n">
        <v>0</v>
      </c>
      <c r="G325" s="33" t="n">
        <v>4</v>
      </c>
      <c r="H325" s="34" t="n">
        <f aca="false">H326</f>
        <v>0</v>
      </c>
      <c r="I325" s="34" t="n">
        <f aca="false">I326</f>
        <v>0</v>
      </c>
      <c r="J325" s="34" t="n">
        <f aca="false">J326</f>
        <v>0</v>
      </c>
      <c r="K325" s="34" t="n">
        <f aca="false">K326</f>
        <v>0</v>
      </c>
      <c r="L325" s="34" t="n">
        <f aca="false">L326</f>
        <v>0</v>
      </c>
    </row>
    <row r="326" customFormat="false" ht="15.6" hidden="false" customHeight="false" outlineLevel="0" collapsed="false">
      <c r="A326" s="78"/>
      <c r="B326" s="77" t="s">
        <v>318</v>
      </c>
      <c r="C326" s="16" t="s">
        <v>101</v>
      </c>
      <c r="D326" s="12" t="n">
        <v>223</v>
      </c>
      <c r="E326" s="18" t="s">
        <v>119</v>
      </c>
      <c r="F326" s="18" t="n">
        <v>247</v>
      </c>
      <c r="G326" s="18" t="n">
        <v>4</v>
      </c>
      <c r="H326" s="41"/>
      <c r="I326" s="19"/>
      <c r="J326" s="19" t="n">
        <f aca="false">H326+I326</f>
        <v>0</v>
      </c>
      <c r="K326" s="41"/>
      <c r="L326" s="41"/>
    </row>
    <row r="327" customFormat="false" ht="41.4" hidden="false" customHeight="false" outlineLevel="0" collapsed="false">
      <c r="A327" s="31" t="s">
        <v>120</v>
      </c>
      <c r="B327" s="32" t="s">
        <v>66</v>
      </c>
      <c r="C327" s="31" t="s">
        <v>101</v>
      </c>
      <c r="D327" s="33" t="n">
        <v>131</v>
      </c>
      <c r="E327" s="33" t="s">
        <v>117</v>
      </c>
      <c r="F327" s="33" t="n">
        <v>0</v>
      </c>
      <c r="G327" s="33" t="n">
        <v>4</v>
      </c>
      <c r="H327" s="34" t="n">
        <f aca="false">H328</f>
        <v>0</v>
      </c>
      <c r="I327" s="34" t="n">
        <f aca="false">I328</f>
        <v>0</v>
      </c>
      <c r="J327" s="34" t="n">
        <f aca="false">J328</f>
        <v>0</v>
      </c>
      <c r="K327" s="34" t="n">
        <f aca="false">K328</f>
        <v>0</v>
      </c>
      <c r="L327" s="34" t="n">
        <f aca="false">L328</f>
        <v>0</v>
      </c>
    </row>
    <row r="328" customFormat="false" ht="15.6" hidden="false" customHeight="false" outlineLevel="0" collapsed="false">
      <c r="A328" s="78"/>
      <c r="B328" s="77" t="s">
        <v>318</v>
      </c>
      <c r="C328" s="16" t="s">
        <v>101</v>
      </c>
      <c r="D328" s="12" t="n">
        <v>223</v>
      </c>
      <c r="E328" s="18" t="s">
        <v>117</v>
      </c>
      <c r="F328" s="18" t="n">
        <v>244</v>
      </c>
      <c r="G328" s="18" t="n">
        <v>4</v>
      </c>
      <c r="H328" s="41"/>
      <c r="I328" s="19"/>
      <c r="J328" s="19" t="n">
        <f aca="false">H328+I328</f>
        <v>0</v>
      </c>
      <c r="K328" s="41"/>
      <c r="L328" s="41"/>
    </row>
    <row r="329" customFormat="false" ht="41.4" hidden="false" customHeight="false" outlineLevel="0" collapsed="false">
      <c r="A329" s="31" t="s">
        <v>121</v>
      </c>
      <c r="B329" s="32" t="s">
        <v>68</v>
      </c>
      <c r="C329" s="31" t="s">
        <v>101</v>
      </c>
      <c r="D329" s="33" t="n">
        <v>131</v>
      </c>
      <c r="E329" s="33" t="s">
        <v>119</v>
      </c>
      <c r="F329" s="33" t="n">
        <v>0</v>
      </c>
      <c r="G329" s="33" t="n">
        <v>4</v>
      </c>
      <c r="H329" s="34" t="n">
        <f aca="false">H330</f>
        <v>0</v>
      </c>
      <c r="I329" s="34" t="n">
        <f aca="false">I330</f>
        <v>0</v>
      </c>
      <c r="J329" s="34" t="n">
        <f aca="false">J330</f>
        <v>0</v>
      </c>
      <c r="K329" s="34" t="n">
        <f aca="false">K330</f>
        <v>0</v>
      </c>
      <c r="L329" s="34" t="n">
        <f aca="false">L330</f>
        <v>0</v>
      </c>
    </row>
    <row r="330" customFormat="false" ht="15.6" hidden="false" customHeight="false" outlineLevel="0" collapsed="false">
      <c r="A330" s="78"/>
      <c r="B330" s="77" t="s">
        <v>318</v>
      </c>
      <c r="C330" s="16" t="s">
        <v>101</v>
      </c>
      <c r="D330" s="12" t="n">
        <v>223</v>
      </c>
      <c r="E330" s="18" t="s">
        <v>119</v>
      </c>
      <c r="F330" s="18" t="n">
        <v>244</v>
      </c>
      <c r="G330" s="18" t="n">
        <v>4</v>
      </c>
      <c r="H330" s="41"/>
      <c r="I330" s="19"/>
      <c r="J330" s="19" t="n">
        <f aca="false">H330+I330</f>
        <v>0</v>
      </c>
      <c r="K330" s="41"/>
      <c r="L330" s="41"/>
    </row>
    <row r="331" customFormat="false" ht="15.6" hidden="false" customHeight="false" outlineLevel="0" collapsed="false">
      <c r="A331" s="27" t="s">
        <v>122</v>
      </c>
      <c r="B331" s="28" t="s">
        <v>123</v>
      </c>
      <c r="C331" s="27" t="s">
        <v>26</v>
      </c>
      <c r="D331" s="27" t="s">
        <v>124</v>
      </c>
      <c r="E331" s="29" t="s">
        <v>28</v>
      </c>
      <c r="F331" s="29" t="n">
        <v>0</v>
      </c>
      <c r="G331" s="29" t="n">
        <v>5</v>
      </c>
      <c r="H331" s="79" t="n">
        <f aca="false">H333+H342+H351+H360+H369+H378+H387+H396+H405+H408+H417+H426+H435+H444+H447+H450+H456+H462+H464+H466+H468+H477+H486+H495+H504+H513+H522+H525+H527+H529+H531+H533+H535+H537+H453+H459</f>
        <v>473779.98</v>
      </c>
      <c r="I331" s="79" t="n">
        <f aca="false">I333+I342+I351+I360+I369+I378+I387+I396+I405+I408+I417+I426+I435+I444+I447+I450+I456+I462+I464+I466+I468+I477+I486+I495+I504+I513+I522+I525+I527+I529+I531+I533+I535+I537+I453+I459</f>
        <v>2638123.65</v>
      </c>
      <c r="J331" s="79" t="n">
        <f aca="false">J333+J342+J351+J360+J369+J378+J387+J396+J405+J408+J417+J426+J435+J444+J447+J450+J456+J462+J464+J466+J468+J477+J486+J495+J504+J513+J522+J525+J527+J529+J531+J533+J535+J537+J453+J459</f>
        <v>3111903.63</v>
      </c>
      <c r="K331" s="79" t="n">
        <f aca="false">K333+K342+K351+K360+K369+K378+K387+K396+K405+K408+K417+K426+K435+K444+K447+K450+K456+K462+K464+K466+K468+K477+K486+K495+K504+K513+K522+K525+K527+K529+K531+K533+K535+K537+K453+K459</f>
        <v>2844515.65</v>
      </c>
      <c r="L331" s="79" t="n">
        <f aca="false">L333+L342+L351+L360+L369+L378+L387+L396+L405+L408+L417+L426+L435+L444+L447+L450+L456+L462+L464+L466+L468+L477+L486+L495+L504+L513+L522+L525+L527+L529+L531+L533+L535+L537+L453+L459</f>
        <v>2844595.54</v>
      </c>
    </row>
    <row r="332" customFormat="false" ht="15.6" hidden="false" customHeight="false" outlineLevel="0" collapsed="false">
      <c r="A332" s="16"/>
      <c r="B332" s="17" t="s">
        <v>29</v>
      </c>
      <c r="C332" s="16"/>
      <c r="D332" s="18"/>
      <c r="E332" s="37"/>
      <c r="F332" s="18"/>
      <c r="G332" s="18"/>
      <c r="H332" s="19"/>
      <c r="I332" s="19"/>
      <c r="J332" s="19"/>
      <c r="K332" s="19"/>
      <c r="L332" s="19"/>
    </row>
    <row r="333" customFormat="false" ht="42" hidden="false" customHeight="false" outlineLevel="0" collapsed="false">
      <c r="A333" s="36" t="s">
        <v>125</v>
      </c>
      <c r="B333" s="80" t="s">
        <v>126</v>
      </c>
      <c r="C333" s="36" t="s">
        <v>36</v>
      </c>
      <c r="D333" s="37" t="n">
        <v>152</v>
      </c>
      <c r="E333" s="37" t="s">
        <v>127</v>
      </c>
      <c r="F333" s="37" t="n">
        <v>0</v>
      </c>
      <c r="G333" s="37" t="n">
        <v>5</v>
      </c>
      <c r="H333" s="38" t="n">
        <f aca="false">H334+H335+H336+H337+H338+H339+H340+H341</f>
        <v>0</v>
      </c>
      <c r="I333" s="38" t="n">
        <f aca="false">I334+I335+I336+I337+I338+I339+I340+I341</f>
        <v>0</v>
      </c>
      <c r="J333" s="38" t="n">
        <f aca="false">J334+J335+J336+J337+J338+J339+J340+J341</f>
        <v>0</v>
      </c>
      <c r="K333" s="38" t="n">
        <f aca="false">K334+K335+K336+K337+K338+K339+K340+K341</f>
        <v>0</v>
      </c>
      <c r="L333" s="38" t="n">
        <f aca="false">L334+L335+L336+L337+L338+L339+L340+L341</f>
        <v>0</v>
      </c>
    </row>
    <row r="334" customFormat="false" ht="15.6" hidden="false" customHeight="false" outlineLevel="0" collapsed="false">
      <c r="A334" s="42"/>
      <c r="B334" s="81" t="s">
        <v>293</v>
      </c>
      <c r="C334" s="42" t="s">
        <v>36</v>
      </c>
      <c r="D334" s="82" t="n">
        <v>225</v>
      </c>
      <c r="E334" s="83" t="s">
        <v>127</v>
      </c>
      <c r="F334" s="83" t="n">
        <v>244</v>
      </c>
      <c r="G334" s="83" t="n">
        <v>5</v>
      </c>
      <c r="H334" s="41"/>
      <c r="I334" s="41"/>
      <c r="J334" s="41" t="n">
        <f aca="false">H334+I334</f>
        <v>0</v>
      </c>
      <c r="K334" s="41"/>
      <c r="L334" s="41"/>
    </row>
    <row r="335" customFormat="false" ht="15.6" hidden="false" customHeight="false" outlineLevel="0" collapsed="false">
      <c r="A335" s="42"/>
      <c r="B335" s="81" t="s">
        <v>295</v>
      </c>
      <c r="C335" s="42" t="s">
        <v>36</v>
      </c>
      <c r="D335" s="82" t="n">
        <v>226</v>
      </c>
      <c r="E335" s="83" t="s">
        <v>127</v>
      </c>
      <c r="F335" s="83" t="n">
        <v>244</v>
      </c>
      <c r="G335" s="83" t="n">
        <v>5</v>
      </c>
      <c r="H335" s="41"/>
      <c r="I335" s="41"/>
      <c r="J335" s="41" t="n">
        <f aca="false">H335+I335</f>
        <v>0</v>
      </c>
      <c r="K335" s="41"/>
      <c r="L335" s="41"/>
    </row>
    <row r="336" customFormat="false" ht="15.6" hidden="false" customHeight="false" outlineLevel="0" collapsed="false">
      <c r="A336" s="42"/>
      <c r="B336" s="81" t="s">
        <v>368</v>
      </c>
      <c r="C336" s="42" t="s">
        <v>36</v>
      </c>
      <c r="D336" s="82" t="n">
        <v>228</v>
      </c>
      <c r="E336" s="83" t="s">
        <v>127</v>
      </c>
      <c r="F336" s="83" t="n">
        <v>244</v>
      </c>
      <c r="G336" s="83" t="n">
        <v>5</v>
      </c>
      <c r="H336" s="41"/>
      <c r="I336" s="41"/>
      <c r="J336" s="41" t="n">
        <f aca="false">H336+I336</f>
        <v>0</v>
      </c>
      <c r="K336" s="41"/>
      <c r="L336" s="41"/>
    </row>
    <row r="337" customFormat="false" ht="15.6" hidden="false" customHeight="false" outlineLevel="0" collapsed="false">
      <c r="A337" s="42"/>
      <c r="B337" s="81" t="s">
        <v>303</v>
      </c>
      <c r="C337" s="42" t="s">
        <v>36</v>
      </c>
      <c r="D337" s="82" t="n">
        <v>310</v>
      </c>
      <c r="E337" s="83" t="s">
        <v>127</v>
      </c>
      <c r="F337" s="83" t="n">
        <v>244</v>
      </c>
      <c r="G337" s="83" t="n">
        <v>5</v>
      </c>
      <c r="H337" s="41"/>
      <c r="I337" s="41"/>
      <c r="J337" s="41" t="n">
        <f aca="false">H337+I337</f>
        <v>0</v>
      </c>
      <c r="K337" s="41"/>
      <c r="L337" s="41"/>
    </row>
    <row r="338" customFormat="false" ht="15.6" hidden="false" customHeight="false" outlineLevel="0" collapsed="false">
      <c r="A338" s="42"/>
      <c r="B338" s="81" t="s">
        <v>306</v>
      </c>
      <c r="C338" s="42" t="s">
        <v>36</v>
      </c>
      <c r="D338" s="82" t="n">
        <v>344</v>
      </c>
      <c r="E338" s="83" t="s">
        <v>127</v>
      </c>
      <c r="F338" s="83" t="n">
        <v>244</v>
      </c>
      <c r="G338" s="83" t="n">
        <v>5</v>
      </c>
      <c r="H338" s="41"/>
      <c r="I338" s="41"/>
      <c r="J338" s="41" t="n">
        <f aca="false">H338+I338</f>
        <v>0</v>
      </c>
      <c r="K338" s="41"/>
      <c r="L338" s="41"/>
    </row>
    <row r="339" customFormat="false" ht="28.2" hidden="false" customHeight="false" outlineLevel="0" collapsed="false">
      <c r="A339" s="42"/>
      <c r="B339" s="81" t="s">
        <v>307</v>
      </c>
      <c r="C339" s="42" t="s">
        <v>36</v>
      </c>
      <c r="D339" s="82" t="n">
        <v>346</v>
      </c>
      <c r="E339" s="83" t="s">
        <v>127</v>
      </c>
      <c r="F339" s="83" t="n">
        <v>244</v>
      </c>
      <c r="G339" s="83" t="n">
        <v>5</v>
      </c>
      <c r="H339" s="41"/>
      <c r="I339" s="41"/>
      <c r="J339" s="41" t="n">
        <f aca="false">H339+I339</f>
        <v>0</v>
      </c>
      <c r="K339" s="41"/>
      <c r="L339" s="41"/>
    </row>
    <row r="340" customFormat="false" ht="28.2" hidden="false" customHeight="false" outlineLevel="0" collapsed="false">
      <c r="A340" s="42"/>
      <c r="B340" s="81" t="s">
        <v>369</v>
      </c>
      <c r="C340" s="42" t="s">
        <v>36</v>
      </c>
      <c r="D340" s="82" t="n">
        <v>347</v>
      </c>
      <c r="E340" s="83" t="s">
        <v>127</v>
      </c>
      <c r="F340" s="83" t="n">
        <v>244</v>
      </c>
      <c r="G340" s="83" t="n">
        <v>5</v>
      </c>
      <c r="H340" s="41"/>
      <c r="I340" s="41"/>
      <c r="J340" s="41" t="n">
        <f aca="false">H340+I340</f>
        <v>0</v>
      </c>
      <c r="K340" s="41"/>
      <c r="L340" s="41"/>
    </row>
    <row r="341" customFormat="false" ht="28.2" hidden="false" customHeight="false" outlineLevel="0" collapsed="false">
      <c r="A341" s="42"/>
      <c r="B341" s="81" t="s">
        <v>308</v>
      </c>
      <c r="C341" s="42" t="s">
        <v>36</v>
      </c>
      <c r="D341" s="82" t="n">
        <v>349</v>
      </c>
      <c r="E341" s="83" t="s">
        <v>127</v>
      </c>
      <c r="F341" s="83" t="n">
        <v>244</v>
      </c>
      <c r="G341" s="83" t="n">
        <v>5</v>
      </c>
      <c r="H341" s="41"/>
      <c r="I341" s="41"/>
      <c r="J341" s="41" t="n">
        <f aca="false">H341+I341</f>
        <v>0</v>
      </c>
      <c r="K341" s="41"/>
      <c r="L341" s="41"/>
    </row>
    <row r="342" customFormat="false" ht="55.8" hidden="false" customHeight="false" outlineLevel="0" collapsed="false">
      <c r="A342" s="36" t="s">
        <v>128</v>
      </c>
      <c r="B342" s="80" t="s">
        <v>129</v>
      </c>
      <c r="C342" s="36" t="s">
        <v>36</v>
      </c>
      <c r="D342" s="37" t="n">
        <v>152</v>
      </c>
      <c r="E342" s="37" t="s">
        <v>130</v>
      </c>
      <c r="F342" s="37" t="n">
        <v>0</v>
      </c>
      <c r="G342" s="37" t="n">
        <v>5</v>
      </c>
      <c r="H342" s="38" t="n">
        <f aca="false">H343+H344+H345+H346+H347+H348+H349+H350</f>
        <v>0</v>
      </c>
      <c r="I342" s="38" t="n">
        <f aca="false">I343+I344+I345+I346+I347+I348+I349+I350</f>
        <v>0</v>
      </c>
      <c r="J342" s="38" t="n">
        <f aca="false">J343+J344+J345+J346+J347+J348+J349+J350</f>
        <v>0</v>
      </c>
      <c r="K342" s="38" t="n">
        <f aca="false">K343+K344+K345+K346+K347+K348+K349+K350</f>
        <v>0</v>
      </c>
      <c r="L342" s="38" t="n">
        <f aca="false">L343+L344+L345+L346+L347+L348+L349+L350</f>
        <v>0</v>
      </c>
    </row>
    <row r="343" customFormat="false" ht="15.6" hidden="false" customHeight="false" outlineLevel="0" collapsed="false">
      <c r="A343" s="42"/>
      <c r="B343" s="81" t="s">
        <v>293</v>
      </c>
      <c r="C343" s="42" t="s">
        <v>36</v>
      </c>
      <c r="D343" s="82" t="n">
        <v>225</v>
      </c>
      <c r="E343" s="83" t="s">
        <v>130</v>
      </c>
      <c r="F343" s="83" t="n">
        <v>244</v>
      </c>
      <c r="G343" s="83" t="n">
        <v>5</v>
      </c>
      <c r="H343" s="41"/>
      <c r="I343" s="41"/>
      <c r="J343" s="41" t="n">
        <f aca="false">H343+I343</f>
        <v>0</v>
      </c>
      <c r="K343" s="41"/>
      <c r="L343" s="41"/>
    </row>
    <row r="344" customFormat="false" ht="15.6" hidden="false" customHeight="false" outlineLevel="0" collapsed="false">
      <c r="A344" s="42"/>
      <c r="B344" s="81" t="s">
        <v>295</v>
      </c>
      <c r="C344" s="42" t="s">
        <v>36</v>
      </c>
      <c r="D344" s="82" t="n">
        <v>226</v>
      </c>
      <c r="E344" s="83" t="s">
        <v>130</v>
      </c>
      <c r="F344" s="83" t="n">
        <v>244</v>
      </c>
      <c r="G344" s="83" t="n">
        <v>5</v>
      </c>
      <c r="H344" s="41"/>
      <c r="I344" s="41"/>
      <c r="J344" s="41" t="n">
        <f aca="false">H344+I344</f>
        <v>0</v>
      </c>
      <c r="K344" s="41"/>
      <c r="L344" s="41"/>
    </row>
    <row r="345" customFormat="false" ht="15.6" hidden="false" customHeight="false" outlineLevel="0" collapsed="false">
      <c r="A345" s="42"/>
      <c r="B345" s="81" t="s">
        <v>368</v>
      </c>
      <c r="C345" s="42" t="s">
        <v>36</v>
      </c>
      <c r="D345" s="82" t="n">
        <v>228</v>
      </c>
      <c r="E345" s="83" t="s">
        <v>130</v>
      </c>
      <c r="F345" s="83" t="n">
        <v>244</v>
      </c>
      <c r="G345" s="83" t="n">
        <v>5</v>
      </c>
      <c r="H345" s="41"/>
      <c r="I345" s="41"/>
      <c r="J345" s="41" t="n">
        <f aca="false">H345+I345</f>
        <v>0</v>
      </c>
      <c r="K345" s="41"/>
      <c r="L345" s="41"/>
    </row>
    <row r="346" customFormat="false" ht="15.6" hidden="false" customHeight="false" outlineLevel="0" collapsed="false">
      <c r="A346" s="42"/>
      <c r="B346" s="81" t="s">
        <v>303</v>
      </c>
      <c r="C346" s="42" t="s">
        <v>36</v>
      </c>
      <c r="D346" s="82" t="n">
        <v>310</v>
      </c>
      <c r="E346" s="83" t="s">
        <v>130</v>
      </c>
      <c r="F346" s="83" t="n">
        <v>244</v>
      </c>
      <c r="G346" s="83" t="n">
        <v>5</v>
      </c>
      <c r="H346" s="41"/>
      <c r="I346" s="41"/>
      <c r="J346" s="41" t="n">
        <f aca="false">H346+I346</f>
        <v>0</v>
      </c>
      <c r="K346" s="41"/>
      <c r="L346" s="41"/>
    </row>
    <row r="347" customFormat="false" ht="15.6" hidden="false" customHeight="false" outlineLevel="0" collapsed="false">
      <c r="A347" s="42"/>
      <c r="B347" s="81" t="s">
        <v>306</v>
      </c>
      <c r="C347" s="42" t="s">
        <v>36</v>
      </c>
      <c r="D347" s="82" t="n">
        <v>344</v>
      </c>
      <c r="E347" s="83" t="s">
        <v>130</v>
      </c>
      <c r="F347" s="83" t="n">
        <v>244</v>
      </c>
      <c r="G347" s="83" t="n">
        <v>5</v>
      </c>
      <c r="H347" s="41"/>
      <c r="I347" s="41"/>
      <c r="J347" s="41" t="n">
        <f aca="false">H347+I347</f>
        <v>0</v>
      </c>
      <c r="K347" s="41"/>
      <c r="L347" s="41"/>
    </row>
    <row r="348" customFormat="false" ht="28.2" hidden="false" customHeight="false" outlineLevel="0" collapsed="false">
      <c r="A348" s="42"/>
      <c r="B348" s="81" t="s">
        <v>307</v>
      </c>
      <c r="C348" s="42" t="s">
        <v>36</v>
      </c>
      <c r="D348" s="82" t="n">
        <v>346</v>
      </c>
      <c r="E348" s="83" t="s">
        <v>130</v>
      </c>
      <c r="F348" s="83" t="n">
        <v>244</v>
      </c>
      <c r="G348" s="83" t="n">
        <v>5</v>
      </c>
      <c r="H348" s="41"/>
      <c r="I348" s="41"/>
      <c r="J348" s="41" t="n">
        <f aca="false">H348+I348</f>
        <v>0</v>
      </c>
      <c r="K348" s="41"/>
      <c r="L348" s="41"/>
    </row>
    <row r="349" customFormat="false" ht="28.2" hidden="false" customHeight="false" outlineLevel="0" collapsed="false">
      <c r="A349" s="42"/>
      <c r="B349" s="81" t="s">
        <v>369</v>
      </c>
      <c r="C349" s="42" t="s">
        <v>36</v>
      </c>
      <c r="D349" s="82" t="n">
        <v>347</v>
      </c>
      <c r="E349" s="83" t="s">
        <v>130</v>
      </c>
      <c r="F349" s="83" t="n">
        <v>244</v>
      </c>
      <c r="G349" s="83" t="n">
        <v>5</v>
      </c>
      <c r="H349" s="41"/>
      <c r="I349" s="41"/>
      <c r="J349" s="41" t="n">
        <f aca="false">H349+I349</f>
        <v>0</v>
      </c>
      <c r="K349" s="41"/>
      <c r="L349" s="41"/>
    </row>
    <row r="350" customFormat="false" ht="28.2" hidden="false" customHeight="false" outlineLevel="0" collapsed="false">
      <c r="A350" s="42"/>
      <c r="B350" s="81" t="s">
        <v>308</v>
      </c>
      <c r="C350" s="42" t="s">
        <v>36</v>
      </c>
      <c r="D350" s="82" t="n">
        <v>349</v>
      </c>
      <c r="E350" s="83" t="s">
        <v>130</v>
      </c>
      <c r="F350" s="83" t="n">
        <v>244</v>
      </c>
      <c r="G350" s="83" t="n">
        <v>5</v>
      </c>
      <c r="H350" s="41"/>
      <c r="I350" s="41"/>
      <c r="J350" s="41" t="n">
        <f aca="false">H350+I350</f>
        <v>0</v>
      </c>
      <c r="K350" s="41"/>
      <c r="L350" s="41"/>
    </row>
    <row r="351" customFormat="false" ht="55.8" hidden="false" customHeight="false" outlineLevel="0" collapsed="false">
      <c r="A351" s="36" t="s">
        <v>131</v>
      </c>
      <c r="B351" s="80" t="s">
        <v>132</v>
      </c>
      <c r="C351" s="36" t="s">
        <v>36</v>
      </c>
      <c r="D351" s="37" t="n">
        <v>152</v>
      </c>
      <c r="E351" s="37" t="s">
        <v>133</v>
      </c>
      <c r="F351" s="37" t="n">
        <v>0</v>
      </c>
      <c r="G351" s="37" t="n">
        <v>5</v>
      </c>
      <c r="H351" s="38" t="n">
        <f aca="false">H352+H353+H354+H355+H356+H357+H358+H359</f>
        <v>0</v>
      </c>
      <c r="I351" s="38" t="n">
        <f aca="false">I352+I353+I354+I355+I356+I357+I358+I359</f>
        <v>0</v>
      </c>
      <c r="J351" s="38" t="n">
        <f aca="false">J352+J353+J354+J355+J356+J357+J358+J359</f>
        <v>0</v>
      </c>
      <c r="K351" s="38" t="n">
        <f aca="false">K352+K353+K354+K355+K356+K357+K358+K359</f>
        <v>0</v>
      </c>
      <c r="L351" s="38" t="n">
        <f aca="false">L352+L353+L354+L355+L356+L357+L358+L359</f>
        <v>0</v>
      </c>
    </row>
    <row r="352" customFormat="false" ht="15.6" hidden="false" customHeight="false" outlineLevel="0" collapsed="false">
      <c r="A352" s="42"/>
      <c r="B352" s="81" t="s">
        <v>293</v>
      </c>
      <c r="C352" s="42" t="s">
        <v>36</v>
      </c>
      <c r="D352" s="82" t="n">
        <v>225</v>
      </c>
      <c r="E352" s="83" t="s">
        <v>133</v>
      </c>
      <c r="F352" s="83" t="n">
        <v>244</v>
      </c>
      <c r="G352" s="83" t="n">
        <v>5</v>
      </c>
      <c r="H352" s="41"/>
      <c r="I352" s="41"/>
      <c r="J352" s="41" t="n">
        <f aca="false">H352+I352</f>
        <v>0</v>
      </c>
      <c r="K352" s="41"/>
      <c r="L352" s="41"/>
    </row>
    <row r="353" customFormat="false" ht="15.6" hidden="false" customHeight="false" outlineLevel="0" collapsed="false">
      <c r="A353" s="42"/>
      <c r="B353" s="81" t="s">
        <v>295</v>
      </c>
      <c r="C353" s="42" t="s">
        <v>36</v>
      </c>
      <c r="D353" s="82" t="n">
        <v>226</v>
      </c>
      <c r="E353" s="83" t="s">
        <v>133</v>
      </c>
      <c r="F353" s="83" t="n">
        <v>244</v>
      </c>
      <c r="G353" s="83" t="n">
        <v>5</v>
      </c>
      <c r="H353" s="41"/>
      <c r="I353" s="41"/>
      <c r="J353" s="41" t="n">
        <f aca="false">H353+I353</f>
        <v>0</v>
      </c>
      <c r="K353" s="41"/>
      <c r="L353" s="41"/>
    </row>
    <row r="354" customFormat="false" ht="15.6" hidden="false" customHeight="false" outlineLevel="0" collapsed="false">
      <c r="A354" s="42"/>
      <c r="B354" s="81" t="s">
        <v>368</v>
      </c>
      <c r="C354" s="42" t="s">
        <v>36</v>
      </c>
      <c r="D354" s="82" t="n">
        <v>228</v>
      </c>
      <c r="E354" s="83" t="s">
        <v>133</v>
      </c>
      <c r="F354" s="83" t="n">
        <v>244</v>
      </c>
      <c r="G354" s="83" t="n">
        <v>5</v>
      </c>
      <c r="H354" s="41"/>
      <c r="I354" s="41"/>
      <c r="J354" s="41" t="n">
        <f aca="false">H354+I354</f>
        <v>0</v>
      </c>
      <c r="K354" s="41"/>
      <c r="L354" s="41"/>
    </row>
    <row r="355" customFormat="false" ht="15.6" hidden="false" customHeight="false" outlineLevel="0" collapsed="false">
      <c r="A355" s="42"/>
      <c r="B355" s="81" t="s">
        <v>303</v>
      </c>
      <c r="C355" s="42" t="s">
        <v>36</v>
      </c>
      <c r="D355" s="82" t="n">
        <v>310</v>
      </c>
      <c r="E355" s="83" t="s">
        <v>133</v>
      </c>
      <c r="F355" s="83" t="n">
        <v>244</v>
      </c>
      <c r="G355" s="83" t="n">
        <v>5</v>
      </c>
      <c r="H355" s="41"/>
      <c r="I355" s="41"/>
      <c r="J355" s="41" t="n">
        <f aca="false">H355+I355</f>
        <v>0</v>
      </c>
      <c r="K355" s="41"/>
      <c r="L355" s="41"/>
    </row>
    <row r="356" customFormat="false" ht="15.6" hidden="false" customHeight="false" outlineLevel="0" collapsed="false">
      <c r="A356" s="42"/>
      <c r="B356" s="81" t="s">
        <v>306</v>
      </c>
      <c r="C356" s="42" t="s">
        <v>36</v>
      </c>
      <c r="D356" s="82" t="n">
        <v>344</v>
      </c>
      <c r="E356" s="83" t="s">
        <v>133</v>
      </c>
      <c r="F356" s="83" t="n">
        <v>244</v>
      </c>
      <c r="G356" s="83" t="n">
        <v>5</v>
      </c>
      <c r="H356" s="41"/>
      <c r="I356" s="41"/>
      <c r="J356" s="41" t="n">
        <f aca="false">H356+I356</f>
        <v>0</v>
      </c>
      <c r="K356" s="41"/>
      <c r="L356" s="41"/>
    </row>
    <row r="357" customFormat="false" ht="28.2" hidden="false" customHeight="false" outlineLevel="0" collapsed="false">
      <c r="A357" s="42"/>
      <c r="B357" s="81" t="s">
        <v>307</v>
      </c>
      <c r="C357" s="42" t="s">
        <v>36</v>
      </c>
      <c r="D357" s="82" t="n">
        <v>346</v>
      </c>
      <c r="E357" s="83" t="s">
        <v>133</v>
      </c>
      <c r="F357" s="83" t="n">
        <v>244</v>
      </c>
      <c r="G357" s="83" t="n">
        <v>5</v>
      </c>
      <c r="H357" s="41"/>
      <c r="I357" s="41"/>
      <c r="J357" s="41" t="n">
        <f aca="false">H357+I357</f>
        <v>0</v>
      </c>
      <c r="K357" s="41"/>
      <c r="L357" s="41"/>
    </row>
    <row r="358" customFormat="false" ht="28.2" hidden="false" customHeight="false" outlineLevel="0" collapsed="false">
      <c r="A358" s="42"/>
      <c r="B358" s="81" t="s">
        <v>369</v>
      </c>
      <c r="C358" s="42" t="s">
        <v>36</v>
      </c>
      <c r="D358" s="82" t="n">
        <v>347</v>
      </c>
      <c r="E358" s="83" t="s">
        <v>133</v>
      </c>
      <c r="F358" s="83" t="n">
        <v>244</v>
      </c>
      <c r="G358" s="83" t="n">
        <v>5</v>
      </c>
      <c r="H358" s="41"/>
      <c r="I358" s="41"/>
      <c r="J358" s="41" t="n">
        <f aca="false">H358+I358</f>
        <v>0</v>
      </c>
      <c r="K358" s="41"/>
      <c r="L358" s="41"/>
    </row>
    <row r="359" customFormat="false" ht="28.2" hidden="false" customHeight="false" outlineLevel="0" collapsed="false">
      <c r="A359" s="42"/>
      <c r="B359" s="81" t="s">
        <v>308</v>
      </c>
      <c r="C359" s="42" t="s">
        <v>36</v>
      </c>
      <c r="D359" s="82" t="n">
        <v>349</v>
      </c>
      <c r="E359" s="83" t="s">
        <v>133</v>
      </c>
      <c r="F359" s="83" t="n">
        <v>244</v>
      </c>
      <c r="G359" s="83" t="n">
        <v>5</v>
      </c>
      <c r="H359" s="41"/>
      <c r="I359" s="41"/>
      <c r="J359" s="41" t="n">
        <f aca="false">H359+I359</f>
        <v>0</v>
      </c>
      <c r="K359" s="41"/>
      <c r="L359" s="41"/>
    </row>
    <row r="360" customFormat="false" ht="55.2" hidden="false" customHeight="false" outlineLevel="0" collapsed="false">
      <c r="A360" s="36" t="s">
        <v>134</v>
      </c>
      <c r="B360" s="84" t="s">
        <v>135</v>
      </c>
      <c r="C360" s="14" t="s">
        <v>36</v>
      </c>
      <c r="D360" s="25" t="n">
        <v>152</v>
      </c>
      <c r="E360" s="25" t="s">
        <v>136</v>
      </c>
      <c r="F360" s="37" t="n">
        <v>0</v>
      </c>
      <c r="G360" s="37" t="n">
        <v>5</v>
      </c>
      <c r="H360" s="38" t="n">
        <f aca="false">H361+H362+H363+H364+H365+H366+H367+H368</f>
        <v>0</v>
      </c>
      <c r="I360" s="38" t="n">
        <f aca="false">I361+I362+I363+I364+I365+I366+I367+I368</f>
        <v>0</v>
      </c>
      <c r="J360" s="38" t="n">
        <f aca="false">J361+J362+J363+J364+J365+J366+J367+J368</f>
        <v>0</v>
      </c>
      <c r="K360" s="38" t="n">
        <f aca="false">K361+K362+K363+K364+K365+K366+K367+K368</f>
        <v>0</v>
      </c>
      <c r="L360" s="38" t="n">
        <f aca="false">L361+L362+L363+L364+L365+L366+L367+L368</f>
        <v>0</v>
      </c>
    </row>
    <row r="361" customFormat="false" ht="15.6" hidden="false" customHeight="false" outlineLevel="0" collapsed="false">
      <c r="A361" s="42"/>
      <c r="B361" s="81" t="s">
        <v>293</v>
      </c>
      <c r="C361" s="42" t="s">
        <v>36</v>
      </c>
      <c r="D361" s="82" t="n">
        <v>225</v>
      </c>
      <c r="E361" s="83" t="s">
        <v>136</v>
      </c>
      <c r="F361" s="83" t="n">
        <v>244</v>
      </c>
      <c r="G361" s="83" t="n">
        <v>5</v>
      </c>
      <c r="H361" s="41"/>
      <c r="I361" s="41"/>
      <c r="J361" s="41" t="n">
        <f aca="false">H361+I361</f>
        <v>0</v>
      </c>
      <c r="K361" s="41"/>
      <c r="L361" s="41"/>
    </row>
    <row r="362" customFormat="false" ht="15.6" hidden="false" customHeight="false" outlineLevel="0" collapsed="false">
      <c r="A362" s="42"/>
      <c r="B362" s="81" t="s">
        <v>295</v>
      </c>
      <c r="C362" s="42" t="s">
        <v>36</v>
      </c>
      <c r="D362" s="82" t="n">
        <v>226</v>
      </c>
      <c r="E362" s="83" t="s">
        <v>136</v>
      </c>
      <c r="F362" s="83" t="n">
        <v>244</v>
      </c>
      <c r="G362" s="83" t="n">
        <v>5</v>
      </c>
      <c r="H362" s="41"/>
      <c r="I362" s="41"/>
      <c r="J362" s="41" t="n">
        <f aca="false">H362+I362</f>
        <v>0</v>
      </c>
      <c r="K362" s="41"/>
      <c r="L362" s="41"/>
    </row>
    <row r="363" customFormat="false" ht="15.6" hidden="false" customHeight="false" outlineLevel="0" collapsed="false">
      <c r="A363" s="42"/>
      <c r="B363" s="81" t="s">
        <v>368</v>
      </c>
      <c r="C363" s="42" t="s">
        <v>36</v>
      </c>
      <c r="D363" s="82" t="n">
        <v>228</v>
      </c>
      <c r="E363" s="83" t="s">
        <v>136</v>
      </c>
      <c r="F363" s="83" t="n">
        <v>244</v>
      </c>
      <c r="G363" s="83" t="n">
        <v>5</v>
      </c>
      <c r="H363" s="41"/>
      <c r="I363" s="41"/>
      <c r="J363" s="41" t="n">
        <f aca="false">H363+I363</f>
        <v>0</v>
      </c>
      <c r="K363" s="41"/>
      <c r="L363" s="41"/>
    </row>
    <row r="364" customFormat="false" ht="15.6" hidden="false" customHeight="false" outlineLevel="0" collapsed="false">
      <c r="A364" s="42"/>
      <c r="B364" s="81" t="s">
        <v>303</v>
      </c>
      <c r="C364" s="42" t="s">
        <v>36</v>
      </c>
      <c r="D364" s="82" t="n">
        <v>310</v>
      </c>
      <c r="E364" s="83" t="s">
        <v>136</v>
      </c>
      <c r="F364" s="83" t="n">
        <v>244</v>
      </c>
      <c r="G364" s="83" t="n">
        <v>5</v>
      </c>
      <c r="H364" s="41"/>
      <c r="I364" s="41"/>
      <c r="J364" s="41" t="n">
        <f aca="false">H364+I364</f>
        <v>0</v>
      </c>
      <c r="K364" s="41"/>
      <c r="L364" s="41"/>
    </row>
    <row r="365" customFormat="false" ht="15.6" hidden="false" customHeight="false" outlineLevel="0" collapsed="false">
      <c r="A365" s="42"/>
      <c r="B365" s="81" t="s">
        <v>306</v>
      </c>
      <c r="C365" s="42" t="s">
        <v>36</v>
      </c>
      <c r="D365" s="82" t="n">
        <v>344</v>
      </c>
      <c r="E365" s="83" t="s">
        <v>136</v>
      </c>
      <c r="F365" s="83" t="n">
        <v>244</v>
      </c>
      <c r="G365" s="83" t="n">
        <v>5</v>
      </c>
      <c r="H365" s="41"/>
      <c r="I365" s="41"/>
      <c r="J365" s="41" t="n">
        <f aca="false">H365+I365</f>
        <v>0</v>
      </c>
      <c r="K365" s="41"/>
      <c r="L365" s="41"/>
    </row>
    <row r="366" customFormat="false" ht="28.2" hidden="false" customHeight="false" outlineLevel="0" collapsed="false">
      <c r="A366" s="42"/>
      <c r="B366" s="81" t="s">
        <v>307</v>
      </c>
      <c r="C366" s="42" t="s">
        <v>36</v>
      </c>
      <c r="D366" s="82" t="n">
        <v>346</v>
      </c>
      <c r="E366" s="83" t="s">
        <v>136</v>
      </c>
      <c r="F366" s="83" t="n">
        <v>244</v>
      </c>
      <c r="G366" s="83" t="n">
        <v>5</v>
      </c>
      <c r="H366" s="41"/>
      <c r="I366" s="41"/>
      <c r="J366" s="41" t="n">
        <f aca="false">H366+I366</f>
        <v>0</v>
      </c>
      <c r="K366" s="41"/>
      <c r="L366" s="41"/>
    </row>
    <row r="367" customFormat="false" ht="28.2" hidden="false" customHeight="false" outlineLevel="0" collapsed="false">
      <c r="A367" s="42"/>
      <c r="B367" s="81" t="s">
        <v>369</v>
      </c>
      <c r="C367" s="42" t="s">
        <v>36</v>
      </c>
      <c r="D367" s="82" t="n">
        <v>347</v>
      </c>
      <c r="E367" s="83" t="s">
        <v>136</v>
      </c>
      <c r="F367" s="83" t="n">
        <v>244</v>
      </c>
      <c r="G367" s="83" t="n">
        <v>5</v>
      </c>
      <c r="H367" s="41"/>
      <c r="I367" s="41"/>
      <c r="J367" s="41" t="n">
        <f aca="false">H367+I367</f>
        <v>0</v>
      </c>
      <c r="K367" s="41"/>
      <c r="L367" s="41"/>
    </row>
    <row r="368" customFormat="false" ht="28.2" hidden="false" customHeight="false" outlineLevel="0" collapsed="false">
      <c r="A368" s="42"/>
      <c r="B368" s="81" t="s">
        <v>308</v>
      </c>
      <c r="C368" s="42" t="s">
        <v>36</v>
      </c>
      <c r="D368" s="82" t="n">
        <v>349</v>
      </c>
      <c r="E368" s="83" t="s">
        <v>136</v>
      </c>
      <c r="F368" s="83" t="n">
        <v>244</v>
      </c>
      <c r="G368" s="83" t="n">
        <v>5</v>
      </c>
      <c r="H368" s="41"/>
      <c r="I368" s="41"/>
      <c r="J368" s="41" t="n">
        <f aca="false">H368+I368</f>
        <v>0</v>
      </c>
      <c r="K368" s="41"/>
      <c r="L368" s="41"/>
    </row>
    <row r="369" customFormat="false" ht="41.4" hidden="false" customHeight="false" outlineLevel="0" collapsed="false">
      <c r="A369" s="36" t="s">
        <v>137</v>
      </c>
      <c r="B369" s="84" t="s">
        <v>138</v>
      </c>
      <c r="C369" s="14" t="s">
        <v>36</v>
      </c>
      <c r="D369" s="25" t="n">
        <v>152</v>
      </c>
      <c r="E369" s="25" t="s">
        <v>139</v>
      </c>
      <c r="F369" s="25" t="n">
        <v>0</v>
      </c>
      <c r="G369" s="25" t="n">
        <v>5</v>
      </c>
      <c r="H369" s="38" t="n">
        <f aca="false">H370+H371+H372+H373+H374+H375+H376+H377</f>
        <v>0</v>
      </c>
      <c r="I369" s="38" t="n">
        <f aca="false">I370+I371+I372+I373+I374+I375+I376+I377</f>
        <v>0</v>
      </c>
      <c r="J369" s="38" t="n">
        <f aca="false">J370+J371+J372+J373+J374+J375+J376+J377</f>
        <v>0</v>
      </c>
      <c r="K369" s="38" t="n">
        <f aca="false">K370+K371+K372+K373+K374+K375+K376+K377</f>
        <v>0</v>
      </c>
      <c r="L369" s="38" t="n">
        <f aca="false">L370+L371+L372+L373+L374+L375+L376+L377</f>
        <v>0</v>
      </c>
    </row>
    <row r="370" customFormat="false" ht="15.6" hidden="false" customHeight="false" outlineLevel="0" collapsed="false">
      <c r="A370" s="42"/>
      <c r="B370" s="81" t="s">
        <v>293</v>
      </c>
      <c r="C370" s="42" t="s">
        <v>36</v>
      </c>
      <c r="D370" s="82" t="n">
        <v>225</v>
      </c>
      <c r="E370" s="83" t="s">
        <v>139</v>
      </c>
      <c r="F370" s="83" t="n">
        <v>244</v>
      </c>
      <c r="G370" s="83" t="n">
        <v>5</v>
      </c>
      <c r="H370" s="41"/>
      <c r="I370" s="41"/>
      <c r="J370" s="41" t="n">
        <f aca="false">H370+I370</f>
        <v>0</v>
      </c>
      <c r="K370" s="41"/>
      <c r="L370" s="41"/>
    </row>
    <row r="371" customFormat="false" ht="15.6" hidden="false" customHeight="false" outlineLevel="0" collapsed="false">
      <c r="A371" s="42"/>
      <c r="B371" s="81" t="s">
        <v>295</v>
      </c>
      <c r="C371" s="42" t="s">
        <v>36</v>
      </c>
      <c r="D371" s="82" t="n">
        <v>226</v>
      </c>
      <c r="E371" s="83" t="s">
        <v>139</v>
      </c>
      <c r="F371" s="83" t="n">
        <v>244</v>
      </c>
      <c r="G371" s="83" t="n">
        <v>5</v>
      </c>
      <c r="H371" s="41"/>
      <c r="I371" s="41"/>
      <c r="J371" s="41" t="n">
        <f aca="false">H371+I371</f>
        <v>0</v>
      </c>
      <c r="K371" s="41"/>
      <c r="L371" s="41"/>
    </row>
    <row r="372" customFormat="false" ht="15.6" hidden="false" customHeight="false" outlineLevel="0" collapsed="false">
      <c r="A372" s="42"/>
      <c r="B372" s="81" t="s">
        <v>368</v>
      </c>
      <c r="C372" s="42" t="s">
        <v>36</v>
      </c>
      <c r="D372" s="82" t="n">
        <v>228</v>
      </c>
      <c r="E372" s="83" t="s">
        <v>139</v>
      </c>
      <c r="F372" s="83" t="n">
        <v>244</v>
      </c>
      <c r="G372" s="83" t="n">
        <v>5</v>
      </c>
      <c r="H372" s="41"/>
      <c r="I372" s="41"/>
      <c r="J372" s="41" t="n">
        <f aca="false">H372+I372</f>
        <v>0</v>
      </c>
      <c r="K372" s="41"/>
      <c r="L372" s="41"/>
    </row>
    <row r="373" customFormat="false" ht="15.6" hidden="false" customHeight="false" outlineLevel="0" collapsed="false">
      <c r="A373" s="42"/>
      <c r="B373" s="81" t="s">
        <v>303</v>
      </c>
      <c r="C373" s="42" t="s">
        <v>36</v>
      </c>
      <c r="D373" s="82" t="n">
        <v>310</v>
      </c>
      <c r="E373" s="83" t="s">
        <v>139</v>
      </c>
      <c r="F373" s="83" t="n">
        <v>244</v>
      </c>
      <c r="G373" s="83" t="n">
        <v>5</v>
      </c>
      <c r="H373" s="41"/>
      <c r="I373" s="41"/>
      <c r="J373" s="41" t="n">
        <f aca="false">H373+I373</f>
        <v>0</v>
      </c>
      <c r="K373" s="41"/>
      <c r="L373" s="41"/>
    </row>
    <row r="374" customFormat="false" ht="15.6" hidden="false" customHeight="false" outlineLevel="0" collapsed="false">
      <c r="A374" s="42"/>
      <c r="B374" s="81" t="s">
        <v>306</v>
      </c>
      <c r="C374" s="42" t="s">
        <v>36</v>
      </c>
      <c r="D374" s="82" t="n">
        <v>344</v>
      </c>
      <c r="E374" s="83" t="s">
        <v>139</v>
      </c>
      <c r="F374" s="83" t="n">
        <v>244</v>
      </c>
      <c r="G374" s="83" t="n">
        <v>5</v>
      </c>
      <c r="H374" s="41"/>
      <c r="I374" s="41"/>
      <c r="J374" s="41" t="n">
        <f aca="false">H374+I374</f>
        <v>0</v>
      </c>
      <c r="K374" s="41"/>
      <c r="L374" s="41"/>
    </row>
    <row r="375" customFormat="false" ht="28.2" hidden="false" customHeight="false" outlineLevel="0" collapsed="false">
      <c r="A375" s="42"/>
      <c r="B375" s="81" t="s">
        <v>307</v>
      </c>
      <c r="C375" s="42" t="s">
        <v>36</v>
      </c>
      <c r="D375" s="82" t="n">
        <v>346</v>
      </c>
      <c r="E375" s="83" t="s">
        <v>139</v>
      </c>
      <c r="F375" s="83" t="n">
        <v>244</v>
      </c>
      <c r="G375" s="83" t="n">
        <v>5</v>
      </c>
      <c r="H375" s="41"/>
      <c r="I375" s="41"/>
      <c r="J375" s="41" t="n">
        <f aca="false">H375+I375</f>
        <v>0</v>
      </c>
      <c r="K375" s="41"/>
      <c r="L375" s="41"/>
    </row>
    <row r="376" customFormat="false" ht="28.2" hidden="false" customHeight="false" outlineLevel="0" collapsed="false">
      <c r="A376" s="42"/>
      <c r="B376" s="81" t="s">
        <v>369</v>
      </c>
      <c r="C376" s="42" t="s">
        <v>36</v>
      </c>
      <c r="D376" s="82" t="n">
        <v>347</v>
      </c>
      <c r="E376" s="83" t="s">
        <v>139</v>
      </c>
      <c r="F376" s="83" t="n">
        <v>244</v>
      </c>
      <c r="G376" s="83" t="n">
        <v>5</v>
      </c>
      <c r="H376" s="41"/>
      <c r="I376" s="41"/>
      <c r="J376" s="41" t="n">
        <f aca="false">H376+I376</f>
        <v>0</v>
      </c>
      <c r="K376" s="41"/>
      <c r="L376" s="41"/>
    </row>
    <row r="377" customFormat="false" ht="28.2" hidden="false" customHeight="false" outlineLevel="0" collapsed="false">
      <c r="A377" s="42"/>
      <c r="B377" s="81" t="s">
        <v>308</v>
      </c>
      <c r="C377" s="42" t="s">
        <v>36</v>
      </c>
      <c r="D377" s="82" t="n">
        <v>349</v>
      </c>
      <c r="E377" s="83" t="s">
        <v>139</v>
      </c>
      <c r="F377" s="83" t="n">
        <v>244</v>
      </c>
      <c r="G377" s="83" t="n">
        <v>5</v>
      </c>
      <c r="H377" s="41"/>
      <c r="I377" s="41"/>
      <c r="J377" s="41" t="n">
        <f aca="false">H377+I377</f>
        <v>0</v>
      </c>
      <c r="K377" s="41"/>
      <c r="L377" s="41"/>
    </row>
    <row r="378" customFormat="false" ht="41.4" hidden="false" customHeight="false" outlineLevel="0" collapsed="false">
      <c r="A378" s="36" t="s">
        <v>140</v>
      </c>
      <c r="B378" s="84" t="s">
        <v>141</v>
      </c>
      <c r="C378" s="14" t="s">
        <v>36</v>
      </c>
      <c r="D378" s="25" t="n">
        <v>152</v>
      </c>
      <c r="E378" s="25" t="s">
        <v>142</v>
      </c>
      <c r="F378" s="25" t="n">
        <v>0</v>
      </c>
      <c r="G378" s="25" t="n">
        <v>5</v>
      </c>
      <c r="H378" s="38" t="n">
        <f aca="false">H379+H380+H381+H382+H383+H384+H385+H386</f>
        <v>0</v>
      </c>
      <c r="I378" s="38" t="n">
        <f aca="false">I379+I380+I381+I382+I383+I384+I385+I386</f>
        <v>0</v>
      </c>
      <c r="J378" s="38" t="n">
        <f aca="false">J379+J380+J381+J382+J383+J384+J385+J386</f>
        <v>0</v>
      </c>
      <c r="K378" s="38" t="n">
        <f aca="false">K379+K380+K381+K382+K383+K384+K385+K386</f>
        <v>0</v>
      </c>
      <c r="L378" s="38" t="n">
        <f aca="false">L379+L380+L381+L382+L383+L384+L385+L386</f>
        <v>0</v>
      </c>
    </row>
    <row r="379" customFormat="false" ht="15.6" hidden="false" customHeight="false" outlineLevel="0" collapsed="false">
      <c r="A379" s="42"/>
      <c r="B379" s="81" t="s">
        <v>293</v>
      </c>
      <c r="C379" s="42" t="s">
        <v>36</v>
      </c>
      <c r="D379" s="82" t="n">
        <v>225</v>
      </c>
      <c r="E379" s="83" t="s">
        <v>142</v>
      </c>
      <c r="F379" s="83" t="n">
        <v>244</v>
      </c>
      <c r="G379" s="83" t="n">
        <v>5</v>
      </c>
      <c r="H379" s="41"/>
      <c r="I379" s="41"/>
      <c r="J379" s="41" t="n">
        <f aca="false">H379+I379</f>
        <v>0</v>
      </c>
      <c r="K379" s="41"/>
      <c r="L379" s="41"/>
    </row>
    <row r="380" customFormat="false" ht="15.6" hidden="false" customHeight="false" outlineLevel="0" collapsed="false">
      <c r="A380" s="42"/>
      <c r="B380" s="81" t="s">
        <v>295</v>
      </c>
      <c r="C380" s="42" t="s">
        <v>36</v>
      </c>
      <c r="D380" s="82" t="n">
        <v>226</v>
      </c>
      <c r="E380" s="83" t="s">
        <v>142</v>
      </c>
      <c r="F380" s="83" t="n">
        <v>244</v>
      </c>
      <c r="G380" s="83" t="n">
        <v>5</v>
      </c>
      <c r="H380" s="41"/>
      <c r="I380" s="41"/>
      <c r="J380" s="41" t="n">
        <f aca="false">H380+I380</f>
        <v>0</v>
      </c>
      <c r="K380" s="41"/>
      <c r="L380" s="41"/>
    </row>
    <row r="381" customFormat="false" ht="15.6" hidden="false" customHeight="false" outlineLevel="0" collapsed="false">
      <c r="A381" s="42"/>
      <c r="B381" s="81" t="s">
        <v>368</v>
      </c>
      <c r="C381" s="42" t="s">
        <v>36</v>
      </c>
      <c r="D381" s="82" t="n">
        <v>228</v>
      </c>
      <c r="E381" s="83" t="s">
        <v>142</v>
      </c>
      <c r="F381" s="83" t="n">
        <v>244</v>
      </c>
      <c r="G381" s="83" t="n">
        <v>5</v>
      </c>
      <c r="H381" s="41"/>
      <c r="I381" s="41"/>
      <c r="J381" s="41" t="n">
        <f aca="false">H381+I381</f>
        <v>0</v>
      </c>
      <c r="K381" s="41"/>
      <c r="L381" s="41"/>
    </row>
    <row r="382" customFormat="false" ht="15.6" hidden="false" customHeight="false" outlineLevel="0" collapsed="false">
      <c r="A382" s="42"/>
      <c r="B382" s="81" t="s">
        <v>303</v>
      </c>
      <c r="C382" s="42" t="s">
        <v>36</v>
      </c>
      <c r="D382" s="82" t="n">
        <v>310</v>
      </c>
      <c r="E382" s="83" t="s">
        <v>142</v>
      </c>
      <c r="F382" s="83" t="n">
        <v>244</v>
      </c>
      <c r="G382" s="83" t="n">
        <v>5</v>
      </c>
      <c r="H382" s="41"/>
      <c r="I382" s="41"/>
      <c r="J382" s="41" t="n">
        <f aca="false">H382+I382</f>
        <v>0</v>
      </c>
      <c r="K382" s="41"/>
      <c r="L382" s="41"/>
    </row>
    <row r="383" customFormat="false" ht="15.6" hidden="false" customHeight="false" outlineLevel="0" collapsed="false">
      <c r="A383" s="42"/>
      <c r="B383" s="81" t="s">
        <v>306</v>
      </c>
      <c r="C383" s="42" t="s">
        <v>36</v>
      </c>
      <c r="D383" s="82" t="n">
        <v>344</v>
      </c>
      <c r="E383" s="83" t="s">
        <v>142</v>
      </c>
      <c r="F383" s="83" t="n">
        <v>244</v>
      </c>
      <c r="G383" s="83" t="n">
        <v>5</v>
      </c>
      <c r="H383" s="41"/>
      <c r="I383" s="41"/>
      <c r="J383" s="41" t="n">
        <f aca="false">H383+I383</f>
        <v>0</v>
      </c>
      <c r="K383" s="41"/>
      <c r="L383" s="41"/>
    </row>
    <row r="384" customFormat="false" ht="28.2" hidden="false" customHeight="false" outlineLevel="0" collapsed="false">
      <c r="A384" s="42"/>
      <c r="B384" s="81" t="s">
        <v>307</v>
      </c>
      <c r="C384" s="42" t="s">
        <v>36</v>
      </c>
      <c r="D384" s="82" t="n">
        <v>346</v>
      </c>
      <c r="E384" s="83" t="s">
        <v>142</v>
      </c>
      <c r="F384" s="83" t="n">
        <v>244</v>
      </c>
      <c r="G384" s="83" t="n">
        <v>5</v>
      </c>
      <c r="H384" s="41"/>
      <c r="I384" s="41"/>
      <c r="J384" s="41" t="n">
        <f aca="false">H384+I384</f>
        <v>0</v>
      </c>
      <c r="K384" s="41"/>
      <c r="L384" s="41"/>
    </row>
    <row r="385" customFormat="false" ht="28.2" hidden="false" customHeight="false" outlineLevel="0" collapsed="false">
      <c r="A385" s="42"/>
      <c r="B385" s="81" t="s">
        <v>369</v>
      </c>
      <c r="C385" s="42" t="s">
        <v>36</v>
      </c>
      <c r="D385" s="82" t="n">
        <v>347</v>
      </c>
      <c r="E385" s="83" t="s">
        <v>142</v>
      </c>
      <c r="F385" s="83" t="n">
        <v>244</v>
      </c>
      <c r="G385" s="83" t="n">
        <v>5</v>
      </c>
      <c r="H385" s="41"/>
      <c r="I385" s="41"/>
      <c r="J385" s="41" t="n">
        <f aca="false">H385+I385</f>
        <v>0</v>
      </c>
      <c r="K385" s="41"/>
      <c r="L385" s="41"/>
    </row>
    <row r="386" customFormat="false" ht="28.2" hidden="false" customHeight="false" outlineLevel="0" collapsed="false">
      <c r="A386" s="42"/>
      <c r="B386" s="81" t="s">
        <v>308</v>
      </c>
      <c r="C386" s="42" t="s">
        <v>36</v>
      </c>
      <c r="D386" s="82" t="n">
        <v>349</v>
      </c>
      <c r="E386" s="83" t="s">
        <v>142</v>
      </c>
      <c r="F386" s="83" t="n">
        <v>244</v>
      </c>
      <c r="G386" s="83" t="n">
        <v>5</v>
      </c>
      <c r="H386" s="41"/>
      <c r="I386" s="41"/>
      <c r="J386" s="41" t="n">
        <f aca="false">H386+I386</f>
        <v>0</v>
      </c>
      <c r="K386" s="41"/>
      <c r="L386" s="41"/>
    </row>
    <row r="387" customFormat="false" ht="58.8" hidden="false" customHeight="true" outlineLevel="0" collapsed="false">
      <c r="A387" s="36" t="s">
        <v>143</v>
      </c>
      <c r="B387" s="80" t="s">
        <v>144</v>
      </c>
      <c r="C387" s="36" t="s">
        <v>36</v>
      </c>
      <c r="D387" s="37" t="n">
        <v>152</v>
      </c>
      <c r="E387" s="37" t="s">
        <v>145</v>
      </c>
      <c r="F387" s="37" t="n">
        <v>0</v>
      </c>
      <c r="G387" s="37" t="n">
        <v>5</v>
      </c>
      <c r="H387" s="38" t="n">
        <f aca="false">H388+H389+H390+H391+H392+H393+H394+H395</f>
        <v>0</v>
      </c>
      <c r="I387" s="38" t="n">
        <f aca="false">I388+I389+I390+I391+I392+I393+I394+I395</f>
        <v>0</v>
      </c>
      <c r="J387" s="38" t="n">
        <f aca="false">J388+J389+J390+J391+J392+J393+J394+J395</f>
        <v>0</v>
      </c>
      <c r="K387" s="38" t="n">
        <f aca="false">K388+K389+K390+K391+K392+K393+K394+K395</f>
        <v>0</v>
      </c>
      <c r="L387" s="38" t="n">
        <f aca="false">L388+L389+L390+L391+L392+L393+L394+L395</f>
        <v>0</v>
      </c>
    </row>
    <row r="388" customFormat="false" ht="15.6" hidden="false" customHeight="false" outlineLevel="0" collapsed="false">
      <c r="A388" s="42"/>
      <c r="B388" s="81" t="s">
        <v>293</v>
      </c>
      <c r="C388" s="42" t="s">
        <v>36</v>
      </c>
      <c r="D388" s="82" t="n">
        <v>225</v>
      </c>
      <c r="E388" s="83" t="s">
        <v>145</v>
      </c>
      <c r="F388" s="83" t="n">
        <v>244</v>
      </c>
      <c r="G388" s="83" t="n">
        <v>5</v>
      </c>
      <c r="H388" s="41"/>
      <c r="I388" s="41"/>
      <c r="J388" s="45" t="n">
        <f aca="false">H388+I388</f>
        <v>0</v>
      </c>
      <c r="K388" s="41"/>
      <c r="L388" s="41"/>
    </row>
    <row r="389" customFormat="false" ht="15.6" hidden="false" customHeight="false" outlineLevel="0" collapsed="false">
      <c r="A389" s="42"/>
      <c r="B389" s="81" t="s">
        <v>295</v>
      </c>
      <c r="C389" s="42" t="s">
        <v>36</v>
      </c>
      <c r="D389" s="82" t="n">
        <v>226</v>
      </c>
      <c r="E389" s="83" t="s">
        <v>145</v>
      </c>
      <c r="F389" s="83" t="n">
        <v>244</v>
      </c>
      <c r="G389" s="83" t="n">
        <v>5</v>
      </c>
      <c r="H389" s="41"/>
      <c r="I389" s="41"/>
      <c r="J389" s="45" t="n">
        <f aca="false">H389+I389</f>
        <v>0</v>
      </c>
      <c r="K389" s="41"/>
      <c r="L389" s="41"/>
    </row>
    <row r="390" customFormat="false" ht="15.6" hidden="false" customHeight="false" outlineLevel="0" collapsed="false">
      <c r="A390" s="42"/>
      <c r="B390" s="81" t="s">
        <v>368</v>
      </c>
      <c r="C390" s="42" t="s">
        <v>36</v>
      </c>
      <c r="D390" s="82" t="n">
        <v>228</v>
      </c>
      <c r="E390" s="83" t="s">
        <v>145</v>
      </c>
      <c r="F390" s="83" t="n">
        <v>244</v>
      </c>
      <c r="G390" s="83" t="n">
        <v>5</v>
      </c>
      <c r="H390" s="41"/>
      <c r="I390" s="41"/>
      <c r="J390" s="45" t="n">
        <f aca="false">H390+I390</f>
        <v>0</v>
      </c>
      <c r="K390" s="41"/>
      <c r="L390" s="41"/>
    </row>
    <row r="391" customFormat="false" ht="15.6" hidden="false" customHeight="false" outlineLevel="0" collapsed="false">
      <c r="A391" s="42"/>
      <c r="B391" s="81" t="s">
        <v>303</v>
      </c>
      <c r="C391" s="42" t="s">
        <v>36</v>
      </c>
      <c r="D391" s="82" t="n">
        <v>310</v>
      </c>
      <c r="E391" s="83" t="s">
        <v>145</v>
      </c>
      <c r="F391" s="83" t="n">
        <v>244</v>
      </c>
      <c r="G391" s="83" t="n">
        <v>5</v>
      </c>
      <c r="H391" s="41"/>
      <c r="I391" s="41"/>
      <c r="J391" s="45" t="n">
        <f aca="false">H391+I391</f>
        <v>0</v>
      </c>
      <c r="K391" s="41"/>
      <c r="L391" s="41"/>
    </row>
    <row r="392" customFormat="false" ht="15.6" hidden="false" customHeight="false" outlineLevel="0" collapsed="false">
      <c r="A392" s="42"/>
      <c r="B392" s="81" t="s">
        <v>306</v>
      </c>
      <c r="C392" s="42" t="s">
        <v>36</v>
      </c>
      <c r="D392" s="82" t="n">
        <v>344</v>
      </c>
      <c r="E392" s="83" t="s">
        <v>145</v>
      </c>
      <c r="F392" s="83" t="n">
        <v>244</v>
      </c>
      <c r="G392" s="83" t="n">
        <v>5</v>
      </c>
      <c r="H392" s="41"/>
      <c r="I392" s="41"/>
      <c r="J392" s="45" t="n">
        <f aca="false">H392+I392</f>
        <v>0</v>
      </c>
      <c r="K392" s="41"/>
      <c r="L392" s="41"/>
    </row>
    <row r="393" customFormat="false" ht="28.2" hidden="false" customHeight="false" outlineLevel="0" collapsed="false">
      <c r="A393" s="42"/>
      <c r="B393" s="81" t="s">
        <v>307</v>
      </c>
      <c r="C393" s="42" t="s">
        <v>36</v>
      </c>
      <c r="D393" s="82" t="n">
        <v>346</v>
      </c>
      <c r="E393" s="83" t="s">
        <v>145</v>
      </c>
      <c r="F393" s="83" t="n">
        <v>244</v>
      </c>
      <c r="G393" s="83" t="n">
        <v>5</v>
      </c>
      <c r="H393" s="41"/>
      <c r="I393" s="41"/>
      <c r="J393" s="45" t="n">
        <f aca="false">H393+I393</f>
        <v>0</v>
      </c>
      <c r="K393" s="41"/>
      <c r="L393" s="41"/>
    </row>
    <row r="394" customFormat="false" ht="28.2" hidden="false" customHeight="false" outlineLevel="0" collapsed="false">
      <c r="A394" s="42"/>
      <c r="B394" s="81" t="s">
        <v>369</v>
      </c>
      <c r="C394" s="42" t="s">
        <v>36</v>
      </c>
      <c r="D394" s="82" t="n">
        <v>347</v>
      </c>
      <c r="E394" s="83" t="s">
        <v>145</v>
      </c>
      <c r="F394" s="83" t="n">
        <v>244</v>
      </c>
      <c r="G394" s="83" t="n">
        <v>5</v>
      </c>
      <c r="H394" s="41"/>
      <c r="I394" s="41"/>
      <c r="J394" s="45" t="n">
        <f aca="false">H394+I394</f>
        <v>0</v>
      </c>
      <c r="K394" s="41"/>
      <c r="L394" s="41"/>
    </row>
    <row r="395" customFormat="false" ht="28.2" hidden="false" customHeight="false" outlineLevel="0" collapsed="false">
      <c r="A395" s="42"/>
      <c r="B395" s="81" t="s">
        <v>308</v>
      </c>
      <c r="C395" s="42" t="s">
        <v>36</v>
      </c>
      <c r="D395" s="82" t="n">
        <v>349</v>
      </c>
      <c r="E395" s="83" t="s">
        <v>145</v>
      </c>
      <c r="F395" s="83" t="n">
        <v>244</v>
      </c>
      <c r="G395" s="83" t="n">
        <v>5</v>
      </c>
      <c r="H395" s="41"/>
      <c r="I395" s="41"/>
      <c r="J395" s="45" t="n">
        <f aca="false">H395+I395</f>
        <v>0</v>
      </c>
      <c r="K395" s="41"/>
      <c r="L395" s="41"/>
    </row>
    <row r="396" customFormat="false" ht="58.8" hidden="false" customHeight="true" outlineLevel="0" collapsed="false">
      <c r="A396" s="36" t="s">
        <v>146</v>
      </c>
      <c r="B396" s="80" t="s">
        <v>147</v>
      </c>
      <c r="C396" s="36" t="s">
        <v>36</v>
      </c>
      <c r="D396" s="37" t="n">
        <v>152</v>
      </c>
      <c r="E396" s="37" t="s">
        <v>148</v>
      </c>
      <c r="F396" s="37" t="n">
        <v>0</v>
      </c>
      <c r="G396" s="37" t="n">
        <v>5</v>
      </c>
      <c r="H396" s="38" t="n">
        <f aca="false">H397+H398+H399+H400+H401+H402+H403+H404</f>
        <v>0</v>
      </c>
      <c r="I396" s="38" t="n">
        <f aca="false">I397+I398+I399+I400+I401+I402+I403+I404</f>
        <v>0</v>
      </c>
      <c r="J396" s="38" t="n">
        <f aca="false">J397+J398+J399+J400+J401+J402+J403+J404</f>
        <v>0</v>
      </c>
      <c r="K396" s="38" t="n">
        <f aca="false">K397+K398+K399+K400+K401+K402+K403+K404</f>
        <v>0</v>
      </c>
      <c r="L396" s="38" t="n">
        <f aca="false">L397+L398+L399+L400+L401+L402+L403+L404</f>
        <v>0</v>
      </c>
    </row>
    <row r="397" customFormat="false" ht="15.6" hidden="false" customHeight="false" outlineLevel="0" collapsed="false">
      <c r="A397" s="42"/>
      <c r="B397" s="81" t="s">
        <v>293</v>
      </c>
      <c r="C397" s="42" t="s">
        <v>36</v>
      </c>
      <c r="D397" s="82" t="n">
        <v>225</v>
      </c>
      <c r="E397" s="83" t="s">
        <v>148</v>
      </c>
      <c r="F397" s="83" t="n">
        <v>244</v>
      </c>
      <c r="G397" s="83" t="n">
        <v>5</v>
      </c>
      <c r="H397" s="41"/>
      <c r="I397" s="41"/>
      <c r="J397" s="45" t="n">
        <f aca="false">H397+I397</f>
        <v>0</v>
      </c>
      <c r="K397" s="41"/>
      <c r="L397" s="41"/>
    </row>
    <row r="398" customFormat="false" ht="15.6" hidden="false" customHeight="false" outlineLevel="0" collapsed="false">
      <c r="A398" s="42"/>
      <c r="B398" s="81" t="s">
        <v>295</v>
      </c>
      <c r="C398" s="42" t="s">
        <v>36</v>
      </c>
      <c r="D398" s="82" t="n">
        <v>226</v>
      </c>
      <c r="E398" s="83" t="s">
        <v>148</v>
      </c>
      <c r="F398" s="83" t="n">
        <v>244</v>
      </c>
      <c r="G398" s="83" t="n">
        <v>5</v>
      </c>
      <c r="H398" s="41"/>
      <c r="I398" s="41"/>
      <c r="J398" s="45" t="n">
        <f aca="false">H398+I398</f>
        <v>0</v>
      </c>
      <c r="K398" s="41"/>
      <c r="L398" s="41"/>
    </row>
    <row r="399" customFormat="false" ht="15.6" hidden="false" customHeight="false" outlineLevel="0" collapsed="false">
      <c r="A399" s="42"/>
      <c r="B399" s="81" t="s">
        <v>368</v>
      </c>
      <c r="C399" s="42" t="s">
        <v>36</v>
      </c>
      <c r="D399" s="82" t="n">
        <v>228</v>
      </c>
      <c r="E399" s="83" t="s">
        <v>148</v>
      </c>
      <c r="F399" s="83" t="n">
        <v>244</v>
      </c>
      <c r="G399" s="83" t="n">
        <v>5</v>
      </c>
      <c r="H399" s="41"/>
      <c r="I399" s="41"/>
      <c r="J399" s="45" t="n">
        <f aca="false">H399+I399</f>
        <v>0</v>
      </c>
      <c r="K399" s="41"/>
      <c r="L399" s="41"/>
    </row>
    <row r="400" customFormat="false" ht="15.6" hidden="false" customHeight="false" outlineLevel="0" collapsed="false">
      <c r="A400" s="42"/>
      <c r="B400" s="81" t="s">
        <v>303</v>
      </c>
      <c r="C400" s="42" t="s">
        <v>36</v>
      </c>
      <c r="D400" s="82" t="n">
        <v>310</v>
      </c>
      <c r="E400" s="83" t="s">
        <v>148</v>
      </c>
      <c r="F400" s="83" t="n">
        <v>244</v>
      </c>
      <c r="G400" s="83" t="n">
        <v>5</v>
      </c>
      <c r="H400" s="41"/>
      <c r="I400" s="41"/>
      <c r="J400" s="45" t="n">
        <f aca="false">H400+I400</f>
        <v>0</v>
      </c>
      <c r="K400" s="41"/>
      <c r="L400" s="41"/>
    </row>
    <row r="401" customFormat="false" ht="15.6" hidden="false" customHeight="false" outlineLevel="0" collapsed="false">
      <c r="A401" s="42"/>
      <c r="B401" s="81" t="s">
        <v>306</v>
      </c>
      <c r="C401" s="42" t="s">
        <v>36</v>
      </c>
      <c r="D401" s="82" t="n">
        <v>344</v>
      </c>
      <c r="E401" s="83" t="s">
        <v>148</v>
      </c>
      <c r="F401" s="83" t="n">
        <v>244</v>
      </c>
      <c r="G401" s="83" t="n">
        <v>5</v>
      </c>
      <c r="H401" s="41"/>
      <c r="I401" s="41"/>
      <c r="J401" s="45" t="n">
        <f aca="false">H401+I401</f>
        <v>0</v>
      </c>
      <c r="K401" s="41"/>
      <c r="L401" s="41"/>
    </row>
    <row r="402" customFormat="false" ht="28.2" hidden="false" customHeight="false" outlineLevel="0" collapsed="false">
      <c r="A402" s="42"/>
      <c r="B402" s="81" t="s">
        <v>307</v>
      </c>
      <c r="C402" s="42" t="s">
        <v>36</v>
      </c>
      <c r="D402" s="82" t="n">
        <v>346</v>
      </c>
      <c r="E402" s="83" t="s">
        <v>148</v>
      </c>
      <c r="F402" s="83" t="n">
        <v>244</v>
      </c>
      <c r="G402" s="83" t="n">
        <v>5</v>
      </c>
      <c r="H402" s="41"/>
      <c r="I402" s="41"/>
      <c r="J402" s="45" t="n">
        <f aca="false">H402+I402</f>
        <v>0</v>
      </c>
      <c r="K402" s="41"/>
      <c r="L402" s="41"/>
    </row>
    <row r="403" customFormat="false" ht="28.2" hidden="false" customHeight="false" outlineLevel="0" collapsed="false">
      <c r="A403" s="42"/>
      <c r="B403" s="81" t="s">
        <v>369</v>
      </c>
      <c r="C403" s="42" t="s">
        <v>36</v>
      </c>
      <c r="D403" s="82" t="n">
        <v>347</v>
      </c>
      <c r="E403" s="83" t="s">
        <v>148</v>
      </c>
      <c r="F403" s="83" t="n">
        <v>244</v>
      </c>
      <c r="G403" s="83" t="n">
        <v>5</v>
      </c>
      <c r="H403" s="41"/>
      <c r="I403" s="41"/>
      <c r="J403" s="45" t="n">
        <f aca="false">H403+I403</f>
        <v>0</v>
      </c>
      <c r="K403" s="41"/>
      <c r="L403" s="41"/>
    </row>
    <row r="404" customFormat="false" ht="28.2" hidden="false" customHeight="false" outlineLevel="0" collapsed="false">
      <c r="A404" s="42"/>
      <c r="B404" s="81" t="s">
        <v>308</v>
      </c>
      <c r="C404" s="42" t="s">
        <v>36</v>
      </c>
      <c r="D404" s="82" t="n">
        <v>349</v>
      </c>
      <c r="E404" s="83" t="s">
        <v>148</v>
      </c>
      <c r="F404" s="83" t="n">
        <v>244</v>
      </c>
      <c r="G404" s="83" t="n">
        <v>5</v>
      </c>
      <c r="H404" s="41"/>
      <c r="I404" s="41"/>
      <c r="J404" s="45" t="n">
        <f aca="false">H404+I404</f>
        <v>0</v>
      </c>
      <c r="K404" s="41"/>
      <c r="L404" s="41"/>
    </row>
    <row r="405" customFormat="false" ht="41.4" hidden="false" customHeight="true" outlineLevel="0" collapsed="false">
      <c r="A405" s="36" t="s">
        <v>149</v>
      </c>
      <c r="B405" s="80" t="s">
        <v>150</v>
      </c>
      <c r="C405" s="36" t="s">
        <v>36</v>
      </c>
      <c r="D405" s="37" t="n">
        <v>152</v>
      </c>
      <c r="E405" s="37" t="s">
        <v>151</v>
      </c>
      <c r="F405" s="37" t="n">
        <v>0</v>
      </c>
      <c r="G405" s="37" t="n">
        <v>5</v>
      </c>
      <c r="H405" s="38" t="n">
        <f aca="false">H406+H407</f>
        <v>0</v>
      </c>
      <c r="I405" s="38" t="n">
        <f aca="false">I406+I407</f>
        <v>0</v>
      </c>
      <c r="J405" s="38" t="n">
        <f aca="false">J406+J407</f>
        <v>0</v>
      </c>
      <c r="K405" s="38" t="n">
        <f aca="false">K406+K407</f>
        <v>0</v>
      </c>
      <c r="L405" s="38" t="n">
        <f aca="false">L406+L407</f>
        <v>0</v>
      </c>
    </row>
    <row r="406" customFormat="false" ht="15.6" hidden="false" customHeight="false" outlineLevel="0" collapsed="false">
      <c r="A406" s="42"/>
      <c r="B406" s="81" t="s">
        <v>293</v>
      </c>
      <c r="C406" s="42" t="s">
        <v>36</v>
      </c>
      <c r="D406" s="82" t="n">
        <v>225</v>
      </c>
      <c r="E406" s="83" t="s">
        <v>151</v>
      </c>
      <c r="F406" s="83" t="n">
        <v>244</v>
      </c>
      <c r="G406" s="83" t="n">
        <v>5</v>
      </c>
      <c r="H406" s="41"/>
      <c r="I406" s="41"/>
      <c r="J406" s="41" t="n">
        <f aca="false">H406+I406</f>
        <v>0</v>
      </c>
      <c r="K406" s="41"/>
      <c r="L406" s="41"/>
    </row>
    <row r="407" customFormat="false" ht="15.6" hidden="false" customHeight="false" outlineLevel="0" collapsed="false">
      <c r="A407" s="42"/>
      <c r="B407" s="81" t="s">
        <v>295</v>
      </c>
      <c r="C407" s="42" t="s">
        <v>36</v>
      </c>
      <c r="D407" s="82" t="n">
        <v>226</v>
      </c>
      <c r="E407" s="83" t="s">
        <v>151</v>
      </c>
      <c r="F407" s="83" t="n">
        <v>244</v>
      </c>
      <c r="G407" s="83" t="n">
        <v>5</v>
      </c>
      <c r="H407" s="41"/>
      <c r="I407" s="41"/>
      <c r="J407" s="41" t="n">
        <f aca="false">H407+I407</f>
        <v>0</v>
      </c>
      <c r="K407" s="41"/>
      <c r="L407" s="41"/>
    </row>
    <row r="408" customFormat="false" ht="42" hidden="false" customHeight="false" outlineLevel="0" collapsed="false">
      <c r="A408" s="36" t="s">
        <v>152</v>
      </c>
      <c r="B408" s="80" t="s">
        <v>153</v>
      </c>
      <c r="C408" s="36" t="s">
        <v>71</v>
      </c>
      <c r="D408" s="37" t="n">
        <v>152</v>
      </c>
      <c r="E408" s="37" t="s">
        <v>154</v>
      </c>
      <c r="F408" s="37" t="n">
        <v>0</v>
      </c>
      <c r="G408" s="37" t="n">
        <v>5</v>
      </c>
      <c r="H408" s="38" t="n">
        <f aca="false">H409+H410+H411+H412+H413+H414+H415+H416</f>
        <v>0</v>
      </c>
      <c r="I408" s="38" t="n">
        <f aca="false">I409+I410+I411+I412+I413+I414+I415+I416</f>
        <v>0</v>
      </c>
      <c r="J408" s="38" t="n">
        <f aca="false">J409+J410+J411+J412+J413+J414+J415+J416</f>
        <v>0</v>
      </c>
      <c r="K408" s="38" t="n">
        <f aca="false">K409+K410+K411+K412+K413+K414+K415+K416</f>
        <v>0</v>
      </c>
      <c r="L408" s="38" t="n">
        <f aca="false">L409+L410+L411+L412+L413+L414+L415+L416</f>
        <v>0</v>
      </c>
    </row>
    <row r="409" customFormat="false" ht="15.6" hidden="false" customHeight="false" outlineLevel="0" collapsed="false">
      <c r="A409" s="42"/>
      <c r="B409" s="81" t="s">
        <v>293</v>
      </c>
      <c r="C409" s="42" t="s">
        <v>71</v>
      </c>
      <c r="D409" s="82" t="n">
        <v>225</v>
      </c>
      <c r="E409" s="83" t="s">
        <v>154</v>
      </c>
      <c r="F409" s="83" t="n">
        <v>244</v>
      </c>
      <c r="G409" s="83" t="n">
        <v>5</v>
      </c>
      <c r="H409" s="41"/>
      <c r="I409" s="41"/>
      <c r="J409" s="41" t="n">
        <f aca="false">H409+I409</f>
        <v>0</v>
      </c>
      <c r="K409" s="41"/>
      <c r="L409" s="41"/>
    </row>
    <row r="410" customFormat="false" ht="15.6" hidden="false" customHeight="false" outlineLevel="0" collapsed="false">
      <c r="A410" s="42"/>
      <c r="B410" s="81" t="s">
        <v>295</v>
      </c>
      <c r="C410" s="42" t="s">
        <v>71</v>
      </c>
      <c r="D410" s="82" t="n">
        <v>226</v>
      </c>
      <c r="E410" s="83" t="s">
        <v>154</v>
      </c>
      <c r="F410" s="83" t="n">
        <v>244</v>
      </c>
      <c r="G410" s="83" t="n">
        <v>5</v>
      </c>
      <c r="H410" s="41"/>
      <c r="I410" s="41"/>
      <c r="J410" s="41" t="n">
        <f aca="false">H410+I410</f>
        <v>0</v>
      </c>
      <c r="K410" s="41"/>
      <c r="L410" s="41"/>
    </row>
    <row r="411" customFormat="false" ht="15.6" hidden="false" customHeight="false" outlineLevel="0" collapsed="false">
      <c r="A411" s="42"/>
      <c r="B411" s="81" t="s">
        <v>368</v>
      </c>
      <c r="C411" s="42" t="s">
        <v>71</v>
      </c>
      <c r="D411" s="82" t="n">
        <v>228</v>
      </c>
      <c r="E411" s="83" t="s">
        <v>154</v>
      </c>
      <c r="F411" s="83" t="n">
        <v>244</v>
      </c>
      <c r="G411" s="83" t="n">
        <v>5</v>
      </c>
      <c r="H411" s="41"/>
      <c r="I411" s="41"/>
      <c r="J411" s="41" t="n">
        <f aca="false">H411+I411</f>
        <v>0</v>
      </c>
      <c r="K411" s="41"/>
      <c r="L411" s="41"/>
    </row>
    <row r="412" customFormat="false" ht="15.6" hidden="false" customHeight="false" outlineLevel="0" collapsed="false">
      <c r="A412" s="42"/>
      <c r="B412" s="81" t="s">
        <v>303</v>
      </c>
      <c r="C412" s="42" t="s">
        <v>71</v>
      </c>
      <c r="D412" s="82" t="n">
        <v>310</v>
      </c>
      <c r="E412" s="83" t="s">
        <v>154</v>
      </c>
      <c r="F412" s="83" t="n">
        <v>244</v>
      </c>
      <c r="G412" s="83" t="n">
        <v>5</v>
      </c>
      <c r="H412" s="41"/>
      <c r="I412" s="41"/>
      <c r="J412" s="41" t="n">
        <f aca="false">H412+I412</f>
        <v>0</v>
      </c>
      <c r="K412" s="41"/>
      <c r="L412" s="41"/>
    </row>
    <row r="413" customFormat="false" ht="15.6" hidden="false" customHeight="false" outlineLevel="0" collapsed="false">
      <c r="A413" s="42"/>
      <c r="B413" s="81" t="s">
        <v>306</v>
      </c>
      <c r="C413" s="42" t="s">
        <v>71</v>
      </c>
      <c r="D413" s="82" t="n">
        <v>344</v>
      </c>
      <c r="E413" s="83" t="s">
        <v>154</v>
      </c>
      <c r="F413" s="83" t="n">
        <v>244</v>
      </c>
      <c r="G413" s="83" t="n">
        <v>5</v>
      </c>
      <c r="H413" s="41"/>
      <c r="I413" s="41"/>
      <c r="J413" s="41" t="n">
        <f aca="false">H413+I413</f>
        <v>0</v>
      </c>
      <c r="K413" s="41"/>
      <c r="L413" s="41"/>
    </row>
    <row r="414" customFormat="false" ht="28.2" hidden="false" customHeight="false" outlineLevel="0" collapsed="false">
      <c r="A414" s="42"/>
      <c r="B414" s="81" t="s">
        <v>307</v>
      </c>
      <c r="C414" s="42" t="s">
        <v>71</v>
      </c>
      <c r="D414" s="82" t="n">
        <v>346</v>
      </c>
      <c r="E414" s="83" t="s">
        <v>154</v>
      </c>
      <c r="F414" s="83" t="n">
        <v>244</v>
      </c>
      <c r="G414" s="83" t="n">
        <v>5</v>
      </c>
      <c r="H414" s="41"/>
      <c r="I414" s="41"/>
      <c r="J414" s="41" t="n">
        <f aca="false">H414+I414</f>
        <v>0</v>
      </c>
      <c r="K414" s="41"/>
      <c r="L414" s="41"/>
    </row>
    <row r="415" customFormat="false" ht="28.2" hidden="false" customHeight="false" outlineLevel="0" collapsed="false">
      <c r="A415" s="42"/>
      <c r="B415" s="81" t="s">
        <v>369</v>
      </c>
      <c r="C415" s="42" t="s">
        <v>71</v>
      </c>
      <c r="D415" s="82" t="n">
        <v>347</v>
      </c>
      <c r="E415" s="83" t="s">
        <v>154</v>
      </c>
      <c r="F415" s="83" t="n">
        <v>244</v>
      </c>
      <c r="G415" s="83" t="n">
        <v>5</v>
      </c>
      <c r="H415" s="41"/>
      <c r="I415" s="41"/>
      <c r="J415" s="41" t="n">
        <f aca="false">H415+I415</f>
        <v>0</v>
      </c>
      <c r="K415" s="41"/>
      <c r="L415" s="41"/>
    </row>
    <row r="416" customFormat="false" ht="28.2" hidden="false" customHeight="false" outlineLevel="0" collapsed="false">
      <c r="A416" s="42"/>
      <c r="B416" s="81" t="s">
        <v>308</v>
      </c>
      <c r="C416" s="42" t="s">
        <v>71</v>
      </c>
      <c r="D416" s="82" t="n">
        <v>349</v>
      </c>
      <c r="E416" s="83" t="s">
        <v>154</v>
      </c>
      <c r="F416" s="83" t="n">
        <v>244</v>
      </c>
      <c r="G416" s="83" t="n">
        <v>5</v>
      </c>
      <c r="H416" s="41"/>
      <c r="I416" s="41"/>
      <c r="J416" s="41" t="n">
        <f aca="false">H416+I416</f>
        <v>0</v>
      </c>
      <c r="K416" s="41"/>
      <c r="L416" s="41"/>
    </row>
    <row r="417" customFormat="false" ht="55.8" hidden="false" customHeight="false" outlineLevel="0" collapsed="false">
      <c r="A417" s="36" t="s">
        <v>155</v>
      </c>
      <c r="B417" s="80" t="s">
        <v>156</v>
      </c>
      <c r="C417" s="36" t="s">
        <v>71</v>
      </c>
      <c r="D417" s="37" t="n">
        <v>152</v>
      </c>
      <c r="E417" s="37" t="s">
        <v>157</v>
      </c>
      <c r="F417" s="37" t="n">
        <v>0</v>
      </c>
      <c r="G417" s="37" t="n">
        <v>5</v>
      </c>
      <c r="H417" s="38" t="n">
        <f aca="false">H418+H419+H420+H421+H422+H423+H424+H425</f>
        <v>0</v>
      </c>
      <c r="I417" s="38" t="n">
        <f aca="false">I418+I419+I420+I421+I422+I423+I424+I425</f>
        <v>0</v>
      </c>
      <c r="J417" s="38" t="n">
        <f aca="false">J418+J419+J420+J421+J422+J423+J424+J425</f>
        <v>0</v>
      </c>
      <c r="K417" s="38" t="n">
        <f aca="false">K418+K419+K420+K421+K422+K423+K424+K425</f>
        <v>0</v>
      </c>
      <c r="L417" s="38" t="n">
        <f aca="false">L418+L419+L420+L421+L422+L423+L424+L425</f>
        <v>0</v>
      </c>
    </row>
    <row r="418" customFormat="false" ht="15.6" hidden="false" customHeight="false" outlineLevel="0" collapsed="false">
      <c r="A418" s="42"/>
      <c r="B418" s="81" t="s">
        <v>293</v>
      </c>
      <c r="C418" s="42" t="s">
        <v>71</v>
      </c>
      <c r="D418" s="82" t="n">
        <v>225</v>
      </c>
      <c r="E418" s="83" t="s">
        <v>157</v>
      </c>
      <c r="F418" s="83" t="n">
        <v>244</v>
      </c>
      <c r="G418" s="83" t="n">
        <v>5</v>
      </c>
      <c r="H418" s="41"/>
      <c r="I418" s="41"/>
      <c r="J418" s="41" t="n">
        <f aca="false">H418+I418</f>
        <v>0</v>
      </c>
      <c r="K418" s="41"/>
      <c r="L418" s="41"/>
    </row>
    <row r="419" customFormat="false" ht="15.6" hidden="false" customHeight="false" outlineLevel="0" collapsed="false">
      <c r="A419" s="42"/>
      <c r="B419" s="81" t="s">
        <v>295</v>
      </c>
      <c r="C419" s="42" t="s">
        <v>71</v>
      </c>
      <c r="D419" s="82" t="n">
        <v>226</v>
      </c>
      <c r="E419" s="83" t="s">
        <v>157</v>
      </c>
      <c r="F419" s="83" t="n">
        <v>244</v>
      </c>
      <c r="G419" s="83" t="n">
        <v>5</v>
      </c>
      <c r="H419" s="41"/>
      <c r="I419" s="41"/>
      <c r="J419" s="41" t="n">
        <f aca="false">H419+I419</f>
        <v>0</v>
      </c>
      <c r="K419" s="41"/>
      <c r="L419" s="41"/>
    </row>
    <row r="420" customFormat="false" ht="15.6" hidden="false" customHeight="false" outlineLevel="0" collapsed="false">
      <c r="A420" s="42"/>
      <c r="B420" s="81" t="s">
        <v>368</v>
      </c>
      <c r="C420" s="42" t="s">
        <v>71</v>
      </c>
      <c r="D420" s="82" t="n">
        <v>228</v>
      </c>
      <c r="E420" s="83" t="s">
        <v>157</v>
      </c>
      <c r="F420" s="83" t="n">
        <v>244</v>
      </c>
      <c r="G420" s="83" t="n">
        <v>5</v>
      </c>
      <c r="H420" s="41"/>
      <c r="I420" s="41"/>
      <c r="J420" s="41" t="n">
        <f aca="false">H420+I420</f>
        <v>0</v>
      </c>
      <c r="K420" s="41"/>
      <c r="L420" s="41"/>
    </row>
    <row r="421" customFormat="false" ht="15.6" hidden="false" customHeight="false" outlineLevel="0" collapsed="false">
      <c r="A421" s="42"/>
      <c r="B421" s="81" t="s">
        <v>303</v>
      </c>
      <c r="C421" s="42" t="s">
        <v>71</v>
      </c>
      <c r="D421" s="82" t="n">
        <v>310</v>
      </c>
      <c r="E421" s="83" t="s">
        <v>157</v>
      </c>
      <c r="F421" s="83" t="n">
        <v>244</v>
      </c>
      <c r="G421" s="83" t="n">
        <v>5</v>
      </c>
      <c r="H421" s="41"/>
      <c r="I421" s="41"/>
      <c r="J421" s="41" t="n">
        <f aca="false">H421+I421</f>
        <v>0</v>
      </c>
      <c r="K421" s="41"/>
      <c r="L421" s="41"/>
    </row>
    <row r="422" customFormat="false" ht="15.6" hidden="false" customHeight="false" outlineLevel="0" collapsed="false">
      <c r="A422" s="42"/>
      <c r="B422" s="81" t="s">
        <v>306</v>
      </c>
      <c r="C422" s="42" t="s">
        <v>71</v>
      </c>
      <c r="D422" s="82" t="n">
        <v>344</v>
      </c>
      <c r="E422" s="83" t="s">
        <v>157</v>
      </c>
      <c r="F422" s="83" t="n">
        <v>244</v>
      </c>
      <c r="G422" s="83" t="n">
        <v>5</v>
      </c>
      <c r="H422" s="41"/>
      <c r="I422" s="41"/>
      <c r="J422" s="41" t="n">
        <f aca="false">H422+I422</f>
        <v>0</v>
      </c>
      <c r="K422" s="41"/>
      <c r="L422" s="41"/>
    </row>
    <row r="423" customFormat="false" ht="28.2" hidden="false" customHeight="false" outlineLevel="0" collapsed="false">
      <c r="A423" s="42"/>
      <c r="B423" s="81" t="s">
        <v>307</v>
      </c>
      <c r="C423" s="42" t="s">
        <v>71</v>
      </c>
      <c r="D423" s="82" t="n">
        <v>346</v>
      </c>
      <c r="E423" s="83" t="s">
        <v>157</v>
      </c>
      <c r="F423" s="83" t="n">
        <v>244</v>
      </c>
      <c r="G423" s="83" t="n">
        <v>5</v>
      </c>
      <c r="H423" s="41"/>
      <c r="I423" s="41"/>
      <c r="J423" s="41" t="n">
        <f aca="false">H423+I423</f>
        <v>0</v>
      </c>
      <c r="K423" s="41"/>
      <c r="L423" s="41"/>
    </row>
    <row r="424" customFormat="false" ht="28.2" hidden="false" customHeight="false" outlineLevel="0" collapsed="false">
      <c r="A424" s="42"/>
      <c r="B424" s="81" t="s">
        <v>369</v>
      </c>
      <c r="C424" s="42" t="s">
        <v>71</v>
      </c>
      <c r="D424" s="82" t="n">
        <v>347</v>
      </c>
      <c r="E424" s="83" t="s">
        <v>157</v>
      </c>
      <c r="F424" s="83" t="n">
        <v>244</v>
      </c>
      <c r="G424" s="83" t="n">
        <v>5</v>
      </c>
      <c r="H424" s="41"/>
      <c r="I424" s="41"/>
      <c r="J424" s="41" t="n">
        <f aca="false">H424+I424</f>
        <v>0</v>
      </c>
      <c r="K424" s="41"/>
      <c r="L424" s="41"/>
    </row>
    <row r="425" customFormat="false" ht="28.2" hidden="false" customHeight="false" outlineLevel="0" collapsed="false">
      <c r="A425" s="42"/>
      <c r="B425" s="81" t="s">
        <v>308</v>
      </c>
      <c r="C425" s="42" t="s">
        <v>71</v>
      </c>
      <c r="D425" s="82" t="n">
        <v>349</v>
      </c>
      <c r="E425" s="83" t="s">
        <v>157</v>
      </c>
      <c r="F425" s="83" t="n">
        <v>244</v>
      </c>
      <c r="G425" s="83" t="n">
        <v>5</v>
      </c>
      <c r="H425" s="41"/>
      <c r="I425" s="41"/>
      <c r="J425" s="41" t="n">
        <f aca="false">H425+I425</f>
        <v>0</v>
      </c>
      <c r="K425" s="41"/>
      <c r="L425" s="41"/>
    </row>
    <row r="426" customFormat="false" ht="55.8" hidden="false" customHeight="false" outlineLevel="0" collapsed="false">
      <c r="A426" s="36" t="s">
        <v>158</v>
      </c>
      <c r="B426" s="80" t="s">
        <v>159</v>
      </c>
      <c r="C426" s="36" t="s">
        <v>71</v>
      </c>
      <c r="D426" s="37" t="n">
        <v>152</v>
      </c>
      <c r="E426" s="37" t="s">
        <v>160</v>
      </c>
      <c r="F426" s="37" t="n">
        <v>0</v>
      </c>
      <c r="G426" s="37" t="n">
        <v>5</v>
      </c>
      <c r="H426" s="38" t="n">
        <f aca="false">H427+H428+H429+H430+H431+H432+H433+H434</f>
        <v>0</v>
      </c>
      <c r="I426" s="38" t="n">
        <f aca="false">I427+I428+I429+I430+I431+I432+I433+I434</f>
        <v>0</v>
      </c>
      <c r="J426" s="38" t="n">
        <f aca="false">J427+J428+J429+J430+J431+J432+J433+J434</f>
        <v>0</v>
      </c>
      <c r="K426" s="38" t="n">
        <f aca="false">K427+K428+K429+K430+K431+K432+K433+K434</f>
        <v>0</v>
      </c>
      <c r="L426" s="38" t="n">
        <f aca="false">L427+L428+L429+L430+L431+L432+L433+L434</f>
        <v>0</v>
      </c>
    </row>
    <row r="427" customFormat="false" ht="15.6" hidden="false" customHeight="false" outlineLevel="0" collapsed="false">
      <c r="A427" s="42"/>
      <c r="B427" s="81" t="s">
        <v>293</v>
      </c>
      <c r="C427" s="42" t="s">
        <v>71</v>
      </c>
      <c r="D427" s="82" t="n">
        <v>225</v>
      </c>
      <c r="E427" s="83" t="s">
        <v>160</v>
      </c>
      <c r="F427" s="83" t="n">
        <v>244</v>
      </c>
      <c r="G427" s="83" t="n">
        <v>5</v>
      </c>
      <c r="H427" s="41"/>
      <c r="I427" s="41"/>
      <c r="J427" s="41" t="n">
        <f aca="false">H427+I427</f>
        <v>0</v>
      </c>
      <c r="K427" s="41"/>
      <c r="L427" s="41"/>
    </row>
    <row r="428" customFormat="false" ht="15.6" hidden="false" customHeight="false" outlineLevel="0" collapsed="false">
      <c r="A428" s="42"/>
      <c r="B428" s="81" t="s">
        <v>295</v>
      </c>
      <c r="C428" s="42" t="s">
        <v>71</v>
      </c>
      <c r="D428" s="82" t="n">
        <v>226</v>
      </c>
      <c r="E428" s="83" t="s">
        <v>160</v>
      </c>
      <c r="F428" s="83" t="n">
        <v>244</v>
      </c>
      <c r="G428" s="83" t="n">
        <v>5</v>
      </c>
      <c r="H428" s="41"/>
      <c r="I428" s="41"/>
      <c r="J428" s="41" t="n">
        <f aca="false">H428+I428</f>
        <v>0</v>
      </c>
      <c r="K428" s="41"/>
      <c r="L428" s="41"/>
    </row>
    <row r="429" customFormat="false" ht="15.6" hidden="false" customHeight="false" outlineLevel="0" collapsed="false">
      <c r="A429" s="42"/>
      <c r="B429" s="81" t="s">
        <v>368</v>
      </c>
      <c r="C429" s="42" t="s">
        <v>71</v>
      </c>
      <c r="D429" s="82" t="n">
        <v>228</v>
      </c>
      <c r="E429" s="83" t="s">
        <v>160</v>
      </c>
      <c r="F429" s="83" t="n">
        <v>244</v>
      </c>
      <c r="G429" s="83" t="n">
        <v>5</v>
      </c>
      <c r="H429" s="41"/>
      <c r="I429" s="41"/>
      <c r="J429" s="41" t="n">
        <f aca="false">H429+I429</f>
        <v>0</v>
      </c>
      <c r="K429" s="41"/>
      <c r="L429" s="41"/>
    </row>
    <row r="430" customFormat="false" ht="15.6" hidden="false" customHeight="false" outlineLevel="0" collapsed="false">
      <c r="A430" s="42"/>
      <c r="B430" s="81" t="s">
        <v>303</v>
      </c>
      <c r="C430" s="42" t="s">
        <v>71</v>
      </c>
      <c r="D430" s="82" t="n">
        <v>310</v>
      </c>
      <c r="E430" s="83" t="s">
        <v>160</v>
      </c>
      <c r="F430" s="83" t="n">
        <v>244</v>
      </c>
      <c r="G430" s="83" t="n">
        <v>5</v>
      </c>
      <c r="H430" s="41"/>
      <c r="I430" s="41"/>
      <c r="J430" s="41" t="n">
        <f aca="false">H430+I430</f>
        <v>0</v>
      </c>
      <c r="K430" s="41"/>
      <c r="L430" s="41"/>
    </row>
    <row r="431" customFormat="false" ht="15.6" hidden="false" customHeight="false" outlineLevel="0" collapsed="false">
      <c r="A431" s="42"/>
      <c r="B431" s="81" t="s">
        <v>306</v>
      </c>
      <c r="C431" s="42" t="s">
        <v>71</v>
      </c>
      <c r="D431" s="82" t="n">
        <v>344</v>
      </c>
      <c r="E431" s="83" t="s">
        <v>160</v>
      </c>
      <c r="F431" s="83" t="n">
        <v>244</v>
      </c>
      <c r="G431" s="83" t="n">
        <v>5</v>
      </c>
      <c r="H431" s="41"/>
      <c r="I431" s="41"/>
      <c r="J431" s="41" t="n">
        <f aca="false">H431+I431</f>
        <v>0</v>
      </c>
      <c r="K431" s="41"/>
      <c r="L431" s="41"/>
    </row>
    <row r="432" customFormat="false" ht="28.2" hidden="false" customHeight="false" outlineLevel="0" collapsed="false">
      <c r="A432" s="42"/>
      <c r="B432" s="81" t="s">
        <v>307</v>
      </c>
      <c r="C432" s="42" t="s">
        <v>71</v>
      </c>
      <c r="D432" s="82" t="n">
        <v>346</v>
      </c>
      <c r="E432" s="83" t="s">
        <v>160</v>
      </c>
      <c r="F432" s="83" t="n">
        <v>244</v>
      </c>
      <c r="G432" s="83" t="n">
        <v>5</v>
      </c>
      <c r="H432" s="41"/>
      <c r="I432" s="41"/>
      <c r="J432" s="41" t="n">
        <f aca="false">H432+I432</f>
        <v>0</v>
      </c>
      <c r="K432" s="41"/>
      <c r="L432" s="41"/>
    </row>
    <row r="433" customFormat="false" ht="28.2" hidden="false" customHeight="false" outlineLevel="0" collapsed="false">
      <c r="A433" s="42"/>
      <c r="B433" s="81" t="s">
        <v>369</v>
      </c>
      <c r="C433" s="42" t="s">
        <v>71</v>
      </c>
      <c r="D433" s="82" t="n">
        <v>347</v>
      </c>
      <c r="E433" s="83" t="s">
        <v>160</v>
      </c>
      <c r="F433" s="83" t="n">
        <v>244</v>
      </c>
      <c r="G433" s="83" t="n">
        <v>5</v>
      </c>
      <c r="H433" s="41"/>
      <c r="I433" s="41"/>
      <c r="J433" s="41" t="n">
        <f aca="false">H433+I433</f>
        <v>0</v>
      </c>
      <c r="K433" s="41"/>
      <c r="L433" s="41"/>
    </row>
    <row r="434" customFormat="false" ht="28.2" hidden="false" customHeight="false" outlineLevel="0" collapsed="false">
      <c r="A434" s="42"/>
      <c r="B434" s="81" t="s">
        <v>308</v>
      </c>
      <c r="C434" s="42" t="s">
        <v>71</v>
      </c>
      <c r="D434" s="82" t="n">
        <v>349</v>
      </c>
      <c r="E434" s="83" t="s">
        <v>160</v>
      </c>
      <c r="F434" s="83" t="n">
        <v>244</v>
      </c>
      <c r="G434" s="83" t="n">
        <v>5</v>
      </c>
      <c r="H434" s="41"/>
      <c r="I434" s="41"/>
      <c r="J434" s="41" t="n">
        <f aca="false">H434+I434</f>
        <v>0</v>
      </c>
      <c r="K434" s="41"/>
      <c r="L434" s="41"/>
    </row>
    <row r="435" customFormat="false" ht="55.2" hidden="false" customHeight="false" outlineLevel="0" collapsed="false">
      <c r="A435" s="14" t="s">
        <v>161</v>
      </c>
      <c r="B435" s="84" t="s">
        <v>135</v>
      </c>
      <c r="C435" s="14" t="s">
        <v>71</v>
      </c>
      <c r="D435" s="25" t="n">
        <v>152</v>
      </c>
      <c r="E435" s="25" t="s">
        <v>162</v>
      </c>
      <c r="F435" s="37" t="n">
        <v>0</v>
      </c>
      <c r="G435" s="37" t="n">
        <v>5</v>
      </c>
      <c r="H435" s="38" t="n">
        <f aca="false">H436+H437+H438+H439+H440+H441+H442+H443</f>
        <v>0</v>
      </c>
      <c r="I435" s="38" t="n">
        <f aca="false">I436+I437+I438+I439+I440+I441+I442+I443</f>
        <v>0</v>
      </c>
      <c r="J435" s="38" t="n">
        <f aca="false">J436+J437+J438+J439+J440+J441+J442+J443</f>
        <v>0</v>
      </c>
      <c r="K435" s="38" t="n">
        <f aca="false">K436+K437+K438+K439+K440+K441+K442+K443</f>
        <v>0</v>
      </c>
      <c r="L435" s="38" t="n">
        <f aca="false">L436+L437+L438+L439+L440+L441+L442+L443</f>
        <v>0</v>
      </c>
    </row>
    <row r="436" customFormat="false" ht="15.6" hidden="false" customHeight="false" outlineLevel="0" collapsed="false">
      <c r="A436" s="42"/>
      <c r="B436" s="81" t="s">
        <v>293</v>
      </c>
      <c r="C436" s="42" t="s">
        <v>71</v>
      </c>
      <c r="D436" s="82" t="n">
        <v>225</v>
      </c>
      <c r="E436" s="83" t="s">
        <v>162</v>
      </c>
      <c r="F436" s="83" t="n">
        <v>244</v>
      </c>
      <c r="G436" s="83" t="n">
        <v>5</v>
      </c>
      <c r="H436" s="41"/>
      <c r="I436" s="41"/>
      <c r="J436" s="41" t="n">
        <f aca="false">H436+I436</f>
        <v>0</v>
      </c>
      <c r="K436" s="41"/>
      <c r="L436" s="41"/>
    </row>
    <row r="437" customFormat="false" ht="15.6" hidden="false" customHeight="false" outlineLevel="0" collapsed="false">
      <c r="A437" s="42"/>
      <c r="B437" s="81" t="s">
        <v>295</v>
      </c>
      <c r="C437" s="42" t="s">
        <v>71</v>
      </c>
      <c r="D437" s="82" t="n">
        <v>226</v>
      </c>
      <c r="E437" s="83" t="s">
        <v>162</v>
      </c>
      <c r="F437" s="83" t="n">
        <v>244</v>
      </c>
      <c r="G437" s="83" t="n">
        <v>5</v>
      </c>
      <c r="H437" s="41"/>
      <c r="I437" s="41"/>
      <c r="J437" s="41" t="n">
        <f aca="false">H437+I437</f>
        <v>0</v>
      </c>
      <c r="K437" s="41"/>
      <c r="L437" s="41"/>
    </row>
    <row r="438" customFormat="false" ht="15.6" hidden="false" customHeight="false" outlineLevel="0" collapsed="false">
      <c r="A438" s="42"/>
      <c r="B438" s="81" t="s">
        <v>368</v>
      </c>
      <c r="C438" s="42" t="s">
        <v>71</v>
      </c>
      <c r="D438" s="82" t="n">
        <v>228</v>
      </c>
      <c r="E438" s="83" t="s">
        <v>162</v>
      </c>
      <c r="F438" s="83" t="n">
        <v>244</v>
      </c>
      <c r="G438" s="83" t="n">
        <v>5</v>
      </c>
      <c r="H438" s="41"/>
      <c r="I438" s="41"/>
      <c r="J438" s="41" t="n">
        <f aca="false">H438+I438</f>
        <v>0</v>
      </c>
      <c r="K438" s="41"/>
      <c r="L438" s="41"/>
    </row>
    <row r="439" customFormat="false" ht="15.6" hidden="false" customHeight="false" outlineLevel="0" collapsed="false">
      <c r="A439" s="42"/>
      <c r="B439" s="81" t="s">
        <v>303</v>
      </c>
      <c r="C439" s="42" t="s">
        <v>71</v>
      </c>
      <c r="D439" s="82" t="n">
        <v>310</v>
      </c>
      <c r="E439" s="83" t="s">
        <v>162</v>
      </c>
      <c r="F439" s="83" t="n">
        <v>244</v>
      </c>
      <c r="G439" s="83" t="n">
        <v>5</v>
      </c>
      <c r="H439" s="41"/>
      <c r="I439" s="41"/>
      <c r="J439" s="41" t="n">
        <f aca="false">H439+I439</f>
        <v>0</v>
      </c>
      <c r="K439" s="41"/>
      <c r="L439" s="41"/>
    </row>
    <row r="440" customFormat="false" ht="15.6" hidden="false" customHeight="false" outlineLevel="0" collapsed="false">
      <c r="A440" s="42"/>
      <c r="B440" s="81" t="s">
        <v>306</v>
      </c>
      <c r="C440" s="42" t="s">
        <v>71</v>
      </c>
      <c r="D440" s="82" t="n">
        <v>344</v>
      </c>
      <c r="E440" s="83" t="s">
        <v>162</v>
      </c>
      <c r="F440" s="83" t="n">
        <v>244</v>
      </c>
      <c r="G440" s="83" t="n">
        <v>5</v>
      </c>
      <c r="H440" s="41"/>
      <c r="I440" s="41"/>
      <c r="J440" s="41" t="n">
        <f aca="false">H440+I440</f>
        <v>0</v>
      </c>
      <c r="K440" s="41"/>
      <c r="L440" s="41"/>
    </row>
    <row r="441" customFormat="false" ht="28.2" hidden="false" customHeight="false" outlineLevel="0" collapsed="false">
      <c r="A441" s="42"/>
      <c r="B441" s="81" t="s">
        <v>307</v>
      </c>
      <c r="C441" s="42" t="s">
        <v>71</v>
      </c>
      <c r="D441" s="82" t="n">
        <v>346</v>
      </c>
      <c r="E441" s="83" t="s">
        <v>162</v>
      </c>
      <c r="F441" s="83" t="n">
        <v>244</v>
      </c>
      <c r="G441" s="83" t="n">
        <v>5</v>
      </c>
      <c r="H441" s="41"/>
      <c r="I441" s="41"/>
      <c r="J441" s="41" t="n">
        <f aca="false">H441+I441</f>
        <v>0</v>
      </c>
      <c r="K441" s="41"/>
      <c r="L441" s="41"/>
    </row>
    <row r="442" customFormat="false" ht="28.2" hidden="false" customHeight="false" outlineLevel="0" collapsed="false">
      <c r="A442" s="42"/>
      <c r="B442" s="81" t="s">
        <v>369</v>
      </c>
      <c r="C442" s="42" t="s">
        <v>71</v>
      </c>
      <c r="D442" s="82" t="n">
        <v>347</v>
      </c>
      <c r="E442" s="83" t="s">
        <v>162</v>
      </c>
      <c r="F442" s="83" t="n">
        <v>244</v>
      </c>
      <c r="G442" s="83" t="n">
        <v>5</v>
      </c>
      <c r="H442" s="41"/>
      <c r="I442" s="41"/>
      <c r="J442" s="41" t="n">
        <f aca="false">H442+I442</f>
        <v>0</v>
      </c>
      <c r="K442" s="41"/>
      <c r="L442" s="41"/>
    </row>
    <row r="443" customFormat="false" ht="28.2" hidden="false" customHeight="false" outlineLevel="0" collapsed="false">
      <c r="A443" s="42"/>
      <c r="B443" s="81" t="s">
        <v>308</v>
      </c>
      <c r="C443" s="42" t="s">
        <v>71</v>
      </c>
      <c r="D443" s="82" t="n">
        <v>349</v>
      </c>
      <c r="E443" s="83" t="s">
        <v>162</v>
      </c>
      <c r="F443" s="83" t="n">
        <v>244</v>
      </c>
      <c r="G443" s="83" t="n">
        <v>5</v>
      </c>
      <c r="H443" s="41"/>
      <c r="I443" s="41"/>
      <c r="J443" s="41" t="n">
        <f aca="false">H443+I443</f>
        <v>0</v>
      </c>
      <c r="K443" s="41"/>
      <c r="L443" s="41"/>
    </row>
    <row r="444" customFormat="false" ht="69" hidden="false" customHeight="false" outlineLevel="0" collapsed="false">
      <c r="A444" s="14" t="s">
        <v>163</v>
      </c>
      <c r="B444" s="84" t="s">
        <v>164</v>
      </c>
      <c r="C444" s="14" t="s">
        <v>71</v>
      </c>
      <c r="D444" s="25" t="n">
        <v>152</v>
      </c>
      <c r="E444" s="25" t="s">
        <v>384</v>
      </c>
      <c r="F444" s="25" t="n">
        <v>0</v>
      </c>
      <c r="G444" s="25" t="n">
        <v>5</v>
      </c>
      <c r="H444" s="85" t="n">
        <f aca="false">H445+H446</f>
        <v>0</v>
      </c>
      <c r="I444" s="85" t="n">
        <f aca="false">I445+I446</f>
        <v>19520.48</v>
      </c>
      <c r="J444" s="85" t="n">
        <f aca="false">J445+J446</f>
        <v>19520.48</v>
      </c>
      <c r="K444" s="85" t="n">
        <f aca="false">K445+K446</f>
        <v>19816.67</v>
      </c>
      <c r="L444" s="85" t="n">
        <f aca="false">L445+L446</f>
        <v>24210.16</v>
      </c>
    </row>
    <row r="445" customFormat="false" ht="15.6" hidden="false" customHeight="false" outlineLevel="0" collapsed="false">
      <c r="A445" s="42"/>
      <c r="B445" s="77" t="s">
        <v>310</v>
      </c>
      <c r="C445" s="42" t="s">
        <v>71</v>
      </c>
      <c r="D445" s="82" t="n">
        <v>211</v>
      </c>
      <c r="E445" s="83" t="s">
        <v>384</v>
      </c>
      <c r="F445" s="83" t="n">
        <v>111</v>
      </c>
      <c r="G445" s="83"/>
      <c r="H445" s="41"/>
      <c r="I445" s="41" t="n">
        <v>14992.69</v>
      </c>
      <c r="J445" s="41" t="n">
        <f aca="false">H445+I445</f>
        <v>14992.69</v>
      </c>
      <c r="K445" s="41" t="n">
        <v>15220.18</v>
      </c>
      <c r="L445" s="41" t="n">
        <v>18594.59</v>
      </c>
      <c r="N445" s="86"/>
      <c r="O445" s="86"/>
    </row>
    <row r="446" customFormat="false" ht="15.6" hidden="false" customHeight="false" outlineLevel="0" collapsed="false">
      <c r="A446" s="42"/>
      <c r="B446" s="77" t="s">
        <v>314</v>
      </c>
      <c r="C446" s="42" t="s">
        <v>71</v>
      </c>
      <c r="D446" s="82" t="n">
        <v>213</v>
      </c>
      <c r="E446" s="83" t="s">
        <v>384</v>
      </c>
      <c r="F446" s="83" t="n">
        <v>119</v>
      </c>
      <c r="G446" s="83"/>
      <c r="H446" s="41"/>
      <c r="I446" s="41" t="n">
        <v>4527.79</v>
      </c>
      <c r="J446" s="41" t="n">
        <f aca="false">H446+I446</f>
        <v>4527.79</v>
      </c>
      <c r="K446" s="41" t="n">
        <v>4596.49</v>
      </c>
      <c r="L446" s="41" t="n">
        <v>5615.57</v>
      </c>
      <c r="N446" s="86"/>
      <c r="O446" s="86"/>
    </row>
    <row r="447" customFormat="false" ht="69" hidden="false" customHeight="false" outlineLevel="0" collapsed="false">
      <c r="A447" s="14" t="s">
        <v>166</v>
      </c>
      <c r="B447" s="84" t="s">
        <v>167</v>
      </c>
      <c r="C447" s="14" t="s">
        <v>71</v>
      </c>
      <c r="D447" s="25" t="n">
        <v>152</v>
      </c>
      <c r="E447" s="25" t="s">
        <v>385</v>
      </c>
      <c r="F447" s="25" t="n">
        <v>0</v>
      </c>
      <c r="G447" s="25" t="n">
        <v>5</v>
      </c>
      <c r="H447" s="85" t="n">
        <f aca="false">H448+H449</f>
        <v>0</v>
      </c>
      <c r="I447" s="85" t="n">
        <f aca="false">I448+I449</f>
        <v>370889.17</v>
      </c>
      <c r="J447" s="85" t="n">
        <f aca="false">J448+J449</f>
        <v>370889.17</v>
      </c>
      <c r="K447" s="85" t="n">
        <f aca="false">K448+K449</f>
        <v>376516.49</v>
      </c>
      <c r="L447" s="85" t="n">
        <f aca="false">L448+L449</f>
        <v>379292.18</v>
      </c>
    </row>
    <row r="448" customFormat="false" ht="15.6" hidden="false" customHeight="false" outlineLevel="0" collapsed="false">
      <c r="A448" s="42"/>
      <c r="B448" s="77" t="s">
        <v>310</v>
      </c>
      <c r="C448" s="42" t="s">
        <v>71</v>
      </c>
      <c r="D448" s="82" t="n">
        <v>211</v>
      </c>
      <c r="E448" s="83" t="s">
        <v>385</v>
      </c>
      <c r="F448" s="83" t="n">
        <v>111</v>
      </c>
      <c r="G448" s="83"/>
      <c r="H448" s="41"/>
      <c r="I448" s="41" t="n">
        <v>284861.11</v>
      </c>
      <c r="J448" s="41" t="n">
        <f aca="false">H448+I448</f>
        <v>284861.11</v>
      </c>
      <c r="K448" s="41" t="n">
        <v>289183.17</v>
      </c>
      <c r="L448" s="41" t="n">
        <v>291315.04</v>
      </c>
      <c r="N448" s="86"/>
      <c r="O448" s="86"/>
    </row>
    <row r="449" customFormat="false" ht="15.6" hidden="false" customHeight="false" outlineLevel="0" collapsed="false">
      <c r="A449" s="42"/>
      <c r="B449" s="77" t="s">
        <v>314</v>
      </c>
      <c r="C449" s="42" t="s">
        <v>71</v>
      </c>
      <c r="D449" s="82" t="n">
        <v>213</v>
      </c>
      <c r="E449" s="83" t="s">
        <v>385</v>
      </c>
      <c r="F449" s="83" t="n">
        <v>119</v>
      </c>
      <c r="G449" s="83"/>
      <c r="H449" s="41"/>
      <c r="I449" s="41" t="n">
        <v>86028.06</v>
      </c>
      <c r="J449" s="41" t="n">
        <f aca="false">H449+I449</f>
        <v>86028.06</v>
      </c>
      <c r="K449" s="41" t="n">
        <v>87333.32</v>
      </c>
      <c r="L449" s="41" t="n">
        <v>87977.14</v>
      </c>
      <c r="N449" s="86"/>
      <c r="O449" s="86"/>
    </row>
    <row r="450" customFormat="false" ht="110.4" hidden="false" customHeight="false" outlineLevel="0" collapsed="false">
      <c r="A450" s="36" t="s">
        <v>169</v>
      </c>
      <c r="B450" s="87" t="s">
        <v>170</v>
      </c>
      <c r="C450" s="14" t="s">
        <v>71</v>
      </c>
      <c r="D450" s="25" t="n">
        <v>152</v>
      </c>
      <c r="E450" s="25" t="s">
        <v>171</v>
      </c>
      <c r="F450" s="25" t="n">
        <v>0</v>
      </c>
      <c r="G450" s="25" t="n">
        <v>5</v>
      </c>
      <c r="H450" s="85" t="n">
        <f aca="false">H451+H452</f>
        <v>6441.17</v>
      </c>
      <c r="I450" s="85" t="n">
        <f aca="false">I451+I452</f>
        <v>0</v>
      </c>
      <c r="J450" s="85" t="n">
        <f aca="false">J451+J452</f>
        <v>6441.17</v>
      </c>
      <c r="K450" s="85" t="n">
        <f aca="false">K451+K452</f>
        <v>0</v>
      </c>
      <c r="L450" s="85" t="n">
        <f aca="false">L451+L452</f>
        <v>0</v>
      </c>
    </row>
    <row r="451" customFormat="false" ht="15.6" hidden="false" customHeight="false" outlineLevel="0" collapsed="false">
      <c r="A451" s="42"/>
      <c r="B451" s="77" t="s">
        <v>310</v>
      </c>
      <c r="C451" s="42" t="s">
        <v>71</v>
      </c>
      <c r="D451" s="82" t="n">
        <v>211</v>
      </c>
      <c r="E451" s="83" t="s">
        <v>171</v>
      </c>
      <c r="F451" s="83" t="n">
        <v>111</v>
      </c>
      <c r="G451" s="83"/>
      <c r="H451" s="41" t="n">
        <v>4947.14</v>
      </c>
      <c r="I451" s="41"/>
      <c r="J451" s="41" t="n">
        <f aca="false">H451+I451</f>
        <v>4947.14</v>
      </c>
      <c r="K451" s="41"/>
      <c r="L451" s="41"/>
    </row>
    <row r="452" customFormat="false" ht="15.6" hidden="false" customHeight="false" outlineLevel="0" collapsed="false">
      <c r="A452" s="42"/>
      <c r="B452" s="77" t="s">
        <v>314</v>
      </c>
      <c r="C452" s="42" t="s">
        <v>71</v>
      </c>
      <c r="D452" s="82" t="n">
        <v>213</v>
      </c>
      <c r="E452" s="83" t="s">
        <v>171</v>
      </c>
      <c r="F452" s="83" t="n">
        <v>119</v>
      </c>
      <c r="G452" s="83"/>
      <c r="H452" s="41" t="n">
        <v>1494.03</v>
      </c>
      <c r="I452" s="41"/>
      <c r="J452" s="41" t="n">
        <f aca="false">H452+I452</f>
        <v>1494.03</v>
      </c>
      <c r="K452" s="41"/>
      <c r="L452" s="41"/>
    </row>
    <row r="453" customFormat="false" ht="110.4" hidden="false" customHeight="false" outlineLevel="0" collapsed="false">
      <c r="A453" s="36" t="s">
        <v>172</v>
      </c>
      <c r="B453" s="87" t="s">
        <v>170</v>
      </c>
      <c r="C453" s="14" t="s">
        <v>71</v>
      </c>
      <c r="D453" s="25" t="n">
        <v>152</v>
      </c>
      <c r="E453" s="25" t="s">
        <v>386</v>
      </c>
      <c r="F453" s="25" t="n">
        <v>0</v>
      </c>
      <c r="G453" s="25" t="n">
        <v>5</v>
      </c>
      <c r="H453" s="85" t="n">
        <f aca="false">H454+H455</f>
        <v>0</v>
      </c>
      <c r="I453" s="85" t="n">
        <f aca="false">I454+I455</f>
        <v>2114864</v>
      </c>
      <c r="J453" s="85" t="n">
        <f aca="false">J454+J455</f>
        <v>2114864</v>
      </c>
      <c r="K453" s="85" t="n">
        <f aca="false">K454+K455</f>
        <v>2114864</v>
      </c>
      <c r="L453" s="85" t="n">
        <f aca="false">L454+L455</f>
        <v>2114864</v>
      </c>
    </row>
    <row r="454" customFormat="false" ht="15.6" hidden="false" customHeight="false" outlineLevel="0" collapsed="false">
      <c r="A454" s="42"/>
      <c r="B454" s="77" t="s">
        <v>310</v>
      </c>
      <c r="C454" s="42" t="s">
        <v>71</v>
      </c>
      <c r="D454" s="82" t="n">
        <v>211</v>
      </c>
      <c r="E454" s="83" t="s">
        <v>386</v>
      </c>
      <c r="F454" s="83" t="n">
        <v>111</v>
      </c>
      <c r="G454" s="83"/>
      <c r="H454" s="41"/>
      <c r="I454" s="41" t="n">
        <v>1624319.51</v>
      </c>
      <c r="J454" s="41" t="n">
        <f aca="false">H454+I454</f>
        <v>1624319.51</v>
      </c>
      <c r="K454" s="41" t="n">
        <v>1624319.51</v>
      </c>
      <c r="L454" s="41" t="n">
        <v>1624319.51</v>
      </c>
    </row>
    <row r="455" customFormat="false" ht="15.6" hidden="false" customHeight="false" outlineLevel="0" collapsed="false">
      <c r="A455" s="42"/>
      <c r="B455" s="77" t="s">
        <v>314</v>
      </c>
      <c r="C455" s="42" t="s">
        <v>71</v>
      </c>
      <c r="D455" s="82" t="n">
        <v>213</v>
      </c>
      <c r="E455" s="83" t="s">
        <v>386</v>
      </c>
      <c r="F455" s="83" t="n">
        <v>119</v>
      </c>
      <c r="G455" s="83"/>
      <c r="H455" s="41"/>
      <c r="I455" s="41" t="n">
        <v>490544.49</v>
      </c>
      <c r="J455" s="41" t="n">
        <f aca="false">H455+I455</f>
        <v>490544.49</v>
      </c>
      <c r="K455" s="41" t="n">
        <v>490544.49</v>
      </c>
      <c r="L455" s="41" t="n">
        <v>490544.49</v>
      </c>
    </row>
    <row r="456" customFormat="false" ht="82.8" hidden="false" customHeight="false" outlineLevel="0" collapsed="false">
      <c r="A456" s="36" t="s">
        <v>175</v>
      </c>
      <c r="B456" s="87" t="s">
        <v>370</v>
      </c>
      <c r="C456" s="14" t="s">
        <v>71</v>
      </c>
      <c r="D456" s="25" t="n">
        <v>152</v>
      </c>
      <c r="E456" s="25" t="s">
        <v>174</v>
      </c>
      <c r="F456" s="25" t="n">
        <v>0</v>
      </c>
      <c r="G456" s="25" t="n">
        <v>5</v>
      </c>
      <c r="H456" s="85" t="n">
        <f aca="false">H457+H458</f>
        <v>32</v>
      </c>
      <c r="I456" s="85" t="n">
        <f aca="false">I457+I458</f>
        <v>0</v>
      </c>
      <c r="J456" s="85" t="n">
        <f aca="false">J457+J458</f>
        <v>32</v>
      </c>
      <c r="K456" s="85" t="n">
        <f aca="false">K457+K458</f>
        <v>0</v>
      </c>
      <c r="L456" s="85" t="n">
        <f aca="false">L457+L458</f>
        <v>0</v>
      </c>
    </row>
    <row r="457" customFormat="false" ht="15.6" hidden="false" customHeight="false" outlineLevel="0" collapsed="false">
      <c r="A457" s="42"/>
      <c r="B457" s="77" t="s">
        <v>310</v>
      </c>
      <c r="C457" s="42" t="s">
        <v>71</v>
      </c>
      <c r="D457" s="82" t="n">
        <v>211</v>
      </c>
      <c r="E457" s="83" t="s">
        <v>174</v>
      </c>
      <c r="F457" s="83" t="n">
        <v>111</v>
      </c>
      <c r="G457" s="83"/>
      <c r="H457" s="41" t="n">
        <v>24.58</v>
      </c>
      <c r="I457" s="41"/>
      <c r="J457" s="41" t="n">
        <f aca="false">H457+I457</f>
        <v>24.58</v>
      </c>
      <c r="K457" s="41"/>
      <c r="L457" s="41"/>
    </row>
    <row r="458" customFormat="false" ht="15.6" hidden="false" customHeight="false" outlineLevel="0" collapsed="false">
      <c r="A458" s="42"/>
      <c r="B458" s="77" t="s">
        <v>314</v>
      </c>
      <c r="C458" s="42" t="s">
        <v>71</v>
      </c>
      <c r="D458" s="82" t="n">
        <v>213</v>
      </c>
      <c r="E458" s="83" t="s">
        <v>174</v>
      </c>
      <c r="F458" s="83" t="n">
        <v>119</v>
      </c>
      <c r="G458" s="83"/>
      <c r="H458" s="41" t="n">
        <v>7.42</v>
      </c>
      <c r="I458" s="41"/>
      <c r="J458" s="41" t="n">
        <f aca="false">H458+I458</f>
        <v>7.42</v>
      </c>
      <c r="K458" s="41"/>
      <c r="L458" s="41"/>
    </row>
    <row r="459" customFormat="false" ht="82.8" hidden="false" customHeight="false" outlineLevel="0" collapsed="false">
      <c r="A459" s="36" t="s">
        <v>178</v>
      </c>
      <c r="B459" s="87" t="s">
        <v>370</v>
      </c>
      <c r="C459" s="14" t="s">
        <v>71</v>
      </c>
      <c r="D459" s="25" t="n">
        <v>152</v>
      </c>
      <c r="E459" s="25" t="s">
        <v>387</v>
      </c>
      <c r="F459" s="25" t="n">
        <v>0</v>
      </c>
      <c r="G459" s="25" t="n">
        <v>5</v>
      </c>
      <c r="H459" s="85" t="n">
        <f aca="false">H460+H461</f>
        <v>0</v>
      </c>
      <c r="I459" s="85" t="n">
        <f aca="false">I460+I461</f>
        <v>132850</v>
      </c>
      <c r="J459" s="85" t="n">
        <f aca="false">J460+J461</f>
        <v>132850</v>
      </c>
      <c r="K459" s="85" t="n">
        <f aca="false">K460+K461</f>
        <v>132850</v>
      </c>
      <c r="L459" s="85" t="n">
        <f aca="false">L460+L461</f>
        <v>132850</v>
      </c>
    </row>
    <row r="460" customFormat="false" ht="15.6" hidden="false" customHeight="false" outlineLevel="0" collapsed="false">
      <c r="A460" s="42"/>
      <c r="B460" s="77" t="s">
        <v>310</v>
      </c>
      <c r="C460" s="42" t="s">
        <v>71</v>
      </c>
      <c r="D460" s="82" t="n">
        <v>211</v>
      </c>
      <c r="E460" s="83" t="s">
        <v>387</v>
      </c>
      <c r="F460" s="83" t="n">
        <v>111</v>
      </c>
      <c r="G460" s="83"/>
      <c r="H460" s="41"/>
      <c r="I460" s="41" t="n">
        <v>102035.33</v>
      </c>
      <c r="J460" s="41" t="n">
        <f aca="false">H460+I460</f>
        <v>102035.33</v>
      </c>
      <c r="K460" s="41" t="n">
        <v>102035.33</v>
      </c>
      <c r="L460" s="41" t="n">
        <v>102035.33</v>
      </c>
    </row>
    <row r="461" customFormat="false" ht="15.6" hidden="false" customHeight="false" outlineLevel="0" collapsed="false">
      <c r="A461" s="42"/>
      <c r="B461" s="77" t="s">
        <v>314</v>
      </c>
      <c r="C461" s="42" t="s">
        <v>71</v>
      </c>
      <c r="D461" s="82" t="n">
        <v>213</v>
      </c>
      <c r="E461" s="83" t="s">
        <v>387</v>
      </c>
      <c r="F461" s="83" t="n">
        <v>119</v>
      </c>
      <c r="G461" s="83"/>
      <c r="H461" s="41"/>
      <c r="I461" s="41" t="n">
        <v>30814.67</v>
      </c>
      <c r="J461" s="41" t="n">
        <f aca="false">H461+I461</f>
        <v>30814.67</v>
      </c>
      <c r="K461" s="41" t="n">
        <v>30814.67</v>
      </c>
      <c r="L461" s="41" t="n">
        <v>30814.67</v>
      </c>
    </row>
    <row r="462" customFormat="false" ht="69" hidden="false" customHeight="false" outlineLevel="0" collapsed="false">
      <c r="A462" s="36" t="s">
        <v>181</v>
      </c>
      <c r="B462" s="84" t="s">
        <v>176</v>
      </c>
      <c r="C462" s="36" t="s">
        <v>71</v>
      </c>
      <c r="D462" s="37" t="n">
        <v>152</v>
      </c>
      <c r="E462" s="25" t="s">
        <v>177</v>
      </c>
      <c r="F462" s="37" t="n">
        <v>0</v>
      </c>
      <c r="G462" s="37" t="n">
        <v>5</v>
      </c>
      <c r="H462" s="38" t="n">
        <f aca="false">H463</f>
        <v>1537.13</v>
      </c>
      <c r="I462" s="38" t="n">
        <f aca="false">I463</f>
        <v>0</v>
      </c>
      <c r="J462" s="38" t="n">
        <f aca="false">J463</f>
        <v>1537.13</v>
      </c>
      <c r="K462" s="38" t="n">
        <f aca="false">K463</f>
        <v>1205.13</v>
      </c>
      <c r="L462" s="38" t="n">
        <f aca="false">L463</f>
        <v>1134.24</v>
      </c>
    </row>
    <row r="463" customFormat="false" ht="15.6" hidden="false" customHeight="false" outlineLevel="0" collapsed="false">
      <c r="A463" s="42"/>
      <c r="B463" s="81" t="s">
        <v>304</v>
      </c>
      <c r="C463" s="42" t="s">
        <v>71</v>
      </c>
      <c r="D463" s="82" t="n">
        <v>342</v>
      </c>
      <c r="E463" s="83" t="s">
        <v>177</v>
      </c>
      <c r="F463" s="83" t="n">
        <v>244</v>
      </c>
      <c r="G463" s="83" t="n">
        <v>5</v>
      </c>
      <c r="H463" s="45" t="n">
        <f aca="false">1394.17+142.96</f>
        <v>1537.13</v>
      </c>
      <c r="I463" s="45"/>
      <c r="J463" s="41" t="n">
        <f aca="false">H463+I463</f>
        <v>1537.13</v>
      </c>
      <c r="K463" s="45" t="n">
        <v>1205.13</v>
      </c>
      <c r="L463" s="45" t="n">
        <v>1134.24</v>
      </c>
    </row>
    <row r="464" customFormat="false" ht="69" hidden="false" customHeight="false" outlineLevel="0" collapsed="false">
      <c r="A464" s="36" t="s">
        <v>184</v>
      </c>
      <c r="B464" s="84" t="s">
        <v>179</v>
      </c>
      <c r="C464" s="36" t="s">
        <v>71</v>
      </c>
      <c r="D464" s="37" t="n">
        <v>152</v>
      </c>
      <c r="E464" s="25" t="s">
        <v>180</v>
      </c>
      <c r="F464" s="37" t="n">
        <v>0</v>
      </c>
      <c r="G464" s="37" t="n">
        <v>5</v>
      </c>
      <c r="H464" s="38" t="n">
        <f aca="false">H465</f>
        <v>42608.86</v>
      </c>
      <c r="I464" s="38" t="n">
        <f aca="false">I465</f>
        <v>0</v>
      </c>
      <c r="J464" s="38" t="n">
        <f aca="false">J465</f>
        <v>42608.86</v>
      </c>
      <c r="K464" s="38" t="n">
        <f aca="false">K465</f>
        <v>34599.37</v>
      </c>
      <c r="L464" s="38" t="n">
        <f aca="false">L465</f>
        <v>33686.93</v>
      </c>
    </row>
    <row r="465" customFormat="false" ht="15.6" hidden="false" customHeight="false" outlineLevel="0" collapsed="false">
      <c r="A465" s="42"/>
      <c r="B465" s="81" t="s">
        <v>304</v>
      </c>
      <c r="C465" s="42" t="s">
        <v>71</v>
      </c>
      <c r="D465" s="82" t="n">
        <v>342</v>
      </c>
      <c r="E465" s="83" t="s">
        <v>180</v>
      </c>
      <c r="F465" s="83" t="n">
        <v>244</v>
      </c>
      <c r="G465" s="83" t="n">
        <v>5</v>
      </c>
      <c r="H465" s="45" t="n">
        <f aca="false">38646.54+3962.32</f>
        <v>42608.86</v>
      </c>
      <c r="I465" s="45"/>
      <c r="J465" s="41" t="n">
        <f aca="false">H465+I465</f>
        <v>42608.86</v>
      </c>
      <c r="K465" s="45" t="n">
        <v>34599.37</v>
      </c>
      <c r="L465" s="45" t="n">
        <v>33686.93</v>
      </c>
    </row>
    <row r="466" customFormat="false" ht="55.2" hidden="false" customHeight="false" outlineLevel="0" collapsed="false">
      <c r="A466" s="36" t="s">
        <v>186</v>
      </c>
      <c r="B466" s="84" t="s">
        <v>182</v>
      </c>
      <c r="C466" s="36" t="s">
        <v>71</v>
      </c>
      <c r="D466" s="37" t="n">
        <v>152</v>
      </c>
      <c r="E466" s="25" t="s">
        <v>183</v>
      </c>
      <c r="F466" s="37" t="n">
        <v>0</v>
      </c>
      <c r="G466" s="37" t="n">
        <v>5</v>
      </c>
      <c r="H466" s="38" t="n">
        <f aca="false">H467</f>
        <v>109565.62</v>
      </c>
      <c r="I466" s="38" t="n">
        <f aca="false">I467</f>
        <v>0</v>
      </c>
      <c r="J466" s="38" t="n">
        <f aca="false">J467</f>
        <v>109565.62</v>
      </c>
      <c r="K466" s="38" t="n">
        <f aca="false">K467</f>
        <v>84708.79</v>
      </c>
      <c r="L466" s="38" t="n">
        <f aca="false">L467</f>
        <v>78602.83</v>
      </c>
    </row>
    <row r="467" customFormat="false" ht="15.6" hidden="false" customHeight="false" outlineLevel="0" collapsed="false">
      <c r="A467" s="42"/>
      <c r="B467" s="81" t="s">
        <v>304</v>
      </c>
      <c r="C467" s="42" t="s">
        <v>71</v>
      </c>
      <c r="D467" s="82" t="n">
        <v>342</v>
      </c>
      <c r="E467" s="83" t="s">
        <v>183</v>
      </c>
      <c r="F467" s="83" t="n">
        <v>244</v>
      </c>
      <c r="G467" s="83" t="n">
        <v>5</v>
      </c>
      <c r="H467" s="45" t="n">
        <f aca="false">99376.83+10188.79</f>
        <v>109565.62</v>
      </c>
      <c r="I467" s="45"/>
      <c r="J467" s="41" t="n">
        <f aca="false">H467+I467</f>
        <v>109565.62</v>
      </c>
      <c r="K467" s="45" t="n">
        <v>84708.79</v>
      </c>
      <c r="L467" s="45" t="n">
        <v>78602.83</v>
      </c>
    </row>
    <row r="468" customFormat="false" ht="42" hidden="false" customHeight="false" outlineLevel="0" collapsed="false">
      <c r="A468" s="36" t="s">
        <v>188</v>
      </c>
      <c r="B468" s="80" t="s">
        <v>138</v>
      </c>
      <c r="C468" s="36" t="s">
        <v>71</v>
      </c>
      <c r="D468" s="88" t="n">
        <v>152</v>
      </c>
      <c r="E468" s="37" t="s">
        <v>185</v>
      </c>
      <c r="F468" s="37" t="n">
        <v>0</v>
      </c>
      <c r="G468" s="37" t="n">
        <v>5</v>
      </c>
      <c r="H468" s="38" t="n">
        <f aca="false">H469+H470+H471+H472+H473+H474+H475+H476</f>
        <v>0</v>
      </c>
      <c r="I468" s="38" t="n">
        <f aca="false">I469+I470+I471+I472+I473+I474+I475+I476</f>
        <v>0</v>
      </c>
      <c r="J468" s="38" t="n">
        <f aca="false">J469+J470+J471+J472+J473+J474+J475+J476</f>
        <v>0</v>
      </c>
      <c r="K468" s="38" t="n">
        <f aca="false">K469+K470+K471+K472+K473+K474+K475+K476</f>
        <v>0</v>
      </c>
      <c r="L468" s="38" t="n">
        <f aca="false">L469+L470+L471+L472+L473+L474+L475+L476</f>
        <v>0</v>
      </c>
    </row>
    <row r="469" customFormat="false" ht="15.6" hidden="false" customHeight="false" outlineLevel="0" collapsed="false">
      <c r="A469" s="42"/>
      <c r="B469" s="81" t="s">
        <v>293</v>
      </c>
      <c r="C469" s="42" t="s">
        <v>71</v>
      </c>
      <c r="D469" s="82" t="n">
        <v>225</v>
      </c>
      <c r="E469" s="83" t="s">
        <v>185</v>
      </c>
      <c r="F469" s="83" t="n">
        <v>244</v>
      </c>
      <c r="G469" s="83" t="n">
        <v>5</v>
      </c>
      <c r="H469" s="41"/>
      <c r="I469" s="41"/>
      <c r="J469" s="41" t="n">
        <f aca="false">H469+I469</f>
        <v>0</v>
      </c>
      <c r="K469" s="41"/>
      <c r="L469" s="41"/>
    </row>
    <row r="470" customFormat="false" ht="15.6" hidden="false" customHeight="false" outlineLevel="0" collapsed="false">
      <c r="A470" s="42"/>
      <c r="B470" s="81" t="s">
        <v>295</v>
      </c>
      <c r="C470" s="42" t="s">
        <v>71</v>
      </c>
      <c r="D470" s="82" t="n">
        <v>226</v>
      </c>
      <c r="E470" s="83" t="s">
        <v>185</v>
      </c>
      <c r="F470" s="83" t="n">
        <v>244</v>
      </c>
      <c r="G470" s="83" t="n">
        <v>5</v>
      </c>
      <c r="H470" s="41"/>
      <c r="I470" s="41"/>
      <c r="J470" s="41" t="n">
        <f aca="false">H470+I470</f>
        <v>0</v>
      </c>
      <c r="K470" s="41"/>
      <c r="L470" s="41"/>
    </row>
    <row r="471" customFormat="false" ht="15.6" hidden="false" customHeight="false" outlineLevel="0" collapsed="false">
      <c r="A471" s="42"/>
      <c r="B471" s="81" t="s">
        <v>368</v>
      </c>
      <c r="C471" s="42" t="s">
        <v>71</v>
      </c>
      <c r="D471" s="82" t="n">
        <v>228</v>
      </c>
      <c r="E471" s="83" t="s">
        <v>185</v>
      </c>
      <c r="F471" s="83" t="n">
        <v>244</v>
      </c>
      <c r="G471" s="83" t="n">
        <v>5</v>
      </c>
      <c r="H471" s="41"/>
      <c r="I471" s="41"/>
      <c r="J471" s="41" t="n">
        <f aca="false">H471+I471</f>
        <v>0</v>
      </c>
      <c r="K471" s="41"/>
      <c r="L471" s="41"/>
    </row>
    <row r="472" customFormat="false" ht="15.6" hidden="false" customHeight="false" outlineLevel="0" collapsed="false">
      <c r="A472" s="42"/>
      <c r="B472" s="81" t="s">
        <v>303</v>
      </c>
      <c r="C472" s="42" t="s">
        <v>71</v>
      </c>
      <c r="D472" s="82" t="n">
        <v>310</v>
      </c>
      <c r="E472" s="83" t="s">
        <v>185</v>
      </c>
      <c r="F472" s="83" t="n">
        <v>244</v>
      </c>
      <c r="G472" s="83" t="n">
        <v>5</v>
      </c>
      <c r="H472" s="41"/>
      <c r="I472" s="41"/>
      <c r="J472" s="41" t="n">
        <f aca="false">H472+I472</f>
        <v>0</v>
      </c>
      <c r="K472" s="41"/>
      <c r="L472" s="41"/>
    </row>
    <row r="473" customFormat="false" ht="15.6" hidden="false" customHeight="false" outlineLevel="0" collapsed="false">
      <c r="A473" s="42"/>
      <c r="B473" s="81" t="s">
        <v>306</v>
      </c>
      <c r="C473" s="42" t="s">
        <v>71</v>
      </c>
      <c r="D473" s="82" t="n">
        <v>344</v>
      </c>
      <c r="E473" s="83" t="s">
        <v>185</v>
      </c>
      <c r="F473" s="83" t="n">
        <v>244</v>
      </c>
      <c r="G473" s="83" t="n">
        <v>5</v>
      </c>
      <c r="H473" s="41"/>
      <c r="I473" s="41"/>
      <c r="J473" s="41" t="n">
        <f aca="false">H473+I473</f>
        <v>0</v>
      </c>
      <c r="K473" s="41"/>
      <c r="L473" s="41"/>
    </row>
    <row r="474" customFormat="false" ht="28.2" hidden="false" customHeight="false" outlineLevel="0" collapsed="false">
      <c r="A474" s="42"/>
      <c r="B474" s="81" t="s">
        <v>307</v>
      </c>
      <c r="C474" s="42" t="s">
        <v>71</v>
      </c>
      <c r="D474" s="82" t="n">
        <v>346</v>
      </c>
      <c r="E474" s="83" t="s">
        <v>185</v>
      </c>
      <c r="F474" s="83" t="n">
        <v>244</v>
      </c>
      <c r="G474" s="83" t="n">
        <v>5</v>
      </c>
      <c r="H474" s="41"/>
      <c r="I474" s="41"/>
      <c r="J474" s="41" t="n">
        <f aca="false">H474+I474</f>
        <v>0</v>
      </c>
      <c r="K474" s="41"/>
      <c r="L474" s="41"/>
    </row>
    <row r="475" customFormat="false" ht="28.2" hidden="false" customHeight="false" outlineLevel="0" collapsed="false">
      <c r="A475" s="42"/>
      <c r="B475" s="81" t="s">
        <v>369</v>
      </c>
      <c r="C475" s="42" t="s">
        <v>71</v>
      </c>
      <c r="D475" s="82" t="n">
        <v>347</v>
      </c>
      <c r="E475" s="83" t="s">
        <v>185</v>
      </c>
      <c r="F475" s="83" t="n">
        <v>244</v>
      </c>
      <c r="G475" s="83" t="n">
        <v>5</v>
      </c>
      <c r="H475" s="41"/>
      <c r="I475" s="41"/>
      <c r="J475" s="41" t="n">
        <f aca="false">H475+I475</f>
        <v>0</v>
      </c>
      <c r="K475" s="41"/>
      <c r="L475" s="41"/>
    </row>
    <row r="476" customFormat="false" ht="28.2" hidden="false" customHeight="false" outlineLevel="0" collapsed="false">
      <c r="A476" s="42"/>
      <c r="B476" s="81" t="s">
        <v>308</v>
      </c>
      <c r="C476" s="42" t="s">
        <v>71</v>
      </c>
      <c r="D476" s="82" t="n">
        <v>349</v>
      </c>
      <c r="E476" s="83" t="s">
        <v>185</v>
      </c>
      <c r="F476" s="83" t="n">
        <v>244</v>
      </c>
      <c r="G476" s="83" t="n">
        <v>5</v>
      </c>
      <c r="H476" s="41"/>
      <c r="I476" s="41"/>
      <c r="J476" s="41" t="n">
        <f aca="false">H476+I476</f>
        <v>0</v>
      </c>
      <c r="K476" s="41"/>
      <c r="L476" s="41"/>
    </row>
    <row r="477" customFormat="false" ht="42" hidden="false" customHeight="false" outlineLevel="0" collapsed="false">
      <c r="A477" s="36" t="s">
        <v>190</v>
      </c>
      <c r="B477" s="80" t="s">
        <v>141</v>
      </c>
      <c r="C477" s="36" t="s">
        <v>71</v>
      </c>
      <c r="D477" s="88" t="n">
        <v>152</v>
      </c>
      <c r="E477" s="37" t="s">
        <v>187</v>
      </c>
      <c r="F477" s="37" t="n">
        <v>0</v>
      </c>
      <c r="G477" s="37" t="n">
        <v>5</v>
      </c>
      <c r="H477" s="38" t="n">
        <f aca="false">H478+H479+H480+H481+H482+H483+H484+H485</f>
        <v>0</v>
      </c>
      <c r="I477" s="38" t="n">
        <f aca="false">I478+I479+I480+I481+I482+I483+I484+I485</f>
        <v>0</v>
      </c>
      <c r="J477" s="38" t="n">
        <f aca="false">J478+J479+J480+J481+J482+J483+J484+J485</f>
        <v>0</v>
      </c>
      <c r="K477" s="38" t="n">
        <f aca="false">K478+K479+K480+K481+K482+K483+K484+K485</f>
        <v>0</v>
      </c>
      <c r="L477" s="38" t="n">
        <f aca="false">L478+L479+L480+L481+L482+L483+L484+L485</f>
        <v>0</v>
      </c>
    </row>
    <row r="478" customFormat="false" ht="15.6" hidden="false" customHeight="false" outlineLevel="0" collapsed="false">
      <c r="A478" s="42"/>
      <c r="B478" s="81" t="s">
        <v>293</v>
      </c>
      <c r="C478" s="42" t="s">
        <v>71</v>
      </c>
      <c r="D478" s="82" t="n">
        <v>225</v>
      </c>
      <c r="E478" s="83" t="s">
        <v>187</v>
      </c>
      <c r="F478" s="83" t="n">
        <v>244</v>
      </c>
      <c r="G478" s="83" t="n">
        <v>5</v>
      </c>
      <c r="H478" s="41"/>
      <c r="I478" s="41"/>
      <c r="J478" s="41" t="n">
        <f aca="false">H478+I478</f>
        <v>0</v>
      </c>
      <c r="K478" s="41"/>
      <c r="L478" s="41"/>
    </row>
    <row r="479" customFormat="false" ht="15.6" hidden="false" customHeight="false" outlineLevel="0" collapsed="false">
      <c r="A479" s="42"/>
      <c r="B479" s="81" t="s">
        <v>295</v>
      </c>
      <c r="C479" s="42" t="s">
        <v>71</v>
      </c>
      <c r="D479" s="82" t="n">
        <v>226</v>
      </c>
      <c r="E479" s="83" t="s">
        <v>187</v>
      </c>
      <c r="F479" s="83" t="n">
        <v>244</v>
      </c>
      <c r="G479" s="83" t="n">
        <v>5</v>
      </c>
      <c r="H479" s="41"/>
      <c r="I479" s="41"/>
      <c r="J479" s="41" t="n">
        <f aca="false">H479+I479</f>
        <v>0</v>
      </c>
      <c r="K479" s="41"/>
      <c r="L479" s="41"/>
    </row>
    <row r="480" customFormat="false" ht="15.6" hidden="false" customHeight="false" outlineLevel="0" collapsed="false">
      <c r="A480" s="42"/>
      <c r="B480" s="81" t="s">
        <v>368</v>
      </c>
      <c r="C480" s="42" t="s">
        <v>71</v>
      </c>
      <c r="D480" s="82" t="n">
        <v>228</v>
      </c>
      <c r="E480" s="83" t="s">
        <v>187</v>
      </c>
      <c r="F480" s="83" t="n">
        <v>244</v>
      </c>
      <c r="G480" s="83" t="n">
        <v>5</v>
      </c>
      <c r="H480" s="41"/>
      <c r="I480" s="41"/>
      <c r="J480" s="41" t="n">
        <f aca="false">H480+I480</f>
        <v>0</v>
      </c>
      <c r="K480" s="41"/>
      <c r="L480" s="41"/>
    </row>
    <row r="481" customFormat="false" ht="15.6" hidden="false" customHeight="false" outlineLevel="0" collapsed="false">
      <c r="A481" s="42"/>
      <c r="B481" s="81" t="s">
        <v>303</v>
      </c>
      <c r="C481" s="42" t="s">
        <v>71</v>
      </c>
      <c r="D481" s="82" t="n">
        <v>310</v>
      </c>
      <c r="E481" s="83" t="s">
        <v>187</v>
      </c>
      <c r="F481" s="83" t="n">
        <v>244</v>
      </c>
      <c r="G481" s="83" t="n">
        <v>5</v>
      </c>
      <c r="H481" s="41"/>
      <c r="I481" s="41"/>
      <c r="J481" s="41" t="n">
        <f aca="false">H481+I481</f>
        <v>0</v>
      </c>
      <c r="K481" s="41"/>
      <c r="L481" s="41"/>
    </row>
    <row r="482" customFormat="false" ht="15.6" hidden="false" customHeight="false" outlineLevel="0" collapsed="false">
      <c r="A482" s="42"/>
      <c r="B482" s="81" t="s">
        <v>306</v>
      </c>
      <c r="C482" s="42" t="s">
        <v>71</v>
      </c>
      <c r="D482" s="82" t="n">
        <v>344</v>
      </c>
      <c r="E482" s="83" t="s">
        <v>187</v>
      </c>
      <c r="F482" s="83" t="n">
        <v>244</v>
      </c>
      <c r="G482" s="83" t="n">
        <v>5</v>
      </c>
      <c r="H482" s="41"/>
      <c r="I482" s="41"/>
      <c r="J482" s="41" t="n">
        <f aca="false">H482+I482</f>
        <v>0</v>
      </c>
      <c r="K482" s="41"/>
      <c r="L482" s="41"/>
    </row>
    <row r="483" customFormat="false" ht="28.2" hidden="false" customHeight="false" outlineLevel="0" collapsed="false">
      <c r="A483" s="42"/>
      <c r="B483" s="81" t="s">
        <v>307</v>
      </c>
      <c r="C483" s="42" t="s">
        <v>71</v>
      </c>
      <c r="D483" s="82" t="n">
        <v>346</v>
      </c>
      <c r="E483" s="83" t="s">
        <v>187</v>
      </c>
      <c r="F483" s="83" t="n">
        <v>244</v>
      </c>
      <c r="G483" s="83" t="n">
        <v>5</v>
      </c>
      <c r="H483" s="41"/>
      <c r="I483" s="41"/>
      <c r="J483" s="41" t="n">
        <f aca="false">H483+I483</f>
        <v>0</v>
      </c>
      <c r="K483" s="41"/>
      <c r="L483" s="41"/>
    </row>
    <row r="484" customFormat="false" ht="28.2" hidden="false" customHeight="false" outlineLevel="0" collapsed="false">
      <c r="A484" s="42"/>
      <c r="B484" s="81" t="s">
        <v>369</v>
      </c>
      <c r="C484" s="42" t="s">
        <v>71</v>
      </c>
      <c r="D484" s="82" t="n">
        <v>347</v>
      </c>
      <c r="E484" s="83" t="s">
        <v>187</v>
      </c>
      <c r="F484" s="83" t="n">
        <v>244</v>
      </c>
      <c r="G484" s="83" t="n">
        <v>5</v>
      </c>
      <c r="H484" s="41"/>
      <c r="I484" s="41"/>
      <c r="J484" s="41" t="n">
        <f aca="false">H484+I484</f>
        <v>0</v>
      </c>
      <c r="K484" s="41"/>
      <c r="L484" s="41"/>
    </row>
    <row r="485" customFormat="false" ht="28.2" hidden="false" customHeight="false" outlineLevel="0" collapsed="false">
      <c r="A485" s="42"/>
      <c r="B485" s="81" t="s">
        <v>308</v>
      </c>
      <c r="C485" s="42" t="s">
        <v>71</v>
      </c>
      <c r="D485" s="82" t="n">
        <v>349</v>
      </c>
      <c r="E485" s="83" t="s">
        <v>187</v>
      </c>
      <c r="F485" s="83" t="n">
        <v>244</v>
      </c>
      <c r="G485" s="83" t="n">
        <v>5</v>
      </c>
      <c r="H485" s="41"/>
      <c r="I485" s="41"/>
      <c r="J485" s="41" t="n">
        <f aca="false">H485+I485</f>
        <v>0</v>
      </c>
      <c r="K485" s="41"/>
      <c r="L485" s="41"/>
    </row>
    <row r="486" customFormat="false" ht="58.8" hidden="false" customHeight="true" outlineLevel="0" collapsed="false">
      <c r="A486" s="36" t="s">
        <v>192</v>
      </c>
      <c r="B486" s="80" t="s">
        <v>144</v>
      </c>
      <c r="C486" s="36" t="s">
        <v>71</v>
      </c>
      <c r="D486" s="37" t="n">
        <v>152</v>
      </c>
      <c r="E486" s="37" t="s">
        <v>189</v>
      </c>
      <c r="F486" s="37" t="n">
        <v>0</v>
      </c>
      <c r="G486" s="37" t="n">
        <v>5</v>
      </c>
      <c r="H486" s="38" t="n">
        <f aca="false">H487+H488+H489+H490+H491+H492+H493+H494</f>
        <v>0</v>
      </c>
      <c r="I486" s="38" t="n">
        <f aca="false">I487+I488+I489+I490+I491+I492+I493+I494</f>
        <v>0</v>
      </c>
      <c r="J486" s="38" t="n">
        <f aca="false">J487+J488+J489+J490+J491+J492+J493+J494</f>
        <v>0</v>
      </c>
      <c r="K486" s="38" t="n">
        <f aca="false">K487+K488+K489+K490+K491+K492+K493+K494</f>
        <v>0</v>
      </c>
      <c r="L486" s="38" t="n">
        <f aca="false">L487+L488+L489+L490+L491+L492+L493+L494</f>
        <v>0</v>
      </c>
    </row>
    <row r="487" customFormat="false" ht="15.6" hidden="false" customHeight="false" outlineLevel="0" collapsed="false">
      <c r="A487" s="42"/>
      <c r="B487" s="81" t="s">
        <v>293</v>
      </c>
      <c r="C487" s="42" t="s">
        <v>71</v>
      </c>
      <c r="D487" s="82" t="n">
        <v>225</v>
      </c>
      <c r="E487" s="83" t="s">
        <v>189</v>
      </c>
      <c r="F487" s="83" t="n">
        <v>244</v>
      </c>
      <c r="G487" s="83" t="n">
        <v>5</v>
      </c>
      <c r="H487" s="41"/>
      <c r="I487" s="41"/>
      <c r="J487" s="41" t="n">
        <f aca="false">H487+I487</f>
        <v>0</v>
      </c>
      <c r="K487" s="41"/>
      <c r="L487" s="41"/>
    </row>
    <row r="488" customFormat="false" ht="15.6" hidden="false" customHeight="false" outlineLevel="0" collapsed="false">
      <c r="A488" s="42"/>
      <c r="B488" s="81" t="s">
        <v>295</v>
      </c>
      <c r="C488" s="42" t="s">
        <v>71</v>
      </c>
      <c r="D488" s="82" t="n">
        <v>226</v>
      </c>
      <c r="E488" s="83" t="s">
        <v>189</v>
      </c>
      <c r="F488" s="83" t="n">
        <v>244</v>
      </c>
      <c r="G488" s="83" t="n">
        <v>5</v>
      </c>
      <c r="H488" s="41"/>
      <c r="I488" s="41"/>
      <c r="J488" s="41" t="n">
        <f aca="false">H488+I488</f>
        <v>0</v>
      </c>
      <c r="K488" s="41"/>
      <c r="L488" s="41"/>
    </row>
    <row r="489" customFormat="false" ht="15.6" hidden="false" customHeight="false" outlineLevel="0" collapsed="false">
      <c r="A489" s="42"/>
      <c r="B489" s="81" t="s">
        <v>368</v>
      </c>
      <c r="C489" s="42" t="s">
        <v>71</v>
      </c>
      <c r="D489" s="82" t="n">
        <v>228</v>
      </c>
      <c r="E489" s="83" t="s">
        <v>189</v>
      </c>
      <c r="F489" s="83" t="n">
        <v>244</v>
      </c>
      <c r="G489" s="83" t="n">
        <v>5</v>
      </c>
      <c r="H489" s="41"/>
      <c r="I489" s="41"/>
      <c r="J489" s="41" t="n">
        <f aca="false">H489+I489</f>
        <v>0</v>
      </c>
      <c r="K489" s="41"/>
      <c r="L489" s="41"/>
    </row>
    <row r="490" customFormat="false" ht="15.6" hidden="false" customHeight="false" outlineLevel="0" collapsed="false">
      <c r="A490" s="42"/>
      <c r="B490" s="81" t="s">
        <v>303</v>
      </c>
      <c r="C490" s="42" t="s">
        <v>71</v>
      </c>
      <c r="D490" s="82" t="n">
        <v>310</v>
      </c>
      <c r="E490" s="83" t="s">
        <v>189</v>
      </c>
      <c r="F490" s="83" t="n">
        <v>244</v>
      </c>
      <c r="G490" s="83" t="n">
        <v>5</v>
      </c>
      <c r="H490" s="41"/>
      <c r="I490" s="41"/>
      <c r="J490" s="41" t="n">
        <f aca="false">H490+I490</f>
        <v>0</v>
      </c>
      <c r="K490" s="41"/>
      <c r="L490" s="41"/>
    </row>
    <row r="491" customFormat="false" ht="15.6" hidden="false" customHeight="false" outlineLevel="0" collapsed="false">
      <c r="A491" s="42"/>
      <c r="B491" s="81" t="s">
        <v>306</v>
      </c>
      <c r="C491" s="42" t="s">
        <v>71</v>
      </c>
      <c r="D491" s="82" t="n">
        <v>344</v>
      </c>
      <c r="E491" s="83" t="s">
        <v>189</v>
      </c>
      <c r="F491" s="83" t="n">
        <v>244</v>
      </c>
      <c r="G491" s="83" t="n">
        <v>5</v>
      </c>
      <c r="H491" s="41"/>
      <c r="I491" s="41"/>
      <c r="J491" s="41" t="n">
        <f aca="false">H491+I491</f>
        <v>0</v>
      </c>
      <c r="K491" s="41"/>
      <c r="L491" s="41"/>
    </row>
    <row r="492" customFormat="false" ht="28.2" hidden="false" customHeight="false" outlineLevel="0" collapsed="false">
      <c r="A492" s="42"/>
      <c r="B492" s="81" t="s">
        <v>307</v>
      </c>
      <c r="C492" s="42" t="s">
        <v>71</v>
      </c>
      <c r="D492" s="82" t="n">
        <v>346</v>
      </c>
      <c r="E492" s="83" t="s">
        <v>189</v>
      </c>
      <c r="F492" s="83" t="n">
        <v>244</v>
      </c>
      <c r="G492" s="83" t="n">
        <v>5</v>
      </c>
      <c r="H492" s="41"/>
      <c r="I492" s="41"/>
      <c r="J492" s="41" t="n">
        <f aca="false">H492+I492</f>
        <v>0</v>
      </c>
      <c r="K492" s="41"/>
      <c r="L492" s="41"/>
    </row>
    <row r="493" customFormat="false" ht="28.2" hidden="false" customHeight="false" outlineLevel="0" collapsed="false">
      <c r="A493" s="42"/>
      <c r="B493" s="81" t="s">
        <v>369</v>
      </c>
      <c r="C493" s="42" t="s">
        <v>71</v>
      </c>
      <c r="D493" s="82" t="n">
        <v>347</v>
      </c>
      <c r="E493" s="83" t="s">
        <v>189</v>
      </c>
      <c r="F493" s="83" t="n">
        <v>244</v>
      </c>
      <c r="G493" s="83" t="n">
        <v>5</v>
      </c>
      <c r="H493" s="41"/>
      <c r="I493" s="41"/>
      <c r="J493" s="41" t="n">
        <f aca="false">H493+I493</f>
        <v>0</v>
      </c>
      <c r="K493" s="41"/>
      <c r="L493" s="41"/>
    </row>
    <row r="494" customFormat="false" ht="28.2" hidden="false" customHeight="false" outlineLevel="0" collapsed="false">
      <c r="A494" s="42"/>
      <c r="B494" s="81" t="s">
        <v>308</v>
      </c>
      <c r="C494" s="42" t="s">
        <v>71</v>
      </c>
      <c r="D494" s="82" t="n">
        <v>349</v>
      </c>
      <c r="E494" s="83" t="s">
        <v>189</v>
      </c>
      <c r="F494" s="83" t="n">
        <v>244</v>
      </c>
      <c r="G494" s="83" t="n">
        <v>5</v>
      </c>
      <c r="H494" s="41"/>
      <c r="I494" s="41"/>
      <c r="J494" s="41" t="n">
        <f aca="false">H494+I494</f>
        <v>0</v>
      </c>
      <c r="K494" s="41"/>
      <c r="L494" s="41"/>
    </row>
    <row r="495" customFormat="false" ht="58.8" hidden="false" customHeight="true" outlineLevel="0" collapsed="false">
      <c r="A495" s="36" t="s">
        <v>194</v>
      </c>
      <c r="B495" s="80" t="s">
        <v>147</v>
      </c>
      <c r="C495" s="36" t="s">
        <v>71</v>
      </c>
      <c r="D495" s="37" t="n">
        <v>152</v>
      </c>
      <c r="E495" s="37" t="s">
        <v>191</v>
      </c>
      <c r="F495" s="37" t="n">
        <v>0</v>
      </c>
      <c r="G495" s="37" t="n">
        <v>5</v>
      </c>
      <c r="H495" s="38" t="n">
        <f aca="false">H496+H497+H498+H499+H500+H501+H502+H503</f>
        <v>0</v>
      </c>
      <c r="I495" s="38" t="n">
        <f aca="false">I496+I497+I498+I499+I500+I501+I502+I503</f>
        <v>0</v>
      </c>
      <c r="J495" s="38" t="n">
        <f aca="false">J496+J497+J498+J499+J500+J501+J502+J503</f>
        <v>0</v>
      </c>
      <c r="K495" s="38" t="n">
        <f aca="false">K496+K497+K498+K499+K500+K501+K502+K503</f>
        <v>0</v>
      </c>
      <c r="L495" s="38" t="n">
        <f aca="false">L496+L497+L498+L499+L500+L501+L502+L503</f>
        <v>0</v>
      </c>
    </row>
    <row r="496" customFormat="false" ht="15.6" hidden="false" customHeight="false" outlineLevel="0" collapsed="false">
      <c r="A496" s="42"/>
      <c r="B496" s="81" t="s">
        <v>293</v>
      </c>
      <c r="C496" s="42" t="s">
        <v>71</v>
      </c>
      <c r="D496" s="82" t="n">
        <v>225</v>
      </c>
      <c r="E496" s="83" t="s">
        <v>191</v>
      </c>
      <c r="F496" s="83" t="n">
        <v>244</v>
      </c>
      <c r="G496" s="83" t="n">
        <v>5</v>
      </c>
      <c r="H496" s="41"/>
      <c r="I496" s="41"/>
      <c r="J496" s="41" t="n">
        <f aca="false">H496+I496</f>
        <v>0</v>
      </c>
      <c r="K496" s="41"/>
      <c r="L496" s="41"/>
    </row>
    <row r="497" customFormat="false" ht="15.6" hidden="false" customHeight="false" outlineLevel="0" collapsed="false">
      <c r="A497" s="42"/>
      <c r="B497" s="81" t="s">
        <v>295</v>
      </c>
      <c r="C497" s="42" t="s">
        <v>71</v>
      </c>
      <c r="D497" s="82" t="n">
        <v>226</v>
      </c>
      <c r="E497" s="83" t="s">
        <v>191</v>
      </c>
      <c r="F497" s="83" t="n">
        <v>244</v>
      </c>
      <c r="G497" s="83" t="n">
        <v>5</v>
      </c>
      <c r="H497" s="41"/>
      <c r="I497" s="41"/>
      <c r="J497" s="41" t="n">
        <f aca="false">H497+I497</f>
        <v>0</v>
      </c>
      <c r="K497" s="41"/>
      <c r="L497" s="41"/>
    </row>
    <row r="498" customFormat="false" ht="15.6" hidden="false" customHeight="false" outlineLevel="0" collapsed="false">
      <c r="A498" s="42"/>
      <c r="B498" s="81" t="s">
        <v>368</v>
      </c>
      <c r="C498" s="42" t="s">
        <v>71</v>
      </c>
      <c r="D498" s="82" t="n">
        <v>228</v>
      </c>
      <c r="E498" s="83" t="s">
        <v>191</v>
      </c>
      <c r="F498" s="83" t="n">
        <v>244</v>
      </c>
      <c r="G498" s="83" t="n">
        <v>5</v>
      </c>
      <c r="H498" s="41"/>
      <c r="I498" s="41"/>
      <c r="J498" s="41" t="n">
        <f aca="false">H498+I498</f>
        <v>0</v>
      </c>
      <c r="K498" s="41"/>
      <c r="L498" s="41"/>
    </row>
    <row r="499" customFormat="false" ht="15.6" hidden="false" customHeight="false" outlineLevel="0" collapsed="false">
      <c r="A499" s="42"/>
      <c r="B499" s="81" t="s">
        <v>303</v>
      </c>
      <c r="C499" s="42" t="s">
        <v>71</v>
      </c>
      <c r="D499" s="82" t="n">
        <v>310</v>
      </c>
      <c r="E499" s="83" t="s">
        <v>191</v>
      </c>
      <c r="F499" s="83" t="n">
        <v>244</v>
      </c>
      <c r="G499" s="83" t="n">
        <v>5</v>
      </c>
      <c r="H499" s="41"/>
      <c r="I499" s="41"/>
      <c r="J499" s="41" t="n">
        <f aca="false">H499+I499</f>
        <v>0</v>
      </c>
      <c r="K499" s="41"/>
      <c r="L499" s="41"/>
    </row>
    <row r="500" customFormat="false" ht="15.6" hidden="false" customHeight="false" outlineLevel="0" collapsed="false">
      <c r="A500" s="42"/>
      <c r="B500" s="81" t="s">
        <v>306</v>
      </c>
      <c r="C500" s="42" t="s">
        <v>71</v>
      </c>
      <c r="D500" s="82" t="n">
        <v>344</v>
      </c>
      <c r="E500" s="83" t="s">
        <v>191</v>
      </c>
      <c r="F500" s="83" t="n">
        <v>244</v>
      </c>
      <c r="G500" s="83" t="n">
        <v>5</v>
      </c>
      <c r="H500" s="41"/>
      <c r="I500" s="41"/>
      <c r="J500" s="41" t="n">
        <f aca="false">H500+I500</f>
        <v>0</v>
      </c>
      <c r="K500" s="41"/>
      <c r="L500" s="41"/>
    </row>
    <row r="501" customFormat="false" ht="28.2" hidden="false" customHeight="false" outlineLevel="0" collapsed="false">
      <c r="A501" s="42"/>
      <c r="B501" s="81" t="s">
        <v>307</v>
      </c>
      <c r="C501" s="42" t="s">
        <v>71</v>
      </c>
      <c r="D501" s="82" t="n">
        <v>346</v>
      </c>
      <c r="E501" s="83" t="s">
        <v>191</v>
      </c>
      <c r="F501" s="83" t="n">
        <v>244</v>
      </c>
      <c r="G501" s="83" t="n">
        <v>5</v>
      </c>
      <c r="H501" s="41"/>
      <c r="I501" s="41"/>
      <c r="J501" s="41" t="n">
        <f aca="false">H501+I501</f>
        <v>0</v>
      </c>
      <c r="K501" s="41"/>
      <c r="L501" s="41"/>
    </row>
    <row r="502" customFormat="false" ht="28.2" hidden="false" customHeight="false" outlineLevel="0" collapsed="false">
      <c r="A502" s="42"/>
      <c r="B502" s="81" t="s">
        <v>369</v>
      </c>
      <c r="C502" s="42" t="s">
        <v>71</v>
      </c>
      <c r="D502" s="82" t="n">
        <v>347</v>
      </c>
      <c r="E502" s="83" t="s">
        <v>191</v>
      </c>
      <c r="F502" s="83" t="n">
        <v>244</v>
      </c>
      <c r="G502" s="83" t="n">
        <v>5</v>
      </c>
      <c r="H502" s="41"/>
      <c r="I502" s="41"/>
      <c r="J502" s="41" t="n">
        <f aca="false">H502+I502</f>
        <v>0</v>
      </c>
      <c r="K502" s="41"/>
      <c r="L502" s="41"/>
    </row>
    <row r="503" customFormat="false" ht="28.2" hidden="false" customHeight="false" outlineLevel="0" collapsed="false">
      <c r="A503" s="42"/>
      <c r="B503" s="81" t="s">
        <v>308</v>
      </c>
      <c r="C503" s="42" t="s">
        <v>71</v>
      </c>
      <c r="D503" s="82" t="n">
        <v>349</v>
      </c>
      <c r="E503" s="83" t="s">
        <v>191</v>
      </c>
      <c r="F503" s="83" t="n">
        <v>244</v>
      </c>
      <c r="G503" s="83" t="n">
        <v>5</v>
      </c>
      <c r="H503" s="41"/>
      <c r="I503" s="41"/>
      <c r="J503" s="41" t="n">
        <f aca="false">H503+I503</f>
        <v>0</v>
      </c>
      <c r="K503" s="41"/>
      <c r="L503" s="41"/>
    </row>
    <row r="504" customFormat="false" ht="41.4" hidden="false" customHeight="true" outlineLevel="0" collapsed="false">
      <c r="A504" s="36" t="s">
        <v>197</v>
      </c>
      <c r="B504" s="80" t="s">
        <v>150</v>
      </c>
      <c r="C504" s="36" t="s">
        <v>71</v>
      </c>
      <c r="D504" s="37" t="n">
        <v>152</v>
      </c>
      <c r="E504" s="37" t="s">
        <v>193</v>
      </c>
      <c r="F504" s="37" t="n">
        <v>0</v>
      </c>
      <c r="G504" s="37" t="n">
        <v>5</v>
      </c>
      <c r="H504" s="38" t="n">
        <f aca="false">H505+H510</f>
        <v>233640</v>
      </c>
      <c r="I504" s="38" t="n">
        <f aca="false">I505+I510</f>
        <v>0</v>
      </c>
      <c r="J504" s="38" t="n">
        <f aca="false">J505+J510</f>
        <v>233640</v>
      </c>
      <c r="K504" s="38" t="n">
        <f aca="false">K505+K510</f>
        <v>0</v>
      </c>
      <c r="L504" s="38" t="n">
        <f aca="false">L505+L510</f>
        <v>0</v>
      </c>
    </row>
    <row r="505" customFormat="false" ht="15.6" hidden="false" customHeight="false" outlineLevel="0" collapsed="false">
      <c r="A505" s="42"/>
      <c r="B505" s="81" t="s">
        <v>293</v>
      </c>
      <c r="C505" s="42" t="s">
        <v>71</v>
      </c>
      <c r="D505" s="82" t="n">
        <v>225</v>
      </c>
      <c r="E505" s="83" t="s">
        <v>193</v>
      </c>
      <c r="F505" s="83" t="n">
        <v>244</v>
      </c>
      <c r="G505" s="83" t="n">
        <v>5</v>
      </c>
      <c r="H505" s="41" t="n">
        <f aca="false">H506+H507+H508+H509</f>
        <v>233640</v>
      </c>
      <c r="I505" s="41"/>
      <c r="J505" s="41" t="n">
        <f aca="false">H505+I505</f>
        <v>233640</v>
      </c>
      <c r="K505" s="41" t="n">
        <f aca="false">K506+K507+K508+K509</f>
        <v>0</v>
      </c>
      <c r="L505" s="41" t="n">
        <f aca="false">L506+L507+L508+L509</f>
        <v>0</v>
      </c>
    </row>
    <row r="506" s="74" customFormat="true" ht="13.2" hidden="false" customHeight="false" outlineLevel="0" collapsed="false">
      <c r="A506" s="89"/>
      <c r="B506" s="76" t="s">
        <v>371</v>
      </c>
      <c r="C506" s="89"/>
      <c r="D506" s="90"/>
      <c r="E506" s="91"/>
      <c r="F506" s="91"/>
      <c r="G506" s="91"/>
      <c r="H506" s="72" t="n">
        <v>36000</v>
      </c>
      <c r="I506" s="72"/>
      <c r="J506" s="72" t="n">
        <f aca="false">H506+I506</f>
        <v>36000</v>
      </c>
      <c r="K506" s="72"/>
      <c r="L506" s="72"/>
    </row>
    <row r="507" s="74" customFormat="true" ht="13.2" hidden="false" customHeight="false" outlineLevel="0" collapsed="false">
      <c r="A507" s="89"/>
      <c r="B507" s="76" t="s">
        <v>372</v>
      </c>
      <c r="C507" s="89"/>
      <c r="D507" s="90"/>
      <c r="E507" s="91"/>
      <c r="F507" s="91"/>
      <c r="G507" s="91"/>
      <c r="H507" s="72" t="n">
        <v>90000</v>
      </c>
      <c r="I507" s="72"/>
      <c r="J507" s="72" t="n">
        <f aca="false">H507+I507</f>
        <v>90000</v>
      </c>
      <c r="K507" s="72"/>
      <c r="L507" s="72"/>
    </row>
    <row r="508" s="74" customFormat="true" ht="26.4" hidden="false" customHeight="false" outlineLevel="0" collapsed="false">
      <c r="A508" s="89"/>
      <c r="B508" s="76" t="s">
        <v>373</v>
      </c>
      <c r="C508" s="89"/>
      <c r="D508" s="90"/>
      <c r="E508" s="91"/>
      <c r="F508" s="91"/>
      <c r="G508" s="91"/>
      <c r="H508" s="72" t="n">
        <v>0</v>
      </c>
      <c r="I508" s="72"/>
      <c r="J508" s="72" t="n">
        <f aca="false">H508+I508</f>
        <v>0</v>
      </c>
      <c r="K508" s="72"/>
      <c r="L508" s="72"/>
    </row>
    <row r="509" s="74" customFormat="true" ht="13.2" hidden="false" customHeight="false" outlineLevel="0" collapsed="false">
      <c r="A509" s="89"/>
      <c r="B509" s="76" t="s">
        <v>374</v>
      </c>
      <c r="C509" s="89"/>
      <c r="D509" s="90"/>
      <c r="E509" s="91"/>
      <c r="F509" s="91"/>
      <c r="G509" s="91"/>
      <c r="H509" s="72" t="n">
        <v>107640</v>
      </c>
      <c r="I509" s="72"/>
      <c r="J509" s="72" t="n">
        <f aca="false">H509+I509</f>
        <v>107640</v>
      </c>
      <c r="K509" s="72"/>
      <c r="L509" s="72"/>
    </row>
    <row r="510" customFormat="false" ht="15.6" hidden="false" customHeight="false" outlineLevel="0" collapsed="false">
      <c r="A510" s="42"/>
      <c r="B510" s="81" t="s">
        <v>295</v>
      </c>
      <c r="C510" s="42" t="s">
        <v>71</v>
      </c>
      <c r="D510" s="82" t="n">
        <v>226</v>
      </c>
      <c r="E510" s="83" t="s">
        <v>193</v>
      </c>
      <c r="F510" s="83" t="n">
        <v>244</v>
      </c>
      <c r="G510" s="83" t="n">
        <v>5</v>
      </c>
      <c r="H510" s="41" t="n">
        <f aca="false">H511+H512</f>
        <v>0</v>
      </c>
      <c r="I510" s="41"/>
      <c r="J510" s="41" t="n">
        <f aca="false">H510+I510</f>
        <v>0</v>
      </c>
      <c r="K510" s="41" t="n">
        <f aca="false">K511+K512</f>
        <v>0</v>
      </c>
      <c r="L510" s="41" t="n">
        <f aca="false">L511+L512</f>
        <v>0</v>
      </c>
    </row>
    <row r="511" s="74" customFormat="true" ht="26.4" hidden="false" customHeight="false" outlineLevel="0" collapsed="false">
      <c r="A511" s="89"/>
      <c r="B511" s="76" t="s">
        <v>375</v>
      </c>
      <c r="C511" s="89"/>
      <c r="D511" s="90"/>
      <c r="E511" s="91"/>
      <c r="F511" s="91"/>
      <c r="G511" s="91"/>
      <c r="H511" s="72"/>
      <c r="I511" s="72"/>
      <c r="J511" s="72" t="n">
        <f aca="false">H511+I511</f>
        <v>0</v>
      </c>
      <c r="K511" s="72"/>
      <c r="L511" s="72"/>
    </row>
    <row r="512" s="74" customFormat="true" ht="26.4" hidden="false" customHeight="false" outlineLevel="0" collapsed="false">
      <c r="A512" s="89"/>
      <c r="B512" s="76" t="s">
        <v>376</v>
      </c>
      <c r="C512" s="89"/>
      <c r="D512" s="90"/>
      <c r="E512" s="91"/>
      <c r="F512" s="91"/>
      <c r="G512" s="91"/>
      <c r="H512" s="72"/>
      <c r="I512" s="72"/>
      <c r="J512" s="72" t="n">
        <f aca="false">H512+I512</f>
        <v>0</v>
      </c>
      <c r="K512" s="72"/>
      <c r="L512" s="72"/>
    </row>
    <row r="513" customFormat="false" ht="55.2" hidden="false" customHeight="false" outlineLevel="0" collapsed="false">
      <c r="A513" s="14" t="s">
        <v>199</v>
      </c>
      <c r="B513" s="84" t="s">
        <v>156</v>
      </c>
      <c r="C513" s="14" t="s">
        <v>101</v>
      </c>
      <c r="D513" s="25" t="n">
        <v>152</v>
      </c>
      <c r="E513" s="25" t="s">
        <v>196</v>
      </c>
      <c r="F513" s="25" t="n">
        <v>0</v>
      </c>
      <c r="G513" s="25" t="n">
        <v>5</v>
      </c>
      <c r="H513" s="38" t="n">
        <f aca="false">H514+H515+H516+H517+H518+H519+H520+H521</f>
        <v>0</v>
      </c>
      <c r="I513" s="38" t="n">
        <f aca="false">I514+I515+I516+I517+I518+I519+I520+I521</f>
        <v>0</v>
      </c>
      <c r="J513" s="38" t="n">
        <f aca="false">J514+J515+J516+J517+J518+J519+J520+J521</f>
        <v>0</v>
      </c>
      <c r="K513" s="38" t="n">
        <f aca="false">K514+K515+K516+K517+K518+K519+K520+K521</f>
        <v>0</v>
      </c>
      <c r="L513" s="38" t="n">
        <f aca="false">L514+L515+L516+L517+L518+L519+L520+L521</f>
        <v>0</v>
      </c>
    </row>
    <row r="514" customFormat="false" ht="15.6" hidden="false" customHeight="false" outlineLevel="0" collapsed="false">
      <c r="A514" s="42"/>
      <c r="B514" s="81" t="s">
        <v>293</v>
      </c>
      <c r="C514" s="42" t="s">
        <v>101</v>
      </c>
      <c r="D514" s="82" t="n">
        <v>225</v>
      </c>
      <c r="E514" s="83" t="s">
        <v>196</v>
      </c>
      <c r="F514" s="83" t="n">
        <v>244</v>
      </c>
      <c r="G514" s="83" t="n">
        <v>5</v>
      </c>
      <c r="H514" s="41"/>
      <c r="I514" s="41"/>
      <c r="J514" s="41" t="n">
        <f aca="false">H514+I514</f>
        <v>0</v>
      </c>
      <c r="K514" s="41"/>
      <c r="L514" s="41"/>
    </row>
    <row r="515" customFormat="false" ht="15.6" hidden="false" customHeight="false" outlineLevel="0" collapsed="false">
      <c r="A515" s="42"/>
      <c r="B515" s="81" t="s">
        <v>295</v>
      </c>
      <c r="C515" s="42" t="s">
        <v>101</v>
      </c>
      <c r="D515" s="82" t="n">
        <v>226</v>
      </c>
      <c r="E515" s="83" t="s">
        <v>196</v>
      </c>
      <c r="F515" s="83" t="n">
        <v>244</v>
      </c>
      <c r="G515" s="83" t="n">
        <v>5</v>
      </c>
      <c r="H515" s="41"/>
      <c r="I515" s="41"/>
      <c r="J515" s="41" t="n">
        <f aca="false">H515+I515</f>
        <v>0</v>
      </c>
      <c r="K515" s="41"/>
      <c r="L515" s="41"/>
    </row>
    <row r="516" customFormat="false" ht="15.6" hidden="false" customHeight="false" outlineLevel="0" collapsed="false">
      <c r="A516" s="42"/>
      <c r="B516" s="81" t="s">
        <v>368</v>
      </c>
      <c r="C516" s="42" t="s">
        <v>101</v>
      </c>
      <c r="D516" s="82" t="n">
        <v>228</v>
      </c>
      <c r="E516" s="83" t="s">
        <v>196</v>
      </c>
      <c r="F516" s="83" t="n">
        <v>244</v>
      </c>
      <c r="G516" s="83" t="n">
        <v>5</v>
      </c>
      <c r="H516" s="41"/>
      <c r="I516" s="41"/>
      <c r="J516" s="41" t="n">
        <f aca="false">H516+I516</f>
        <v>0</v>
      </c>
      <c r="K516" s="41"/>
      <c r="L516" s="41"/>
    </row>
    <row r="517" customFormat="false" ht="15.6" hidden="false" customHeight="false" outlineLevel="0" collapsed="false">
      <c r="A517" s="42"/>
      <c r="B517" s="81" t="s">
        <v>303</v>
      </c>
      <c r="C517" s="42" t="s">
        <v>101</v>
      </c>
      <c r="D517" s="82" t="n">
        <v>310</v>
      </c>
      <c r="E517" s="83" t="s">
        <v>196</v>
      </c>
      <c r="F517" s="83" t="n">
        <v>244</v>
      </c>
      <c r="G517" s="83" t="n">
        <v>5</v>
      </c>
      <c r="H517" s="41"/>
      <c r="I517" s="41"/>
      <c r="J517" s="41" t="n">
        <f aca="false">H517+I517</f>
        <v>0</v>
      </c>
      <c r="K517" s="41"/>
      <c r="L517" s="41"/>
    </row>
    <row r="518" customFormat="false" ht="15.6" hidden="false" customHeight="false" outlineLevel="0" collapsed="false">
      <c r="A518" s="42"/>
      <c r="B518" s="81" t="s">
        <v>306</v>
      </c>
      <c r="C518" s="42" t="s">
        <v>101</v>
      </c>
      <c r="D518" s="82" t="n">
        <v>344</v>
      </c>
      <c r="E518" s="83" t="s">
        <v>196</v>
      </c>
      <c r="F518" s="83" t="n">
        <v>244</v>
      </c>
      <c r="G518" s="83" t="n">
        <v>5</v>
      </c>
      <c r="H518" s="41"/>
      <c r="I518" s="41"/>
      <c r="J518" s="41" t="n">
        <f aca="false">H518+I518</f>
        <v>0</v>
      </c>
      <c r="K518" s="41"/>
      <c r="L518" s="41"/>
    </row>
    <row r="519" customFormat="false" ht="28.2" hidden="false" customHeight="false" outlineLevel="0" collapsed="false">
      <c r="A519" s="42"/>
      <c r="B519" s="81" t="s">
        <v>307</v>
      </c>
      <c r="C519" s="42" t="s">
        <v>101</v>
      </c>
      <c r="D519" s="82" t="n">
        <v>346</v>
      </c>
      <c r="E519" s="83" t="s">
        <v>196</v>
      </c>
      <c r="F519" s="83" t="n">
        <v>244</v>
      </c>
      <c r="G519" s="83" t="n">
        <v>5</v>
      </c>
      <c r="H519" s="41"/>
      <c r="I519" s="41"/>
      <c r="J519" s="41" t="n">
        <f aca="false">H519+I519</f>
        <v>0</v>
      </c>
      <c r="K519" s="41"/>
      <c r="L519" s="41"/>
    </row>
    <row r="520" customFormat="false" ht="28.2" hidden="false" customHeight="false" outlineLevel="0" collapsed="false">
      <c r="A520" s="42"/>
      <c r="B520" s="81" t="s">
        <v>369</v>
      </c>
      <c r="C520" s="42" t="s">
        <v>101</v>
      </c>
      <c r="D520" s="82" t="n">
        <v>347</v>
      </c>
      <c r="E520" s="83" t="s">
        <v>196</v>
      </c>
      <c r="F520" s="83" t="n">
        <v>244</v>
      </c>
      <c r="G520" s="83" t="n">
        <v>5</v>
      </c>
      <c r="H520" s="41"/>
      <c r="I520" s="41"/>
      <c r="J520" s="41" t="n">
        <f aca="false">H520+I520</f>
        <v>0</v>
      </c>
      <c r="K520" s="41"/>
      <c r="L520" s="41"/>
    </row>
    <row r="521" customFormat="false" ht="28.2" hidden="false" customHeight="false" outlineLevel="0" collapsed="false">
      <c r="A521" s="42"/>
      <c r="B521" s="81" t="s">
        <v>308</v>
      </c>
      <c r="C521" s="42" t="s">
        <v>101</v>
      </c>
      <c r="D521" s="82" t="n">
        <v>349</v>
      </c>
      <c r="E521" s="83" t="s">
        <v>196</v>
      </c>
      <c r="F521" s="83" t="n">
        <v>244</v>
      </c>
      <c r="G521" s="83" t="n">
        <v>5</v>
      </c>
      <c r="H521" s="41"/>
      <c r="I521" s="41"/>
      <c r="J521" s="41" t="n">
        <f aca="false">H521+I521</f>
        <v>0</v>
      </c>
      <c r="K521" s="41"/>
      <c r="L521" s="41"/>
    </row>
    <row r="522" customFormat="false" ht="41.4" hidden="false" customHeight="true" outlineLevel="0" collapsed="false">
      <c r="A522" s="36" t="s">
        <v>203</v>
      </c>
      <c r="B522" s="80" t="s">
        <v>150</v>
      </c>
      <c r="C522" s="36" t="s">
        <v>101</v>
      </c>
      <c r="D522" s="37" t="n">
        <v>152</v>
      </c>
      <c r="E522" s="37" t="s">
        <v>198</v>
      </c>
      <c r="F522" s="37" t="n">
        <v>0</v>
      </c>
      <c r="G522" s="37" t="n">
        <v>5</v>
      </c>
      <c r="H522" s="38" t="n">
        <f aca="false">H523+H524</f>
        <v>0</v>
      </c>
      <c r="I522" s="38" t="n">
        <f aca="false">I523+I524</f>
        <v>0</v>
      </c>
      <c r="J522" s="38" t="n">
        <f aca="false">J523+J524</f>
        <v>0</v>
      </c>
      <c r="K522" s="38" t="n">
        <f aca="false">K523+K524</f>
        <v>0</v>
      </c>
      <c r="L522" s="38" t="n">
        <f aca="false">L523+L524</f>
        <v>0</v>
      </c>
    </row>
    <row r="523" customFormat="false" ht="15.6" hidden="false" customHeight="false" outlineLevel="0" collapsed="false">
      <c r="A523" s="42"/>
      <c r="B523" s="81" t="s">
        <v>293</v>
      </c>
      <c r="C523" s="42" t="s">
        <v>101</v>
      </c>
      <c r="D523" s="82" t="n">
        <v>225</v>
      </c>
      <c r="E523" s="83" t="s">
        <v>198</v>
      </c>
      <c r="F523" s="83" t="n">
        <v>244</v>
      </c>
      <c r="G523" s="83" t="n">
        <v>5</v>
      </c>
      <c r="H523" s="41"/>
      <c r="I523" s="41"/>
      <c r="J523" s="41" t="n">
        <f aca="false">H523+I523</f>
        <v>0</v>
      </c>
      <c r="K523" s="41"/>
      <c r="L523" s="41"/>
    </row>
    <row r="524" customFormat="false" ht="15.6" hidden="false" customHeight="false" outlineLevel="0" collapsed="false">
      <c r="A524" s="42"/>
      <c r="B524" s="81" t="s">
        <v>295</v>
      </c>
      <c r="C524" s="42" t="s">
        <v>101</v>
      </c>
      <c r="D524" s="82" t="n">
        <v>226</v>
      </c>
      <c r="E524" s="83" t="s">
        <v>198</v>
      </c>
      <c r="F524" s="83" t="n">
        <v>244</v>
      </c>
      <c r="G524" s="83" t="n">
        <v>5</v>
      </c>
      <c r="H524" s="41"/>
      <c r="I524" s="41"/>
      <c r="J524" s="41" t="n">
        <f aca="false">H524+I524</f>
        <v>0</v>
      </c>
      <c r="K524" s="41"/>
      <c r="L524" s="41"/>
    </row>
    <row r="525" customFormat="false" ht="27.6" hidden="false" customHeight="false" outlineLevel="0" collapsed="false">
      <c r="A525" s="36" t="s">
        <v>206</v>
      </c>
      <c r="B525" s="87" t="s">
        <v>200</v>
      </c>
      <c r="C525" s="36" t="s">
        <v>201</v>
      </c>
      <c r="D525" s="37" t="n">
        <v>152</v>
      </c>
      <c r="E525" s="37" t="s">
        <v>202</v>
      </c>
      <c r="F525" s="37" t="n">
        <v>0</v>
      </c>
      <c r="G525" s="37" t="n">
        <v>5</v>
      </c>
      <c r="H525" s="38" t="n">
        <f aca="false">H526</f>
        <v>0</v>
      </c>
      <c r="I525" s="38" t="n">
        <f aca="false">I526</f>
        <v>0</v>
      </c>
      <c r="J525" s="38" t="n">
        <f aca="false">J526</f>
        <v>0</v>
      </c>
      <c r="K525" s="38" t="n">
        <f aca="false">K526</f>
        <v>0</v>
      </c>
      <c r="L525" s="38" t="n">
        <f aca="false">L526</f>
        <v>0</v>
      </c>
    </row>
    <row r="526" customFormat="false" ht="15.6" hidden="false" customHeight="false" outlineLevel="0" collapsed="false">
      <c r="A526" s="42"/>
      <c r="B526" s="81" t="s">
        <v>295</v>
      </c>
      <c r="C526" s="42" t="s">
        <v>201</v>
      </c>
      <c r="D526" s="82" t="n">
        <v>226</v>
      </c>
      <c r="E526" s="83" t="s">
        <v>202</v>
      </c>
      <c r="F526" s="83" t="n">
        <v>244</v>
      </c>
      <c r="G526" s="83" t="n">
        <v>5</v>
      </c>
      <c r="H526" s="41"/>
      <c r="I526" s="41"/>
      <c r="J526" s="41" t="n">
        <f aca="false">H526+I526</f>
        <v>0</v>
      </c>
      <c r="K526" s="41"/>
      <c r="L526" s="41"/>
    </row>
    <row r="527" customFormat="false" ht="41.4" hidden="false" customHeight="true" outlineLevel="0" collapsed="false">
      <c r="A527" s="36" t="s">
        <v>209</v>
      </c>
      <c r="B527" s="87" t="s">
        <v>204</v>
      </c>
      <c r="C527" s="36" t="s">
        <v>201</v>
      </c>
      <c r="D527" s="37" t="n">
        <v>152</v>
      </c>
      <c r="E527" s="37" t="s">
        <v>205</v>
      </c>
      <c r="F527" s="37" t="n">
        <v>0</v>
      </c>
      <c r="G527" s="37" t="n">
        <v>5</v>
      </c>
      <c r="H527" s="38" t="n">
        <f aca="false">H528</f>
        <v>23148.32</v>
      </c>
      <c r="I527" s="38" t="n">
        <f aca="false">I528</f>
        <v>0</v>
      </c>
      <c r="J527" s="38" t="n">
        <f aca="false">J528</f>
        <v>23148.32</v>
      </c>
      <c r="K527" s="38" t="n">
        <f aca="false">K528</f>
        <v>23148.32</v>
      </c>
      <c r="L527" s="38" t="n">
        <f aca="false">L528</f>
        <v>23148.32</v>
      </c>
    </row>
    <row r="528" customFormat="false" ht="15.6" hidden="false" customHeight="false" outlineLevel="0" collapsed="false">
      <c r="A528" s="42"/>
      <c r="B528" s="81" t="s">
        <v>304</v>
      </c>
      <c r="C528" s="42" t="s">
        <v>201</v>
      </c>
      <c r="D528" s="82" t="n">
        <v>342</v>
      </c>
      <c r="E528" s="83" t="s">
        <v>205</v>
      </c>
      <c r="F528" s="83" t="n">
        <v>244</v>
      </c>
      <c r="G528" s="83" t="n">
        <v>5</v>
      </c>
      <c r="H528" s="41" t="n">
        <v>23148.32</v>
      </c>
      <c r="I528" s="41"/>
      <c r="J528" s="41" t="n">
        <f aca="false">H528+I528</f>
        <v>23148.32</v>
      </c>
      <c r="K528" s="41" t="n">
        <v>23148.32</v>
      </c>
      <c r="L528" s="41" t="n">
        <v>23148.32</v>
      </c>
    </row>
    <row r="529" customFormat="false" ht="41.4" hidden="false" customHeight="true" outlineLevel="0" collapsed="false">
      <c r="A529" s="36" t="s">
        <v>212</v>
      </c>
      <c r="B529" s="87" t="s">
        <v>207</v>
      </c>
      <c r="C529" s="36" t="s">
        <v>201</v>
      </c>
      <c r="D529" s="37" t="n">
        <v>152</v>
      </c>
      <c r="E529" s="37" t="s">
        <v>208</v>
      </c>
      <c r="F529" s="37" t="n">
        <v>0</v>
      </c>
      <c r="G529" s="37" t="n">
        <v>5</v>
      </c>
      <c r="H529" s="38" t="n">
        <f aca="false">H530</f>
        <v>34722.48</v>
      </c>
      <c r="I529" s="38" t="n">
        <f aca="false">I530</f>
        <v>0</v>
      </c>
      <c r="J529" s="38" t="n">
        <f aca="false">J530</f>
        <v>34722.48</v>
      </c>
      <c r="K529" s="38" t="n">
        <f aca="false">K530</f>
        <v>34722.48</v>
      </c>
      <c r="L529" s="38" t="n">
        <f aca="false">L530</f>
        <v>34722.48</v>
      </c>
    </row>
    <row r="530" customFormat="false" ht="15.6" hidden="false" customHeight="false" outlineLevel="0" collapsed="false">
      <c r="A530" s="42"/>
      <c r="B530" s="81" t="s">
        <v>304</v>
      </c>
      <c r="C530" s="42" t="s">
        <v>201</v>
      </c>
      <c r="D530" s="82" t="n">
        <v>342</v>
      </c>
      <c r="E530" s="83" t="s">
        <v>208</v>
      </c>
      <c r="F530" s="83" t="n">
        <v>244</v>
      </c>
      <c r="G530" s="83" t="n">
        <v>5</v>
      </c>
      <c r="H530" s="26" t="n">
        <v>34722.48</v>
      </c>
      <c r="I530" s="41"/>
      <c r="J530" s="41" t="n">
        <f aca="false">H530+I530</f>
        <v>34722.48</v>
      </c>
      <c r="K530" s="26" t="n">
        <v>34722.48</v>
      </c>
      <c r="L530" s="26" t="n">
        <v>34722.48</v>
      </c>
    </row>
    <row r="531" customFormat="false" ht="27.6" hidden="false" customHeight="false" outlineLevel="0" collapsed="false">
      <c r="A531" s="36" t="s">
        <v>215</v>
      </c>
      <c r="B531" s="87" t="s">
        <v>210</v>
      </c>
      <c r="C531" s="36" t="s">
        <v>201</v>
      </c>
      <c r="D531" s="37" t="n">
        <v>152</v>
      </c>
      <c r="E531" s="37" t="s">
        <v>211</v>
      </c>
      <c r="F531" s="37" t="n">
        <v>0</v>
      </c>
      <c r="G531" s="37" t="n">
        <v>5</v>
      </c>
      <c r="H531" s="38" t="n">
        <f aca="false">H532</f>
        <v>0</v>
      </c>
      <c r="I531" s="38" t="n">
        <f aca="false">I532</f>
        <v>0</v>
      </c>
      <c r="J531" s="38" t="n">
        <f aca="false">J532</f>
        <v>0</v>
      </c>
      <c r="K531" s="38" t="n">
        <f aca="false">K532</f>
        <v>0</v>
      </c>
      <c r="L531" s="38" t="n">
        <f aca="false">L532</f>
        <v>0</v>
      </c>
    </row>
    <row r="532" customFormat="false" ht="15.6" hidden="false" customHeight="false" outlineLevel="0" collapsed="false">
      <c r="A532" s="42"/>
      <c r="B532" s="81" t="s">
        <v>295</v>
      </c>
      <c r="C532" s="42" t="s">
        <v>201</v>
      </c>
      <c r="D532" s="82" t="n">
        <v>226</v>
      </c>
      <c r="E532" s="83" t="s">
        <v>211</v>
      </c>
      <c r="F532" s="83" t="n">
        <v>244</v>
      </c>
      <c r="G532" s="83" t="n">
        <v>5</v>
      </c>
      <c r="H532" s="41"/>
      <c r="I532" s="41"/>
      <c r="J532" s="41" t="n">
        <f aca="false">H532+I532</f>
        <v>0</v>
      </c>
      <c r="K532" s="41"/>
      <c r="L532" s="41"/>
    </row>
    <row r="533" customFormat="false" ht="55.2" hidden="false" customHeight="false" outlineLevel="0" collapsed="false">
      <c r="A533" s="36" t="s">
        <v>218</v>
      </c>
      <c r="B533" s="87" t="s">
        <v>213</v>
      </c>
      <c r="C533" s="36" t="s">
        <v>201</v>
      </c>
      <c r="D533" s="37" t="n">
        <v>152</v>
      </c>
      <c r="E533" s="37" t="s">
        <v>214</v>
      </c>
      <c r="F533" s="37" t="n">
        <v>0</v>
      </c>
      <c r="G533" s="37" t="n">
        <v>5</v>
      </c>
      <c r="H533" s="38" t="n">
        <f aca="false">H534</f>
        <v>8833.76</v>
      </c>
      <c r="I533" s="38" t="n">
        <f aca="false">I534</f>
        <v>0</v>
      </c>
      <c r="J533" s="38" t="n">
        <f aca="false">J534</f>
        <v>8833.76</v>
      </c>
      <c r="K533" s="38" t="n">
        <f aca="false">K534</f>
        <v>8833.76</v>
      </c>
      <c r="L533" s="38" t="n">
        <f aca="false">L534</f>
        <v>8833.76</v>
      </c>
    </row>
    <row r="534" customFormat="false" ht="15.6" hidden="false" customHeight="false" outlineLevel="0" collapsed="false">
      <c r="A534" s="42"/>
      <c r="B534" s="81" t="s">
        <v>304</v>
      </c>
      <c r="C534" s="42" t="s">
        <v>201</v>
      </c>
      <c r="D534" s="82" t="n">
        <v>342</v>
      </c>
      <c r="E534" s="83" t="s">
        <v>214</v>
      </c>
      <c r="F534" s="83" t="n">
        <v>244</v>
      </c>
      <c r="G534" s="83" t="n">
        <v>5</v>
      </c>
      <c r="H534" s="41" t="n">
        <v>8833.76</v>
      </c>
      <c r="I534" s="41"/>
      <c r="J534" s="41" t="n">
        <f aca="false">H534+I534</f>
        <v>8833.76</v>
      </c>
      <c r="K534" s="41" t="n">
        <v>8833.76</v>
      </c>
      <c r="L534" s="41" t="n">
        <v>8833.76</v>
      </c>
      <c r="N534" s="40"/>
    </row>
    <row r="535" customFormat="false" ht="55.2" hidden="false" customHeight="false" outlineLevel="0" collapsed="false">
      <c r="A535" s="36" t="s">
        <v>390</v>
      </c>
      <c r="B535" s="87" t="s">
        <v>216</v>
      </c>
      <c r="C535" s="36" t="s">
        <v>201</v>
      </c>
      <c r="D535" s="37" t="n">
        <v>152</v>
      </c>
      <c r="E535" s="37" t="s">
        <v>217</v>
      </c>
      <c r="F535" s="37" t="n">
        <v>0</v>
      </c>
      <c r="G535" s="37" t="n">
        <v>5</v>
      </c>
      <c r="H535" s="38" t="n">
        <f aca="false">H536</f>
        <v>13250.64</v>
      </c>
      <c r="I535" s="38" t="n">
        <f aca="false">I536</f>
        <v>0</v>
      </c>
      <c r="J535" s="38" t="n">
        <f aca="false">J536</f>
        <v>13250.64</v>
      </c>
      <c r="K535" s="38" t="n">
        <f aca="false">K536</f>
        <v>13250.64</v>
      </c>
      <c r="L535" s="38" t="n">
        <f aca="false">L536</f>
        <v>13250.64</v>
      </c>
    </row>
    <row r="536" customFormat="false" ht="15.6" hidden="false" customHeight="false" outlineLevel="0" collapsed="false">
      <c r="A536" s="42"/>
      <c r="B536" s="81" t="s">
        <v>304</v>
      </c>
      <c r="C536" s="42" t="s">
        <v>201</v>
      </c>
      <c r="D536" s="82" t="n">
        <v>342</v>
      </c>
      <c r="E536" s="83" t="s">
        <v>217</v>
      </c>
      <c r="F536" s="83" t="n">
        <v>244</v>
      </c>
      <c r="G536" s="83" t="n">
        <v>5</v>
      </c>
      <c r="H536" s="41" t="n">
        <v>13250.64</v>
      </c>
      <c r="I536" s="41"/>
      <c r="J536" s="41" t="n">
        <f aca="false">H536+I536</f>
        <v>13250.64</v>
      </c>
      <c r="K536" s="41" t="n">
        <v>13250.64</v>
      </c>
      <c r="L536" s="41" t="n">
        <v>13250.64</v>
      </c>
    </row>
    <row r="537" customFormat="false" ht="58.8" hidden="false" customHeight="true" outlineLevel="0" collapsed="false">
      <c r="A537" s="14" t="s">
        <v>391</v>
      </c>
      <c r="B537" s="84" t="s">
        <v>219</v>
      </c>
      <c r="C537" s="14" t="s">
        <v>220</v>
      </c>
      <c r="D537" s="25" t="n">
        <v>152</v>
      </c>
      <c r="E537" s="25" t="s">
        <v>221</v>
      </c>
      <c r="F537" s="37" t="n">
        <v>0</v>
      </c>
      <c r="G537" s="37" t="n">
        <v>5</v>
      </c>
      <c r="H537" s="38" t="n">
        <f aca="false">H538+H539+H540+H541+H542+H543+H544+H545</f>
        <v>0</v>
      </c>
      <c r="I537" s="38" t="n">
        <f aca="false">I538+I539+I540+I541+I542+I543+I544+I545</f>
        <v>0</v>
      </c>
      <c r="J537" s="38" t="n">
        <f aca="false">J538+J539+J540+J541+J542+J543+J544+J545</f>
        <v>0</v>
      </c>
      <c r="K537" s="38" t="n">
        <f aca="false">K538+K539+K540+K541+K542+K543+K544+K545</f>
        <v>0</v>
      </c>
      <c r="L537" s="38" t="n">
        <f aca="false">L538+L539+L540+L541+L542+L543+L544+L545</f>
        <v>0</v>
      </c>
    </row>
    <row r="538" customFormat="false" ht="15.6" hidden="false" customHeight="false" outlineLevel="0" collapsed="false">
      <c r="A538" s="42"/>
      <c r="B538" s="81" t="s">
        <v>293</v>
      </c>
      <c r="C538" s="42" t="s">
        <v>220</v>
      </c>
      <c r="D538" s="82" t="n">
        <v>225</v>
      </c>
      <c r="E538" s="83" t="s">
        <v>221</v>
      </c>
      <c r="F538" s="83" t="n">
        <v>244</v>
      </c>
      <c r="G538" s="83" t="n">
        <v>5</v>
      </c>
      <c r="H538" s="41"/>
      <c r="I538" s="41"/>
      <c r="J538" s="41" t="n">
        <f aca="false">H538+I538</f>
        <v>0</v>
      </c>
      <c r="K538" s="41"/>
      <c r="L538" s="41"/>
    </row>
    <row r="539" customFormat="false" ht="15.6" hidden="false" customHeight="false" outlineLevel="0" collapsed="false">
      <c r="A539" s="42"/>
      <c r="B539" s="81" t="s">
        <v>295</v>
      </c>
      <c r="C539" s="42" t="s">
        <v>220</v>
      </c>
      <c r="D539" s="82" t="n">
        <v>226</v>
      </c>
      <c r="E539" s="83" t="s">
        <v>221</v>
      </c>
      <c r="F539" s="83" t="n">
        <v>244</v>
      </c>
      <c r="G539" s="83" t="n">
        <v>5</v>
      </c>
      <c r="H539" s="41"/>
      <c r="I539" s="41"/>
      <c r="J539" s="41" t="n">
        <f aca="false">H539+I539</f>
        <v>0</v>
      </c>
      <c r="K539" s="41"/>
      <c r="L539" s="41"/>
    </row>
    <row r="540" customFormat="false" ht="15.6" hidden="false" customHeight="false" outlineLevel="0" collapsed="false">
      <c r="A540" s="42"/>
      <c r="B540" s="81" t="s">
        <v>368</v>
      </c>
      <c r="C540" s="42" t="s">
        <v>220</v>
      </c>
      <c r="D540" s="82" t="n">
        <v>228</v>
      </c>
      <c r="E540" s="83" t="s">
        <v>221</v>
      </c>
      <c r="F540" s="83" t="n">
        <v>244</v>
      </c>
      <c r="G540" s="83" t="n">
        <v>5</v>
      </c>
      <c r="H540" s="41"/>
      <c r="I540" s="41"/>
      <c r="J540" s="41" t="n">
        <f aca="false">H540+I540</f>
        <v>0</v>
      </c>
      <c r="K540" s="41"/>
      <c r="L540" s="41"/>
    </row>
    <row r="541" customFormat="false" ht="15.6" hidden="false" customHeight="false" outlineLevel="0" collapsed="false">
      <c r="A541" s="42"/>
      <c r="B541" s="81" t="s">
        <v>303</v>
      </c>
      <c r="C541" s="42" t="s">
        <v>220</v>
      </c>
      <c r="D541" s="82" t="n">
        <v>310</v>
      </c>
      <c r="E541" s="83" t="s">
        <v>221</v>
      </c>
      <c r="F541" s="83" t="n">
        <v>244</v>
      </c>
      <c r="G541" s="83" t="n">
        <v>5</v>
      </c>
      <c r="H541" s="41"/>
      <c r="I541" s="41"/>
      <c r="J541" s="41" t="n">
        <f aca="false">H541+I541</f>
        <v>0</v>
      </c>
      <c r="K541" s="41"/>
      <c r="L541" s="41"/>
    </row>
    <row r="542" customFormat="false" ht="15.6" hidden="false" customHeight="false" outlineLevel="0" collapsed="false">
      <c r="A542" s="42"/>
      <c r="B542" s="81" t="s">
        <v>306</v>
      </c>
      <c r="C542" s="42" t="s">
        <v>220</v>
      </c>
      <c r="D542" s="82" t="n">
        <v>344</v>
      </c>
      <c r="E542" s="83" t="s">
        <v>221</v>
      </c>
      <c r="F542" s="83" t="n">
        <v>244</v>
      </c>
      <c r="G542" s="83" t="n">
        <v>5</v>
      </c>
      <c r="H542" s="41"/>
      <c r="I542" s="41"/>
      <c r="J542" s="41" t="n">
        <f aca="false">H542+I542</f>
        <v>0</v>
      </c>
      <c r="K542" s="41"/>
      <c r="L542" s="41"/>
    </row>
    <row r="543" customFormat="false" ht="28.2" hidden="false" customHeight="false" outlineLevel="0" collapsed="false">
      <c r="A543" s="42"/>
      <c r="B543" s="81" t="s">
        <v>307</v>
      </c>
      <c r="C543" s="42" t="s">
        <v>220</v>
      </c>
      <c r="D543" s="82" t="n">
        <v>346</v>
      </c>
      <c r="E543" s="83" t="s">
        <v>221</v>
      </c>
      <c r="F543" s="83" t="n">
        <v>244</v>
      </c>
      <c r="G543" s="83" t="n">
        <v>5</v>
      </c>
      <c r="H543" s="41"/>
      <c r="I543" s="41"/>
      <c r="J543" s="41" t="n">
        <f aca="false">H543+I543</f>
        <v>0</v>
      </c>
      <c r="K543" s="41"/>
      <c r="L543" s="41"/>
    </row>
    <row r="544" customFormat="false" ht="28.2" hidden="false" customHeight="false" outlineLevel="0" collapsed="false">
      <c r="A544" s="42"/>
      <c r="B544" s="81" t="s">
        <v>369</v>
      </c>
      <c r="C544" s="42" t="s">
        <v>220</v>
      </c>
      <c r="D544" s="82" t="n">
        <v>347</v>
      </c>
      <c r="E544" s="83" t="s">
        <v>221</v>
      </c>
      <c r="F544" s="83" t="n">
        <v>244</v>
      </c>
      <c r="G544" s="83" t="n">
        <v>5</v>
      </c>
      <c r="H544" s="41"/>
      <c r="I544" s="41"/>
      <c r="J544" s="41" t="n">
        <f aca="false">H544+I544</f>
        <v>0</v>
      </c>
      <c r="K544" s="41"/>
      <c r="L544" s="41"/>
    </row>
    <row r="545" customFormat="false" ht="28.2" hidden="false" customHeight="false" outlineLevel="0" collapsed="false">
      <c r="A545" s="42"/>
      <c r="B545" s="81" t="s">
        <v>308</v>
      </c>
      <c r="C545" s="42" t="s">
        <v>220</v>
      </c>
      <c r="D545" s="82" t="n">
        <v>349</v>
      </c>
      <c r="E545" s="83" t="s">
        <v>221</v>
      </c>
      <c r="F545" s="83" t="n">
        <v>244</v>
      </c>
      <c r="G545" s="83" t="n">
        <v>5</v>
      </c>
      <c r="H545" s="41"/>
      <c r="I545" s="41"/>
      <c r="J545" s="41" t="n">
        <f aca="false">H545+I545</f>
        <v>0</v>
      </c>
      <c r="K545" s="41"/>
      <c r="L545" s="41"/>
    </row>
    <row r="546" customFormat="false" ht="15.6" hidden="false" customHeight="false" outlineLevel="0" collapsed="false">
      <c r="A546" s="27" t="s">
        <v>377</v>
      </c>
      <c r="B546" s="28" t="s">
        <v>222</v>
      </c>
      <c r="C546" s="27" t="s">
        <v>26</v>
      </c>
      <c r="D546" s="27" t="s">
        <v>27</v>
      </c>
      <c r="E546" s="29" t="s">
        <v>28</v>
      </c>
      <c r="F546" s="92" t="n">
        <v>0</v>
      </c>
      <c r="G546" s="92" t="n">
        <v>2</v>
      </c>
      <c r="H546" s="79" t="n">
        <f aca="false">H548+H556+H591+H586</f>
        <v>565390.05</v>
      </c>
      <c r="I546" s="79" t="n">
        <f aca="false">I548+I556+I591+I586</f>
        <v>0</v>
      </c>
      <c r="J546" s="79" t="n">
        <f aca="false">J548+J556+J591+J586</f>
        <v>565390.05</v>
      </c>
      <c r="K546" s="79" t="n">
        <f aca="false">K548+K556+K591+K586</f>
        <v>495000</v>
      </c>
      <c r="L546" s="79" t="n">
        <f aca="false">L548+L556+L591+L586</f>
        <v>495000</v>
      </c>
    </row>
    <row r="547" customFormat="false" ht="15.6" hidden="false" customHeight="false" outlineLevel="0" collapsed="false">
      <c r="A547" s="36"/>
      <c r="B547" s="39" t="s">
        <v>29</v>
      </c>
      <c r="C547" s="36"/>
      <c r="D547" s="36"/>
      <c r="E547" s="37"/>
      <c r="F547" s="88"/>
      <c r="G547" s="88"/>
      <c r="H547" s="93"/>
      <c r="I547" s="93"/>
      <c r="J547" s="93"/>
      <c r="K547" s="93"/>
      <c r="L547" s="93"/>
    </row>
    <row r="548" customFormat="false" ht="15.6" hidden="false" customHeight="false" outlineLevel="0" collapsed="false">
      <c r="A548" s="31" t="s">
        <v>223</v>
      </c>
      <c r="B548" s="32" t="s">
        <v>224</v>
      </c>
      <c r="C548" s="31" t="s">
        <v>32</v>
      </c>
      <c r="D548" s="46" t="n">
        <v>120</v>
      </c>
      <c r="E548" s="46" t="s">
        <v>225</v>
      </c>
      <c r="F548" s="46" t="n">
        <v>0</v>
      </c>
      <c r="G548" s="46" t="n">
        <v>2</v>
      </c>
      <c r="H548" s="34" t="n">
        <f aca="false">H550+H552+H554</f>
        <v>0</v>
      </c>
      <c r="I548" s="34" t="n">
        <f aca="false">I550+I552+I554</f>
        <v>0</v>
      </c>
      <c r="J548" s="34" t="n">
        <f aca="false">J550+J552+J554</f>
        <v>0</v>
      </c>
      <c r="K548" s="34" t="n">
        <f aca="false">K550+K552+K554</f>
        <v>0</v>
      </c>
      <c r="L548" s="34" t="n">
        <f aca="false">L550+L552+L554</f>
        <v>0</v>
      </c>
    </row>
    <row r="549" customFormat="false" ht="15.6" hidden="false" customHeight="false" outlineLevel="0" collapsed="false">
      <c r="A549" s="42"/>
      <c r="B549" s="39" t="s">
        <v>29</v>
      </c>
      <c r="C549" s="42"/>
      <c r="D549" s="44"/>
      <c r="E549" s="44"/>
      <c r="F549" s="44"/>
      <c r="G549" s="44"/>
      <c r="H549" s="45"/>
      <c r="I549" s="45"/>
      <c r="J549" s="45"/>
      <c r="K549" s="45"/>
      <c r="L549" s="45"/>
    </row>
    <row r="550" customFormat="false" ht="15.6" hidden="false" customHeight="false" outlineLevel="0" collapsed="false">
      <c r="A550" s="42"/>
      <c r="B550" s="87" t="s">
        <v>226</v>
      </c>
      <c r="C550" s="36" t="s">
        <v>36</v>
      </c>
      <c r="D550" s="94" t="n">
        <v>121</v>
      </c>
      <c r="E550" s="94" t="s">
        <v>228</v>
      </c>
      <c r="F550" s="94" t="n">
        <v>0</v>
      </c>
      <c r="G550" s="94" t="n">
        <v>2</v>
      </c>
      <c r="H550" s="38" t="n">
        <f aca="false">H551</f>
        <v>0</v>
      </c>
      <c r="I550" s="38" t="n">
        <f aca="false">I551</f>
        <v>0</v>
      </c>
      <c r="J550" s="38" t="n">
        <f aca="false">J551</f>
        <v>0</v>
      </c>
      <c r="K550" s="38" t="n">
        <f aca="false">K551</f>
        <v>0</v>
      </c>
      <c r="L550" s="38" t="n">
        <f aca="false">L551</f>
        <v>0</v>
      </c>
    </row>
    <row r="551" customFormat="false" ht="15.6" hidden="false" customHeight="false" outlineLevel="0" collapsed="false">
      <c r="A551" s="42"/>
      <c r="B551" s="81" t="s">
        <v>318</v>
      </c>
      <c r="C551" s="42" t="s">
        <v>36</v>
      </c>
      <c r="D551" s="44" t="n">
        <v>223</v>
      </c>
      <c r="E551" s="44" t="s">
        <v>228</v>
      </c>
      <c r="F551" s="44" t="n">
        <v>247</v>
      </c>
      <c r="G551" s="44" t="n">
        <v>2</v>
      </c>
      <c r="H551" s="41"/>
      <c r="I551" s="41"/>
      <c r="J551" s="41" t="n">
        <f aca="false">H551+I551</f>
        <v>0</v>
      </c>
      <c r="K551" s="41"/>
      <c r="L551" s="41"/>
    </row>
    <row r="552" customFormat="false" ht="15.6" hidden="false" customHeight="false" outlineLevel="0" collapsed="false">
      <c r="A552" s="42"/>
      <c r="B552" s="87" t="s">
        <v>226</v>
      </c>
      <c r="C552" s="36" t="s">
        <v>71</v>
      </c>
      <c r="D552" s="94" t="n">
        <v>121</v>
      </c>
      <c r="E552" s="94" t="s">
        <v>229</v>
      </c>
      <c r="F552" s="94" t="n">
        <v>0</v>
      </c>
      <c r="G552" s="94" t="n">
        <v>2</v>
      </c>
      <c r="H552" s="38" t="n">
        <f aca="false">H553</f>
        <v>0</v>
      </c>
      <c r="I552" s="38" t="n">
        <f aca="false">I553</f>
        <v>0</v>
      </c>
      <c r="J552" s="38" t="n">
        <f aca="false">J553</f>
        <v>0</v>
      </c>
      <c r="K552" s="38" t="n">
        <f aca="false">K553</f>
        <v>0</v>
      </c>
      <c r="L552" s="38" t="n">
        <f aca="false">L553</f>
        <v>0</v>
      </c>
    </row>
    <row r="553" customFormat="false" ht="15.6" hidden="false" customHeight="false" outlineLevel="0" collapsed="false">
      <c r="A553" s="42"/>
      <c r="B553" s="81" t="s">
        <v>318</v>
      </c>
      <c r="C553" s="42" t="s">
        <v>71</v>
      </c>
      <c r="D553" s="44" t="n">
        <v>223</v>
      </c>
      <c r="E553" s="44" t="s">
        <v>229</v>
      </c>
      <c r="F553" s="44" t="n">
        <v>247</v>
      </c>
      <c r="G553" s="44" t="n">
        <v>2</v>
      </c>
      <c r="H553" s="41"/>
      <c r="I553" s="41"/>
      <c r="J553" s="41" t="n">
        <f aca="false">H553+I553</f>
        <v>0</v>
      </c>
      <c r="K553" s="41"/>
      <c r="L553" s="41"/>
    </row>
    <row r="554" customFormat="false" ht="15.6" hidden="false" customHeight="false" outlineLevel="0" collapsed="false">
      <c r="A554" s="42"/>
      <c r="B554" s="87" t="s">
        <v>226</v>
      </c>
      <c r="C554" s="36" t="s">
        <v>101</v>
      </c>
      <c r="D554" s="94" t="n">
        <v>121</v>
      </c>
      <c r="E554" s="94" t="s">
        <v>230</v>
      </c>
      <c r="F554" s="94" t="n">
        <v>0</v>
      </c>
      <c r="G554" s="94" t="n">
        <v>2</v>
      </c>
      <c r="H554" s="38" t="n">
        <f aca="false">H555</f>
        <v>0</v>
      </c>
      <c r="I554" s="38" t="n">
        <f aca="false">I555</f>
        <v>0</v>
      </c>
      <c r="J554" s="38" t="n">
        <f aca="false">J555</f>
        <v>0</v>
      </c>
      <c r="K554" s="38" t="n">
        <f aca="false">K555</f>
        <v>0</v>
      </c>
      <c r="L554" s="38" t="n">
        <f aca="false">L555</f>
        <v>0</v>
      </c>
    </row>
    <row r="555" customFormat="false" ht="15.6" hidden="false" customHeight="false" outlineLevel="0" collapsed="false">
      <c r="A555" s="42"/>
      <c r="B555" s="81" t="s">
        <v>318</v>
      </c>
      <c r="C555" s="42" t="s">
        <v>101</v>
      </c>
      <c r="D555" s="44" t="n">
        <v>223</v>
      </c>
      <c r="E555" s="44" t="s">
        <v>230</v>
      </c>
      <c r="F555" s="44" t="n">
        <v>247</v>
      </c>
      <c r="G555" s="44" t="n">
        <v>2</v>
      </c>
      <c r="H555" s="41"/>
      <c r="I555" s="41"/>
      <c r="J555" s="41" t="n">
        <f aca="false">H555+I555</f>
        <v>0</v>
      </c>
      <c r="K555" s="41"/>
      <c r="L555" s="41"/>
    </row>
    <row r="556" customFormat="false" ht="28.2" hidden="false" customHeight="true" outlineLevel="0" collapsed="false">
      <c r="A556" s="31" t="s">
        <v>231</v>
      </c>
      <c r="B556" s="32" t="s">
        <v>232</v>
      </c>
      <c r="C556" s="31" t="s">
        <v>32</v>
      </c>
      <c r="D556" s="46" t="n">
        <v>130</v>
      </c>
      <c r="E556" s="46" t="s">
        <v>233</v>
      </c>
      <c r="F556" s="46" t="n">
        <v>0</v>
      </c>
      <c r="G556" s="46" t="n">
        <v>2</v>
      </c>
      <c r="H556" s="34" t="n">
        <f aca="false">H558+H565+H567+H569+H571+H573+H575+H577</f>
        <v>365874.36</v>
      </c>
      <c r="I556" s="34" t="n">
        <f aca="false">I558+I565+I567+I569+I571+I573+I575+I577</f>
        <v>0</v>
      </c>
      <c r="J556" s="34" t="n">
        <f aca="false">J558+J565+J567+J569+J571+J573+J575+J577</f>
        <v>365874.36</v>
      </c>
      <c r="K556" s="34" t="n">
        <f aca="false">K558+K565+K567+K569+K571+K573+K575+K577</f>
        <v>335000</v>
      </c>
      <c r="L556" s="34" t="n">
        <f aca="false">L558+L565+L567+L569+L571+L573+L575+L577</f>
        <v>335000</v>
      </c>
    </row>
    <row r="557" customFormat="false" ht="15.6" hidden="false" customHeight="false" outlineLevel="0" collapsed="false">
      <c r="A557" s="42"/>
      <c r="B557" s="39" t="s">
        <v>29</v>
      </c>
      <c r="C557" s="36"/>
      <c r="D557" s="94"/>
      <c r="E557" s="94"/>
      <c r="F557" s="94"/>
      <c r="G557" s="94"/>
      <c r="H557" s="38"/>
      <c r="I557" s="38"/>
      <c r="J557" s="38"/>
      <c r="K557" s="38"/>
      <c r="L557" s="38"/>
    </row>
    <row r="558" customFormat="false" ht="15.6" hidden="false" customHeight="false" outlineLevel="0" collapsed="false">
      <c r="A558" s="42"/>
      <c r="B558" s="87" t="s">
        <v>234</v>
      </c>
      <c r="C558" s="36" t="s">
        <v>36</v>
      </c>
      <c r="D558" s="95" t="n">
        <v>131</v>
      </c>
      <c r="E558" s="95" t="s">
        <v>235</v>
      </c>
      <c r="F558" s="95" t="n">
        <v>0</v>
      </c>
      <c r="G558" s="95" t="n">
        <v>2</v>
      </c>
      <c r="H558" s="85" t="n">
        <f aca="false">H559+H560+H562+H564+H561</f>
        <v>165874.36</v>
      </c>
      <c r="I558" s="85" t="n">
        <f aca="false">I559+I560+I562+I564+I561</f>
        <v>0</v>
      </c>
      <c r="J558" s="85" t="n">
        <f aca="false">J559+J560+J562+J564+J561</f>
        <v>165874.36</v>
      </c>
      <c r="K558" s="85" t="n">
        <f aca="false">K559+K560+K562+K564+K561</f>
        <v>135000</v>
      </c>
      <c r="L558" s="85" t="n">
        <f aca="false">L559+L560+L562+L564+L561</f>
        <v>135000</v>
      </c>
    </row>
    <row r="559" customFormat="false" ht="15.6" hidden="false" customHeight="false" outlineLevel="0" collapsed="false">
      <c r="A559" s="42"/>
      <c r="B559" s="77" t="s">
        <v>299</v>
      </c>
      <c r="C559" s="42" t="s">
        <v>36</v>
      </c>
      <c r="D559" s="12" t="n">
        <v>291</v>
      </c>
      <c r="E559" s="47" t="s">
        <v>235</v>
      </c>
      <c r="F559" s="47" t="n">
        <v>852</v>
      </c>
      <c r="G559" s="47" t="n">
        <v>2</v>
      </c>
      <c r="H559" s="26"/>
      <c r="I559" s="26"/>
      <c r="J559" s="41" t="n">
        <f aca="false">H559+I559</f>
        <v>0</v>
      </c>
      <c r="K559" s="26"/>
      <c r="L559" s="26"/>
    </row>
    <row r="560" customFormat="false" ht="15.6" hidden="false" customHeight="false" outlineLevel="0" collapsed="false">
      <c r="A560" s="15"/>
      <c r="B560" s="77" t="s">
        <v>304</v>
      </c>
      <c r="C560" s="16" t="s">
        <v>36</v>
      </c>
      <c r="D560" s="12" t="n">
        <v>342</v>
      </c>
      <c r="E560" s="47" t="s">
        <v>235</v>
      </c>
      <c r="F560" s="18" t="n">
        <v>244</v>
      </c>
      <c r="G560" s="18" t="n">
        <v>2</v>
      </c>
      <c r="H560" s="41" t="n">
        <f aca="false">128250+30874.36</f>
        <v>159124.36</v>
      </c>
      <c r="I560" s="19"/>
      <c r="J560" s="41" t="n">
        <f aca="false">H560+I560</f>
        <v>159124.36</v>
      </c>
      <c r="K560" s="41" t="n">
        <v>128250</v>
      </c>
      <c r="L560" s="41" t="n">
        <v>128250</v>
      </c>
    </row>
    <row r="561" customFormat="false" ht="15.6" hidden="false" customHeight="false" outlineLevel="0" collapsed="false">
      <c r="A561" s="15"/>
      <c r="B561" s="77" t="s">
        <v>378</v>
      </c>
      <c r="C561" s="16" t="s">
        <v>36</v>
      </c>
      <c r="D561" s="12" t="n">
        <v>345</v>
      </c>
      <c r="E561" s="47" t="s">
        <v>235</v>
      </c>
      <c r="F561" s="18" t="n">
        <v>244</v>
      </c>
      <c r="G561" s="18" t="n">
        <v>2</v>
      </c>
      <c r="H561" s="41"/>
      <c r="I561" s="19"/>
      <c r="J561" s="41" t="n">
        <f aca="false">H561+I561</f>
        <v>0</v>
      </c>
      <c r="K561" s="41"/>
      <c r="L561" s="41"/>
    </row>
    <row r="562" customFormat="false" ht="28.2" hidden="false" customHeight="false" outlineLevel="0" collapsed="false">
      <c r="A562" s="15"/>
      <c r="B562" s="77" t="s">
        <v>307</v>
      </c>
      <c r="C562" s="16" t="s">
        <v>36</v>
      </c>
      <c r="D562" s="12" t="n">
        <v>346</v>
      </c>
      <c r="E562" s="47" t="s">
        <v>235</v>
      </c>
      <c r="F562" s="18" t="n">
        <v>244</v>
      </c>
      <c r="G562" s="18" t="n">
        <v>2</v>
      </c>
      <c r="H562" s="41" t="n">
        <f aca="false">H563</f>
        <v>6750</v>
      </c>
      <c r="I562" s="19"/>
      <c r="J562" s="41" t="n">
        <f aca="false">H562+I562</f>
        <v>6750</v>
      </c>
      <c r="K562" s="41" t="n">
        <f aca="false">K563</f>
        <v>6750</v>
      </c>
      <c r="L562" s="41" t="n">
        <f aca="false">L563</f>
        <v>6750</v>
      </c>
    </row>
    <row r="563" s="74" customFormat="true" ht="26.4" hidden="false" customHeight="false" outlineLevel="0" collapsed="false">
      <c r="A563" s="67"/>
      <c r="B563" s="68" t="s">
        <v>379</v>
      </c>
      <c r="C563" s="69"/>
      <c r="D563" s="70"/>
      <c r="E563" s="71"/>
      <c r="F563" s="71"/>
      <c r="G563" s="71"/>
      <c r="H563" s="72" t="n">
        <v>6750</v>
      </c>
      <c r="I563" s="73"/>
      <c r="J563" s="73" t="n">
        <f aca="false">H563+I563</f>
        <v>6750</v>
      </c>
      <c r="K563" s="72" t="n">
        <v>6750</v>
      </c>
      <c r="L563" s="72" t="n">
        <v>6750</v>
      </c>
    </row>
    <row r="564" customFormat="false" ht="28.2" hidden="false" customHeight="false" outlineLevel="0" collapsed="false">
      <c r="A564" s="15"/>
      <c r="B564" s="77" t="s">
        <v>308</v>
      </c>
      <c r="C564" s="16" t="s">
        <v>36</v>
      </c>
      <c r="D564" s="12" t="n">
        <v>349</v>
      </c>
      <c r="E564" s="47" t="s">
        <v>235</v>
      </c>
      <c r="F564" s="18" t="n">
        <v>244</v>
      </c>
      <c r="G564" s="18" t="n">
        <v>2</v>
      </c>
      <c r="H564" s="41"/>
      <c r="I564" s="19"/>
      <c r="J564" s="41" t="n">
        <f aca="false">H564+I564</f>
        <v>0</v>
      </c>
      <c r="K564" s="41"/>
      <c r="L564" s="41"/>
    </row>
    <row r="565" customFormat="false" ht="15.6" hidden="false" customHeight="false" outlineLevel="0" collapsed="false">
      <c r="A565" s="42"/>
      <c r="B565" s="87" t="s">
        <v>236</v>
      </c>
      <c r="C565" s="36" t="s">
        <v>36</v>
      </c>
      <c r="D565" s="95" t="n">
        <v>131</v>
      </c>
      <c r="E565" s="95" t="s">
        <v>237</v>
      </c>
      <c r="F565" s="95" t="n">
        <v>0</v>
      </c>
      <c r="G565" s="95" t="n">
        <v>2</v>
      </c>
      <c r="H565" s="85" t="n">
        <f aca="false">H566</f>
        <v>0</v>
      </c>
      <c r="I565" s="85" t="n">
        <f aca="false">I566</f>
        <v>0</v>
      </c>
      <c r="J565" s="85" t="n">
        <f aca="false">J566</f>
        <v>0</v>
      </c>
      <c r="K565" s="85" t="n">
        <f aca="false">K566</f>
        <v>0</v>
      </c>
      <c r="L565" s="85" t="n">
        <f aca="false">L566</f>
        <v>0</v>
      </c>
    </row>
    <row r="566" customFormat="false" ht="15.6" hidden="false" customHeight="false" outlineLevel="0" collapsed="false">
      <c r="A566" s="42"/>
      <c r="B566" s="77" t="s">
        <v>304</v>
      </c>
      <c r="C566" s="16" t="s">
        <v>36</v>
      </c>
      <c r="D566" s="12" t="n">
        <v>342</v>
      </c>
      <c r="E566" s="47" t="s">
        <v>237</v>
      </c>
      <c r="F566" s="18" t="n">
        <v>244</v>
      </c>
      <c r="G566" s="47" t="n">
        <v>2</v>
      </c>
      <c r="H566" s="26"/>
      <c r="I566" s="26"/>
      <c r="J566" s="41" t="n">
        <f aca="false">H566+I566</f>
        <v>0</v>
      </c>
      <c r="K566" s="26"/>
      <c r="L566" s="26"/>
    </row>
    <row r="567" customFormat="false" ht="15.6" hidden="false" customHeight="false" outlineLevel="0" collapsed="false">
      <c r="A567" s="42"/>
      <c r="B567" s="87" t="s">
        <v>236</v>
      </c>
      <c r="C567" s="36" t="s">
        <v>71</v>
      </c>
      <c r="D567" s="95" t="n">
        <v>131</v>
      </c>
      <c r="E567" s="95" t="s">
        <v>238</v>
      </c>
      <c r="F567" s="95" t="n">
        <v>0</v>
      </c>
      <c r="G567" s="95" t="n">
        <v>2</v>
      </c>
      <c r="H567" s="85" t="n">
        <f aca="false">H568</f>
        <v>200000</v>
      </c>
      <c r="I567" s="85" t="n">
        <f aca="false">I568</f>
        <v>0</v>
      </c>
      <c r="J567" s="85" t="n">
        <f aca="false">J568</f>
        <v>200000</v>
      </c>
      <c r="K567" s="85" t="n">
        <f aca="false">K568</f>
        <v>200000</v>
      </c>
      <c r="L567" s="85" t="n">
        <f aca="false">L568</f>
        <v>200000</v>
      </c>
    </row>
    <row r="568" customFormat="false" ht="15.6" hidden="false" customHeight="false" outlineLevel="0" collapsed="false">
      <c r="A568" s="42"/>
      <c r="B568" s="77" t="s">
        <v>304</v>
      </c>
      <c r="C568" s="16" t="s">
        <v>71</v>
      </c>
      <c r="D568" s="12" t="n">
        <v>342</v>
      </c>
      <c r="E568" s="47" t="s">
        <v>238</v>
      </c>
      <c r="F568" s="47" t="n">
        <v>244</v>
      </c>
      <c r="G568" s="47" t="n">
        <v>2</v>
      </c>
      <c r="H568" s="26" t="n">
        <v>200000</v>
      </c>
      <c r="I568" s="26"/>
      <c r="J568" s="41" t="n">
        <f aca="false">H568+I568</f>
        <v>200000</v>
      </c>
      <c r="K568" s="26" t="n">
        <v>200000</v>
      </c>
      <c r="L568" s="26" t="n">
        <v>200000</v>
      </c>
    </row>
    <row r="569" customFormat="false" ht="15.6" hidden="false" customHeight="false" outlineLevel="0" collapsed="false">
      <c r="A569" s="42"/>
      <c r="B569" s="87" t="s">
        <v>239</v>
      </c>
      <c r="C569" s="36" t="s">
        <v>71</v>
      </c>
      <c r="D569" s="95" t="n">
        <v>131</v>
      </c>
      <c r="E569" s="95" t="s">
        <v>240</v>
      </c>
      <c r="F569" s="95" t="n">
        <v>0</v>
      </c>
      <c r="G569" s="95" t="n">
        <v>2</v>
      </c>
      <c r="H569" s="85" t="n">
        <f aca="false">H570</f>
        <v>0</v>
      </c>
      <c r="I569" s="85" t="n">
        <f aca="false">I570</f>
        <v>0</v>
      </c>
      <c r="J569" s="85" t="n">
        <f aca="false">J570</f>
        <v>0</v>
      </c>
      <c r="K569" s="85" t="n">
        <f aca="false">K570</f>
        <v>0</v>
      </c>
      <c r="L569" s="85" t="n">
        <f aca="false">L570</f>
        <v>0</v>
      </c>
    </row>
    <row r="570" customFormat="false" ht="15.6" hidden="false" customHeight="false" outlineLevel="0" collapsed="false">
      <c r="A570" s="42"/>
      <c r="B570" s="77" t="s">
        <v>318</v>
      </c>
      <c r="C570" s="42" t="s">
        <v>71</v>
      </c>
      <c r="D570" s="47" t="n">
        <v>223</v>
      </c>
      <c r="E570" s="47" t="s">
        <v>240</v>
      </c>
      <c r="F570" s="47" t="n">
        <v>247</v>
      </c>
      <c r="G570" s="47" t="n">
        <v>2</v>
      </c>
      <c r="H570" s="26"/>
      <c r="I570" s="26"/>
      <c r="J570" s="41" t="n">
        <f aca="false">H570+I570</f>
        <v>0</v>
      </c>
      <c r="K570" s="26"/>
      <c r="L570" s="26"/>
    </row>
    <row r="571" customFormat="false" ht="15.6" hidden="false" customHeight="false" outlineLevel="0" collapsed="false">
      <c r="A571" s="42"/>
      <c r="B571" s="87" t="s">
        <v>241</v>
      </c>
      <c r="C571" s="36" t="s">
        <v>71</v>
      </c>
      <c r="D571" s="95" t="n">
        <v>134</v>
      </c>
      <c r="E571" s="95" t="s">
        <v>242</v>
      </c>
      <c r="F571" s="95" t="n">
        <v>0</v>
      </c>
      <c r="G571" s="95" t="n">
        <v>2</v>
      </c>
      <c r="H571" s="85" t="n">
        <f aca="false">H572</f>
        <v>0</v>
      </c>
      <c r="I571" s="85" t="n">
        <f aca="false">I572</f>
        <v>0</v>
      </c>
      <c r="J571" s="85" t="n">
        <f aca="false">J572</f>
        <v>0</v>
      </c>
      <c r="K571" s="85" t="n">
        <f aca="false">K572</f>
        <v>0</v>
      </c>
      <c r="L571" s="85" t="n">
        <f aca="false">L572</f>
        <v>0</v>
      </c>
    </row>
    <row r="572" customFormat="false" ht="28.2" hidden="false" customHeight="false" outlineLevel="0" collapsed="false">
      <c r="A572" s="15"/>
      <c r="B572" s="77" t="s">
        <v>307</v>
      </c>
      <c r="C572" s="16" t="s">
        <v>71</v>
      </c>
      <c r="D572" s="12" t="n">
        <v>346</v>
      </c>
      <c r="E572" s="47" t="s">
        <v>242</v>
      </c>
      <c r="F572" s="18" t="n">
        <v>244</v>
      </c>
      <c r="G572" s="18" t="n">
        <v>2</v>
      </c>
      <c r="H572" s="26"/>
      <c r="I572" s="26"/>
      <c r="J572" s="41" t="n">
        <f aca="false">H572+I572</f>
        <v>0</v>
      </c>
      <c r="K572" s="26"/>
      <c r="L572" s="26"/>
    </row>
    <row r="573" customFormat="false" ht="15.6" hidden="false" customHeight="false" outlineLevel="0" collapsed="false">
      <c r="A573" s="42"/>
      <c r="B573" s="87" t="s">
        <v>243</v>
      </c>
      <c r="C573" s="36" t="s">
        <v>71</v>
      </c>
      <c r="D573" s="95" t="n">
        <v>134</v>
      </c>
      <c r="E573" s="95" t="s">
        <v>244</v>
      </c>
      <c r="F573" s="95" t="n">
        <v>0</v>
      </c>
      <c r="G573" s="95" t="n">
        <v>2</v>
      </c>
      <c r="H573" s="85" t="n">
        <f aca="false">H574</f>
        <v>0</v>
      </c>
      <c r="I573" s="85" t="n">
        <f aca="false">I574</f>
        <v>0</v>
      </c>
      <c r="J573" s="85" t="n">
        <f aca="false">J574</f>
        <v>0</v>
      </c>
      <c r="K573" s="85" t="n">
        <f aca="false">K574</f>
        <v>0</v>
      </c>
      <c r="L573" s="85" t="n">
        <f aca="false">L574</f>
        <v>0</v>
      </c>
    </row>
    <row r="574" customFormat="false" ht="15.6" hidden="false" customHeight="false" outlineLevel="0" collapsed="false">
      <c r="A574" s="42"/>
      <c r="B574" s="77" t="s">
        <v>318</v>
      </c>
      <c r="C574" s="42" t="s">
        <v>71</v>
      </c>
      <c r="D574" s="47" t="n">
        <v>223</v>
      </c>
      <c r="E574" s="47" t="s">
        <v>244</v>
      </c>
      <c r="F574" s="47" t="n">
        <v>247</v>
      </c>
      <c r="G574" s="47" t="n">
        <v>2</v>
      </c>
      <c r="H574" s="26"/>
      <c r="I574" s="26"/>
      <c r="J574" s="41" t="n">
        <f aca="false">H574+I574</f>
        <v>0</v>
      </c>
      <c r="K574" s="26"/>
      <c r="L574" s="26"/>
    </row>
    <row r="575" customFormat="false" ht="15.6" hidden="false" customHeight="false" outlineLevel="0" collapsed="false">
      <c r="A575" s="42"/>
      <c r="B575" s="87" t="s">
        <v>239</v>
      </c>
      <c r="C575" s="36" t="s">
        <v>101</v>
      </c>
      <c r="D575" s="95" t="n">
        <v>131</v>
      </c>
      <c r="E575" s="95" t="s">
        <v>245</v>
      </c>
      <c r="F575" s="95" t="n">
        <v>0</v>
      </c>
      <c r="G575" s="95" t="n">
        <v>2</v>
      </c>
      <c r="H575" s="85" t="n">
        <f aca="false">H576</f>
        <v>0</v>
      </c>
      <c r="I575" s="85" t="n">
        <f aca="false">I576</f>
        <v>0</v>
      </c>
      <c r="J575" s="85" t="n">
        <f aca="false">J576</f>
        <v>0</v>
      </c>
      <c r="K575" s="85" t="n">
        <f aca="false">K576</f>
        <v>0</v>
      </c>
      <c r="L575" s="85" t="n">
        <f aca="false">L576</f>
        <v>0</v>
      </c>
    </row>
    <row r="576" customFormat="false" ht="15.6" hidden="false" customHeight="false" outlineLevel="0" collapsed="false">
      <c r="A576" s="42"/>
      <c r="B576" s="77" t="s">
        <v>318</v>
      </c>
      <c r="C576" s="42" t="s">
        <v>101</v>
      </c>
      <c r="D576" s="47" t="n">
        <v>223</v>
      </c>
      <c r="E576" s="47" t="s">
        <v>245</v>
      </c>
      <c r="F576" s="47" t="n">
        <v>247</v>
      </c>
      <c r="G576" s="47" t="n">
        <v>2</v>
      </c>
      <c r="H576" s="26"/>
      <c r="I576" s="26"/>
      <c r="J576" s="41" t="n">
        <f aca="false">H576+I576</f>
        <v>0</v>
      </c>
      <c r="K576" s="26"/>
      <c r="L576" s="26"/>
    </row>
    <row r="577" customFormat="false" ht="15.6" hidden="false" customHeight="false" outlineLevel="0" collapsed="false">
      <c r="A577" s="36"/>
      <c r="B577" s="87" t="s">
        <v>246</v>
      </c>
      <c r="C577" s="36" t="s">
        <v>101</v>
      </c>
      <c r="D577" s="95" t="n">
        <v>131</v>
      </c>
      <c r="E577" s="95" t="s">
        <v>247</v>
      </c>
      <c r="F577" s="95" t="n">
        <v>0</v>
      </c>
      <c r="G577" s="95" t="n">
        <v>2</v>
      </c>
      <c r="H577" s="85" t="n">
        <f aca="false">H578+H579+H580+H581+H582+H583+H584+H585</f>
        <v>0</v>
      </c>
      <c r="I577" s="85" t="n">
        <f aca="false">I578+I579+I580+I581+I582+I583+I584+I585</f>
        <v>0</v>
      </c>
      <c r="J577" s="85" t="n">
        <f aca="false">J578+J579+J580+J581+J582+J583+J584+J585</f>
        <v>0</v>
      </c>
      <c r="K577" s="85" t="n">
        <f aca="false">K578+K579+K580+K581+K582+K583+K584+K585</f>
        <v>0</v>
      </c>
      <c r="L577" s="85" t="n">
        <f aca="false">L578+L579+L580+L581+L582+L583+L584+L585</f>
        <v>0</v>
      </c>
    </row>
    <row r="578" customFormat="false" ht="15.6" hidden="false" customHeight="false" outlineLevel="0" collapsed="false">
      <c r="A578" s="36"/>
      <c r="B578" s="77" t="s">
        <v>310</v>
      </c>
      <c r="C578" s="16" t="s">
        <v>101</v>
      </c>
      <c r="D578" s="12" t="n">
        <v>211</v>
      </c>
      <c r="E578" s="18" t="s">
        <v>247</v>
      </c>
      <c r="F578" s="18" t="n">
        <v>111</v>
      </c>
      <c r="G578" s="47" t="n">
        <v>2</v>
      </c>
      <c r="H578" s="26"/>
      <c r="I578" s="26"/>
      <c r="J578" s="26" t="n">
        <f aca="false">H578+I578</f>
        <v>0</v>
      </c>
      <c r="K578" s="26"/>
      <c r="L578" s="26"/>
    </row>
    <row r="579" customFormat="false" ht="15.6" hidden="false" customHeight="false" outlineLevel="0" collapsed="false">
      <c r="A579" s="36"/>
      <c r="B579" s="77" t="s">
        <v>314</v>
      </c>
      <c r="C579" s="16" t="s">
        <v>101</v>
      </c>
      <c r="D579" s="12" t="n">
        <v>213</v>
      </c>
      <c r="E579" s="18" t="s">
        <v>247</v>
      </c>
      <c r="F579" s="18" t="n">
        <v>119</v>
      </c>
      <c r="G579" s="47" t="n">
        <v>2</v>
      </c>
      <c r="H579" s="26"/>
      <c r="I579" s="26"/>
      <c r="J579" s="26" t="n">
        <f aca="false">H579+I579</f>
        <v>0</v>
      </c>
      <c r="K579" s="26"/>
      <c r="L579" s="26"/>
    </row>
    <row r="580" customFormat="false" ht="15.6" hidden="false" customHeight="false" outlineLevel="0" collapsed="false">
      <c r="A580" s="36"/>
      <c r="B580" s="81" t="s">
        <v>293</v>
      </c>
      <c r="C580" s="42" t="s">
        <v>101</v>
      </c>
      <c r="D580" s="82" t="n">
        <v>225</v>
      </c>
      <c r="E580" s="18" t="s">
        <v>247</v>
      </c>
      <c r="F580" s="83" t="n">
        <v>244</v>
      </c>
      <c r="G580" s="47" t="n">
        <v>2</v>
      </c>
      <c r="H580" s="26"/>
      <c r="I580" s="26"/>
      <c r="J580" s="26" t="n">
        <f aca="false">H580+I580</f>
        <v>0</v>
      </c>
      <c r="K580" s="26"/>
      <c r="L580" s="26"/>
    </row>
    <row r="581" customFormat="false" ht="15.6" hidden="false" customHeight="false" outlineLevel="0" collapsed="false">
      <c r="A581" s="36"/>
      <c r="B581" s="81" t="s">
        <v>295</v>
      </c>
      <c r="C581" s="42" t="s">
        <v>101</v>
      </c>
      <c r="D581" s="82" t="n">
        <v>226</v>
      </c>
      <c r="E581" s="18" t="s">
        <v>247</v>
      </c>
      <c r="F581" s="83" t="n">
        <v>244</v>
      </c>
      <c r="G581" s="47" t="n">
        <v>2</v>
      </c>
      <c r="H581" s="26"/>
      <c r="I581" s="26"/>
      <c r="J581" s="26" t="n">
        <f aca="false">H581+I581</f>
        <v>0</v>
      </c>
      <c r="K581" s="26"/>
      <c r="L581" s="26"/>
    </row>
    <row r="582" customFormat="false" ht="15.6" hidden="false" customHeight="false" outlineLevel="0" collapsed="false">
      <c r="A582" s="36"/>
      <c r="B582" s="81" t="s">
        <v>368</v>
      </c>
      <c r="C582" s="42" t="s">
        <v>101</v>
      </c>
      <c r="D582" s="82" t="n">
        <v>228</v>
      </c>
      <c r="E582" s="18" t="s">
        <v>247</v>
      </c>
      <c r="F582" s="83" t="n">
        <v>244</v>
      </c>
      <c r="G582" s="47" t="n">
        <v>2</v>
      </c>
      <c r="H582" s="26"/>
      <c r="I582" s="26"/>
      <c r="J582" s="26" t="n">
        <f aca="false">H582+I582</f>
        <v>0</v>
      </c>
      <c r="K582" s="26"/>
      <c r="L582" s="26"/>
    </row>
    <row r="583" customFormat="false" ht="15.6" hidden="false" customHeight="false" outlineLevel="0" collapsed="false">
      <c r="A583" s="36"/>
      <c r="B583" s="81" t="s">
        <v>303</v>
      </c>
      <c r="C583" s="42" t="s">
        <v>101</v>
      </c>
      <c r="D583" s="82" t="n">
        <v>310</v>
      </c>
      <c r="E583" s="18" t="s">
        <v>247</v>
      </c>
      <c r="F583" s="83" t="n">
        <v>244</v>
      </c>
      <c r="G583" s="47" t="n">
        <v>2</v>
      </c>
      <c r="H583" s="26"/>
      <c r="I583" s="26"/>
      <c r="J583" s="26" t="n">
        <f aca="false">H583+I583</f>
        <v>0</v>
      </c>
      <c r="K583" s="26"/>
      <c r="L583" s="26"/>
    </row>
    <row r="584" customFormat="false" ht="15.6" hidden="false" customHeight="false" outlineLevel="0" collapsed="false">
      <c r="A584" s="36"/>
      <c r="B584" s="81" t="s">
        <v>306</v>
      </c>
      <c r="C584" s="42" t="s">
        <v>101</v>
      </c>
      <c r="D584" s="82" t="n">
        <v>344</v>
      </c>
      <c r="E584" s="18" t="s">
        <v>247</v>
      </c>
      <c r="F584" s="83" t="n">
        <v>244</v>
      </c>
      <c r="G584" s="47" t="n">
        <v>2</v>
      </c>
      <c r="H584" s="26"/>
      <c r="I584" s="26"/>
      <c r="J584" s="26" t="n">
        <f aca="false">H584+I584</f>
        <v>0</v>
      </c>
      <c r="K584" s="26"/>
      <c r="L584" s="26"/>
    </row>
    <row r="585" customFormat="false" ht="28.2" hidden="false" customHeight="false" outlineLevel="0" collapsed="false">
      <c r="A585" s="36"/>
      <c r="B585" s="81" t="s">
        <v>307</v>
      </c>
      <c r="C585" s="42" t="s">
        <v>101</v>
      </c>
      <c r="D585" s="82" t="n">
        <v>346</v>
      </c>
      <c r="E585" s="18" t="s">
        <v>247</v>
      </c>
      <c r="F585" s="83" t="n">
        <v>244</v>
      </c>
      <c r="G585" s="47" t="n">
        <v>2</v>
      </c>
      <c r="H585" s="26"/>
      <c r="I585" s="26"/>
      <c r="J585" s="26" t="n">
        <f aca="false">H585+I585</f>
        <v>0</v>
      </c>
      <c r="K585" s="26"/>
      <c r="L585" s="26"/>
    </row>
    <row r="586" s="40" customFormat="true" ht="15.6" hidden="false" customHeight="false" outlineLevel="0" collapsed="false">
      <c r="A586" s="31" t="s">
        <v>248</v>
      </c>
      <c r="B586" s="32" t="s">
        <v>249</v>
      </c>
      <c r="C586" s="31" t="s">
        <v>32</v>
      </c>
      <c r="D586" s="46" t="n">
        <v>140</v>
      </c>
      <c r="E586" s="46" t="s">
        <v>250</v>
      </c>
      <c r="F586" s="46" t="n">
        <v>0</v>
      </c>
      <c r="G586" s="46" t="n">
        <v>2</v>
      </c>
      <c r="H586" s="34" t="n">
        <f aca="false">H587</f>
        <v>0</v>
      </c>
      <c r="I586" s="34" t="n">
        <f aca="false">I587</f>
        <v>0</v>
      </c>
      <c r="J586" s="34" t="n">
        <f aca="false">J587</f>
        <v>0</v>
      </c>
      <c r="K586" s="34" t="n">
        <f aca="false">K587</f>
        <v>0</v>
      </c>
      <c r="L586" s="34" t="n">
        <f aca="false">L587</f>
        <v>0</v>
      </c>
    </row>
    <row r="587" customFormat="false" ht="41.4" hidden="false" customHeight="false" outlineLevel="0" collapsed="false">
      <c r="A587" s="42"/>
      <c r="B587" s="48" t="s">
        <v>251</v>
      </c>
      <c r="C587" s="49" t="s">
        <v>71</v>
      </c>
      <c r="D587" s="50" t="n">
        <v>141</v>
      </c>
      <c r="E587" s="50" t="s">
        <v>252</v>
      </c>
      <c r="F587" s="50" t="n">
        <v>0</v>
      </c>
      <c r="G587" s="50" t="n">
        <v>2</v>
      </c>
      <c r="H587" s="26" t="n">
        <f aca="false">H589+H588+H590</f>
        <v>0</v>
      </c>
      <c r="I587" s="26"/>
      <c r="J587" s="26" t="n">
        <f aca="false">J589+J588+J590</f>
        <v>0</v>
      </c>
      <c r="K587" s="26" t="n">
        <f aca="false">K589+K588+K590</f>
        <v>0</v>
      </c>
      <c r="L587" s="26" t="n">
        <f aca="false">L589+L588+L590</f>
        <v>0</v>
      </c>
    </row>
    <row r="588" customFormat="false" ht="15.6" hidden="false" customHeight="false" outlineLevel="0" collapsed="false">
      <c r="A588" s="36"/>
      <c r="B588" s="81" t="s">
        <v>293</v>
      </c>
      <c r="C588" s="42" t="s">
        <v>71</v>
      </c>
      <c r="D588" s="12" t="n">
        <v>225</v>
      </c>
      <c r="E588" s="50" t="s">
        <v>252</v>
      </c>
      <c r="F588" s="83" t="n">
        <v>244</v>
      </c>
      <c r="G588" s="47" t="n">
        <v>2</v>
      </c>
      <c r="H588" s="26"/>
      <c r="I588" s="26"/>
      <c r="J588" s="26" t="n">
        <f aca="false">H588+I588</f>
        <v>0</v>
      </c>
      <c r="K588" s="26"/>
      <c r="L588" s="26"/>
    </row>
    <row r="589" customFormat="false" ht="15.6" hidden="false" customHeight="false" outlineLevel="0" collapsed="false">
      <c r="A589" s="36"/>
      <c r="B589" s="77" t="s">
        <v>295</v>
      </c>
      <c r="C589" s="42" t="s">
        <v>71</v>
      </c>
      <c r="D589" s="12" t="n">
        <v>226</v>
      </c>
      <c r="E589" s="50" t="s">
        <v>252</v>
      </c>
      <c r="F589" s="83" t="n">
        <v>244</v>
      </c>
      <c r="G589" s="47" t="n">
        <v>2</v>
      </c>
      <c r="H589" s="26"/>
      <c r="I589" s="26"/>
      <c r="J589" s="26" t="n">
        <f aca="false">H589+I589</f>
        <v>0</v>
      </c>
      <c r="K589" s="26"/>
      <c r="L589" s="26"/>
    </row>
    <row r="590" customFormat="false" ht="28.2" hidden="false" customHeight="false" outlineLevel="0" collapsed="false">
      <c r="A590" s="36"/>
      <c r="B590" s="77" t="s">
        <v>307</v>
      </c>
      <c r="C590" s="42" t="s">
        <v>36</v>
      </c>
      <c r="D590" s="12" t="n">
        <v>346</v>
      </c>
      <c r="E590" s="47" t="s">
        <v>380</v>
      </c>
      <c r="F590" s="18" t="n">
        <v>244</v>
      </c>
      <c r="G590" s="47" t="n">
        <v>2</v>
      </c>
      <c r="H590" s="26"/>
      <c r="I590" s="26"/>
      <c r="J590" s="26" t="n">
        <f aca="false">H590+I590</f>
        <v>0</v>
      </c>
      <c r="K590" s="26"/>
      <c r="L590" s="26"/>
    </row>
    <row r="591" customFormat="false" ht="27.6" hidden="false" customHeight="false" outlineLevel="0" collapsed="false">
      <c r="A591" s="31" t="s">
        <v>253</v>
      </c>
      <c r="B591" s="32" t="s">
        <v>254</v>
      </c>
      <c r="C591" s="31" t="s">
        <v>32</v>
      </c>
      <c r="D591" s="46" t="n">
        <v>150</v>
      </c>
      <c r="E591" s="46" t="s">
        <v>255</v>
      </c>
      <c r="F591" s="46" t="n">
        <v>0</v>
      </c>
      <c r="G591" s="46" t="n">
        <v>2</v>
      </c>
      <c r="H591" s="34" t="n">
        <f aca="false">H592+H598+H610+H622+H624+H626+H632+H644+H652+H654+H656+H662+H674+H686+H689</f>
        <v>199515.69</v>
      </c>
      <c r="I591" s="34" t="n">
        <f aca="false">I592+I598+I610+I622+I624+I626+I632+I644+I652+I654+I656+I662+I674+I686+I689</f>
        <v>0</v>
      </c>
      <c r="J591" s="34" t="n">
        <f aca="false">J592+J598+J610+J622+J624+J626+J632+J644+J652+J654+J656+J662+J674+J686+J689</f>
        <v>199515.69</v>
      </c>
      <c r="K591" s="34" t="n">
        <f aca="false">K592+K598+K610+K622+K624+K626+K632+K644+K652+K654+K656+K662+K674+K686+K689</f>
        <v>160000</v>
      </c>
      <c r="L591" s="34" t="n">
        <f aca="false">L592+L598+L610+L622+L624+L626+L632+L644+L652+L654+L656+L662+L674+L686+L689</f>
        <v>160000</v>
      </c>
    </row>
    <row r="592" s="40" customFormat="true" ht="15.6" hidden="false" customHeight="false" outlineLevel="0" collapsed="false">
      <c r="A592" s="42"/>
      <c r="B592" s="87" t="s">
        <v>256</v>
      </c>
      <c r="C592" s="36" t="s">
        <v>36</v>
      </c>
      <c r="D592" s="95" t="n">
        <v>155</v>
      </c>
      <c r="E592" s="95" t="s">
        <v>257</v>
      </c>
      <c r="F592" s="95" t="n">
        <v>0</v>
      </c>
      <c r="G592" s="95" t="n">
        <v>2</v>
      </c>
      <c r="H592" s="85" t="n">
        <f aca="false">H593+H594+H595+H596+H597</f>
        <v>0</v>
      </c>
      <c r="I592" s="85" t="n">
        <f aca="false">I593+I594+I595+I596+I597</f>
        <v>0</v>
      </c>
      <c r="J592" s="85" t="n">
        <f aca="false">J593+J594+J595+J596+J597</f>
        <v>0</v>
      </c>
      <c r="K592" s="85" t="n">
        <f aca="false">K593+K594+K595+K596+K597</f>
        <v>0</v>
      </c>
      <c r="L592" s="85" t="n">
        <f aca="false">L593+L594+L595+L596+L597</f>
        <v>0</v>
      </c>
    </row>
    <row r="593" s="40" customFormat="true" ht="15.6" hidden="false" customHeight="false" outlineLevel="0" collapsed="false">
      <c r="A593" s="42"/>
      <c r="B593" s="77" t="s">
        <v>293</v>
      </c>
      <c r="C593" s="42" t="s">
        <v>36</v>
      </c>
      <c r="D593" s="12" t="n">
        <v>225</v>
      </c>
      <c r="E593" s="47" t="s">
        <v>257</v>
      </c>
      <c r="F593" s="47" t="n">
        <v>244</v>
      </c>
      <c r="G593" s="47" t="n">
        <v>2</v>
      </c>
      <c r="H593" s="26"/>
      <c r="I593" s="26"/>
      <c r="J593" s="26" t="n">
        <f aca="false">H593+I593</f>
        <v>0</v>
      </c>
      <c r="K593" s="26"/>
      <c r="L593" s="26"/>
    </row>
    <row r="594" s="40" customFormat="true" ht="15.6" hidden="false" customHeight="false" outlineLevel="0" collapsed="false">
      <c r="A594" s="42"/>
      <c r="B594" s="77" t="s">
        <v>295</v>
      </c>
      <c r="C594" s="42" t="s">
        <v>36</v>
      </c>
      <c r="D594" s="12" t="n">
        <v>226</v>
      </c>
      <c r="E594" s="47" t="s">
        <v>257</v>
      </c>
      <c r="F594" s="47" t="n">
        <v>244</v>
      </c>
      <c r="G594" s="47" t="n">
        <v>2</v>
      </c>
      <c r="H594" s="26"/>
      <c r="I594" s="26"/>
      <c r="J594" s="26" t="n">
        <f aca="false">H594+I594</f>
        <v>0</v>
      </c>
      <c r="K594" s="26"/>
      <c r="L594" s="26"/>
    </row>
    <row r="595" s="40" customFormat="true" ht="15.6" hidden="false" customHeight="false" outlineLevel="0" collapsed="false">
      <c r="A595" s="42"/>
      <c r="B595" s="77" t="s">
        <v>303</v>
      </c>
      <c r="C595" s="42" t="s">
        <v>36</v>
      </c>
      <c r="D595" s="12" t="n">
        <v>310</v>
      </c>
      <c r="E595" s="47" t="s">
        <v>257</v>
      </c>
      <c r="F595" s="18" t="n">
        <v>244</v>
      </c>
      <c r="G595" s="47" t="n">
        <v>2</v>
      </c>
      <c r="H595" s="26"/>
      <c r="I595" s="26"/>
      <c r="J595" s="26" t="n">
        <f aca="false">H595+I595</f>
        <v>0</v>
      </c>
      <c r="K595" s="26"/>
      <c r="L595" s="26"/>
    </row>
    <row r="596" s="40" customFormat="true" ht="28.2" hidden="false" customHeight="false" outlineLevel="0" collapsed="false">
      <c r="A596" s="42"/>
      <c r="B596" s="77" t="s">
        <v>307</v>
      </c>
      <c r="C596" s="42" t="s">
        <v>36</v>
      </c>
      <c r="D596" s="12" t="n">
        <v>346</v>
      </c>
      <c r="E596" s="47" t="s">
        <v>257</v>
      </c>
      <c r="F596" s="18" t="n">
        <v>244</v>
      </c>
      <c r="G596" s="47" t="n">
        <v>2</v>
      </c>
      <c r="H596" s="26"/>
      <c r="I596" s="26"/>
      <c r="J596" s="26" t="n">
        <f aca="false">H596+I596</f>
        <v>0</v>
      </c>
      <c r="K596" s="26"/>
      <c r="L596" s="26"/>
    </row>
    <row r="597" s="40" customFormat="true" ht="28.2" hidden="false" customHeight="false" outlineLevel="0" collapsed="false">
      <c r="A597" s="42"/>
      <c r="B597" s="77" t="s">
        <v>308</v>
      </c>
      <c r="C597" s="42" t="s">
        <v>36</v>
      </c>
      <c r="D597" s="12" t="n">
        <v>349</v>
      </c>
      <c r="E597" s="47" t="s">
        <v>257</v>
      </c>
      <c r="F597" s="18" t="n">
        <v>244</v>
      </c>
      <c r="G597" s="47" t="n">
        <v>2</v>
      </c>
      <c r="H597" s="26"/>
      <c r="I597" s="26"/>
      <c r="J597" s="26" t="n">
        <f aca="false">H597+I597</f>
        <v>0</v>
      </c>
      <c r="K597" s="26"/>
      <c r="L597" s="26"/>
    </row>
    <row r="598" customFormat="false" ht="15.6" hidden="false" customHeight="false" outlineLevel="0" collapsed="false">
      <c r="A598" s="42"/>
      <c r="B598" s="87" t="s">
        <v>258</v>
      </c>
      <c r="C598" s="36" t="s">
        <v>36</v>
      </c>
      <c r="D598" s="95" t="n">
        <v>155</v>
      </c>
      <c r="E598" s="95" t="s">
        <v>259</v>
      </c>
      <c r="F598" s="95" t="n">
        <v>0</v>
      </c>
      <c r="G598" s="95" t="n">
        <v>2</v>
      </c>
      <c r="H598" s="85" t="n">
        <f aca="false">H599+H600+H601+H602+H603+H604+H605+H606+H607+H608+H609</f>
        <v>8</v>
      </c>
      <c r="I598" s="85" t="n">
        <f aca="false">I599+I600+I601+I602+I603+I604+I605+I606+I607+I608+I609</f>
        <v>0</v>
      </c>
      <c r="J598" s="85" t="n">
        <f aca="false">J599+J600+J601+J602+J603+J604+J605+J606+J607+J608+J609</f>
        <v>8</v>
      </c>
      <c r="K598" s="85" t="n">
        <f aca="false">K599+K600+K601+K602+K603+K604+K605+K606+K607+K608+K609</f>
        <v>0</v>
      </c>
      <c r="L598" s="85" t="n">
        <f aca="false">L599+L600+L601+L602+L603+L604+L605+L606+L607+L608+L609</f>
        <v>0</v>
      </c>
    </row>
    <row r="599" customFormat="false" ht="15.6" hidden="false" customHeight="false" outlineLevel="0" collapsed="false">
      <c r="A599" s="42"/>
      <c r="B599" s="77" t="s">
        <v>291</v>
      </c>
      <c r="C599" s="42" t="s">
        <v>36</v>
      </c>
      <c r="D599" s="47" t="n">
        <v>221</v>
      </c>
      <c r="E599" s="47" t="s">
        <v>259</v>
      </c>
      <c r="F599" s="47" t="n">
        <v>244</v>
      </c>
      <c r="G599" s="47" t="n">
        <v>2</v>
      </c>
      <c r="H599" s="26"/>
      <c r="I599" s="26"/>
      <c r="J599" s="26" t="n">
        <f aca="false">H599+I599</f>
        <v>0</v>
      </c>
      <c r="K599" s="26"/>
      <c r="L599" s="26"/>
    </row>
    <row r="600" customFormat="false" ht="15.6" hidden="false" customHeight="false" outlineLevel="0" collapsed="false">
      <c r="A600" s="42"/>
      <c r="B600" s="77" t="s">
        <v>318</v>
      </c>
      <c r="C600" s="42" t="s">
        <v>36</v>
      </c>
      <c r="D600" s="47" t="n">
        <v>223</v>
      </c>
      <c r="E600" s="47" t="s">
        <v>259</v>
      </c>
      <c r="F600" s="47" t="n">
        <v>244</v>
      </c>
      <c r="G600" s="47" t="n">
        <v>2</v>
      </c>
      <c r="H600" s="26"/>
      <c r="I600" s="26"/>
      <c r="J600" s="26" t="n">
        <f aca="false">H600+I600</f>
        <v>0</v>
      </c>
      <c r="K600" s="26"/>
      <c r="L600" s="26"/>
    </row>
    <row r="601" customFormat="false" ht="15.6" hidden="false" customHeight="false" outlineLevel="0" collapsed="false">
      <c r="A601" s="42"/>
      <c r="B601" s="77" t="s">
        <v>293</v>
      </c>
      <c r="C601" s="42" t="s">
        <v>36</v>
      </c>
      <c r="D601" s="12" t="n">
        <v>225</v>
      </c>
      <c r="E601" s="47" t="s">
        <v>259</v>
      </c>
      <c r="F601" s="47" t="n">
        <v>244</v>
      </c>
      <c r="G601" s="47" t="n">
        <v>2</v>
      </c>
      <c r="H601" s="26"/>
      <c r="I601" s="26"/>
      <c r="J601" s="26" t="n">
        <f aca="false">H601+I601</f>
        <v>0</v>
      </c>
      <c r="K601" s="26"/>
      <c r="L601" s="26"/>
    </row>
    <row r="602" customFormat="false" ht="15.6" hidden="false" customHeight="false" outlineLevel="0" collapsed="false">
      <c r="A602" s="42"/>
      <c r="B602" s="77" t="s">
        <v>295</v>
      </c>
      <c r="C602" s="42" t="s">
        <v>36</v>
      </c>
      <c r="D602" s="12" t="n">
        <v>226</v>
      </c>
      <c r="E602" s="47" t="s">
        <v>259</v>
      </c>
      <c r="F602" s="47" t="n">
        <v>244</v>
      </c>
      <c r="G602" s="47" t="n">
        <v>2</v>
      </c>
      <c r="H602" s="26"/>
      <c r="I602" s="26"/>
      <c r="J602" s="26" t="n">
        <f aca="false">H602+I602</f>
        <v>0</v>
      </c>
      <c r="K602" s="26"/>
      <c r="L602" s="26"/>
    </row>
    <row r="603" customFormat="false" ht="15.6" hidden="false" customHeight="false" outlineLevel="0" collapsed="false">
      <c r="A603" s="42"/>
      <c r="B603" s="77" t="s">
        <v>299</v>
      </c>
      <c r="C603" s="42" t="s">
        <v>36</v>
      </c>
      <c r="D603" s="12" t="n">
        <v>291</v>
      </c>
      <c r="E603" s="47" t="s">
        <v>259</v>
      </c>
      <c r="F603" s="47" t="n">
        <v>852</v>
      </c>
      <c r="G603" s="47" t="n">
        <v>2</v>
      </c>
      <c r="H603" s="26" t="n">
        <v>8</v>
      </c>
      <c r="I603" s="26"/>
      <c r="J603" s="26" t="n">
        <f aca="false">H603+I603</f>
        <v>8</v>
      </c>
      <c r="K603" s="26"/>
      <c r="L603" s="26"/>
    </row>
    <row r="604" customFormat="false" ht="28.2" hidden="false" customHeight="false" outlineLevel="0" collapsed="false">
      <c r="A604" s="42"/>
      <c r="B604" s="77" t="s">
        <v>300</v>
      </c>
      <c r="C604" s="42" t="s">
        <v>36</v>
      </c>
      <c r="D604" s="12" t="n">
        <v>292</v>
      </c>
      <c r="E604" s="47" t="s">
        <v>259</v>
      </c>
      <c r="F604" s="18" t="n">
        <v>853</v>
      </c>
      <c r="G604" s="47" t="n">
        <v>2</v>
      </c>
      <c r="H604" s="26"/>
      <c r="I604" s="26"/>
      <c r="J604" s="26" t="n">
        <f aca="false">H604+I604</f>
        <v>0</v>
      </c>
      <c r="K604" s="26"/>
      <c r="L604" s="26"/>
    </row>
    <row r="605" customFormat="false" ht="15.6" hidden="false" customHeight="false" outlineLevel="0" collapsed="false">
      <c r="A605" s="42"/>
      <c r="B605" s="77" t="s">
        <v>301</v>
      </c>
      <c r="C605" s="42" t="s">
        <v>36</v>
      </c>
      <c r="D605" s="12" t="n">
        <v>295</v>
      </c>
      <c r="E605" s="47" t="s">
        <v>259</v>
      </c>
      <c r="F605" s="18" t="n">
        <v>853</v>
      </c>
      <c r="G605" s="47" t="n">
        <v>2</v>
      </c>
      <c r="H605" s="26"/>
      <c r="I605" s="26"/>
      <c r="J605" s="26" t="n">
        <f aca="false">H605+I605</f>
        <v>0</v>
      </c>
      <c r="K605" s="26"/>
      <c r="L605" s="26"/>
    </row>
    <row r="606" customFormat="false" ht="15.6" hidden="false" customHeight="false" outlineLevel="0" collapsed="false">
      <c r="A606" s="42"/>
      <c r="B606" s="77" t="s">
        <v>302</v>
      </c>
      <c r="C606" s="42" t="s">
        <v>36</v>
      </c>
      <c r="D606" s="12" t="n">
        <v>296</v>
      </c>
      <c r="E606" s="47" t="s">
        <v>259</v>
      </c>
      <c r="F606" s="18" t="n">
        <v>853</v>
      </c>
      <c r="G606" s="47" t="n">
        <v>2</v>
      </c>
      <c r="H606" s="26"/>
      <c r="I606" s="26"/>
      <c r="J606" s="26" t="n">
        <f aca="false">H606+I606</f>
        <v>0</v>
      </c>
      <c r="K606" s="26"/>
      <c r="L606" s="26"/>
    </row>
    <row r="607" customFormat="false" ht="15.6" hidden="false" customHeight="false" outlineLevel="0" collapsed="false">
      <c r="A607" s="42"/>
      <c r="B607" s="77" t="s">
        <v>303</v>
      </c>
      <c r="C607" s="42" t="s">
        <v>36</v>
      </c>
      <c r="D607" s="12" t="n">
        <v>310</v>
      </c>
      <c r="E607" s="47" t="s">
        <v>259</v>
      </c>
      <c r="F607" s="18" t="n">
        <v>244</v>
      </c>
      <c r="G607" s="47" t="n">
        <v>2</v>
      </c>
      <c r="H607" s="26"/>
      <c r="I607" s="26"/>
      <c r="J607" s="26" t="n">
        <f aca="false">H607+I607</f>
        <v>0</v>
      </c>
      <c r="K607" s="26"/>
      <c r="L607" s="26"/>
    </row>
    <row r="608" customFormat="false" ht="28.2" hidden="false" customHeight="false" outlineLevel="0" collapsed="false">
      <c r="A608" s="42"/>
      <c r="B608" s="77" t="s">
        <v>307</v>
      </c>
      <c r="C608" s="42" t="s">
        <v>36</v>
      </c>
      <c r="D608" s="12" t="n">
        <v>346</v>
      </c>
      <c r="E608" s="47" t="s">
        <v>259</v>
      </c>
      <c r="F608" s="18" t="n">
        <v>244</v>
      </c>
      <c r="G608" s="47" t="n">
        <v>2</v>
      </c>
      <c r="H608" s="26"/>
      <c r="I608" s="26"/>
      <c r="J608" s="26" t="n">
        <f aca="false">H608+I608</f>
        <v>0</v>
      </c>
      <c r="K608" s="26"/>
      <c r="L608" s="26"/>
    </row>
    <row r="609" customFormat="false" ht="28.2" hidden="false" customHeight="false" outlineLevel="0" collapsed="false">
      <c r="A609" s="42"/>
      <c r="B609" s="77" t="s">
        <v>308</v>
      </c>
      <c r="C609" s="42" t="s">
        <v>36</v>
      </c>
      <c r="D609" s="12" t="n">
        <v>349</v>
      </c>
      <c r="E609" s="47" t="s">
        <v>259</v>
      </c>
      <c r="F609" s="18" t="n">
        <v>244</v>
      </c>
      <c r="G609" s="47" t="n">
        <v>2</v>
      </c>
      <c r="H609" s="26"/>
      <c r="I609" s="26"/>
      <c r="J609" s="26" t="n">
        <f aca="false">H609+I609</f>
        <v>0</v>
      </c>
      <c r="K609" s="26"/>
      <c r="L609" s="26"/>
    </row>
    <row r="610" customFormat="false" ht="27.6" hidden="false" customHeight="false" outlineLevel="0" collapsed="false">
      <c r="A610" s="42"/>
      <c r="B610" s="87" t="s">
        <v>260</v>
      </c>
      <c r="C610" s="36" t="s">
        <v>36</v>
      </c>
      <c r="D610" s="95" t="n">
        <v>155</v>
      </c>
      <c r="E610" s="95" t="s">
        <v>259</v>
      </c>
      <c r="F610" s="95" t="n">
        <v>0</v>
      </c>
      <c r="G610" s="95" t="n">
        <v>2</v>
      </c>
      <c r="H610" s="85" t="n">
        <f aca="false">H611+H612+H613+H614+H615+H616+H617+H618+H619+H620+H621</f>
        <v>0</v>
      </c>
      <c r="I610" s="85" t="n">
        <f aca="false">I611+I612+I613+I614+I615+I616+I617+I618+I619+I620+I621</f>
        <v>0</v>
      </c>
      <c r="J610" s="85" t="n">
        <f aca="false">J611+J612+J613+J614+J615+J616+J617+J618+J619+J620+J621</f>
        <v>0</v>
      </c>
      <c r="K610" s="85" t="n">
        <f aca="false">K611+K612+K613+K614+K615+K616+K617+K618+K619+K620+K621</f>
        <v>0</v>
      </c>
      <c r="L610" s="85" t="n">
        <f aca="false">L611+L612+L613+L614+L615+L616+L617+L618+L619+L620+L621</f>
        <v>0</v>
      </c>
    </row>
    <row r="611" customFormat="false" ht="15.6" hidden="false" customHeight="false" outlineLevel="0" collapsed="false">
      <c r="A611" s="42"/>
      <c r="B611" s="77" t="s">
        <v>291</v>
      </c>
      <c r="C611" s="42" t="s">
        <v>36</v>
      </c>
      <c r="D611" s="47" t="n">
        <v>221</v>
      </c>
      <c r="E611" s="47" t="s">
        <v>259</v>
      </c>
      <c r="F611" s="47" t="n">
        <v>244</v>
      </c>
      <c r="G611" s="47" t="n">
        <v>2</v>
      </c>
      <c r="H611" s="26"/>
      <c r="I611" s="26"/>
      <c r="J611" s="26" t="n">
        <f aca="false">H611+I611</f>
        <v>0</v>
      </c>
      <c r="K611" s="26"/>
      <c r="L611" s="26"/>
    </row>
    <row r="612" customFormat="false" ht="15.6" hidden="false" customHeight="false" outlineLevel="0" collapsed="false">
      <c r="A612" s="42"/>
      <c r="B612" s="77" t="s">
        <v>318</v>
      </c>
      <c r="C612" s="42" t="s">
        <v>36</v>
      </c>
      <c r="D612" s="47" t="n">
        <v>223</v>
      </c>
      <c r="E612" s="47" t="s">
        <v>259</v>
      </c>
      <c r="F612" s="47" t="n">
        <v>244</v>
      </c>
      <c r="G612" s="47" t="n">
        <v>2</v>
      </c>
      <c r="H612" s="26"/>
      <c r="I612" s="26"/>
      <c r="J612" s="26" t="n">
        <f aca="false">H612+I612</f>
        <v>0</v>
      </c>
      <c r="K612" s="26"/>
      <c r="L612" s="26"/>
    </row>
    <row r="613" customFormat="false" ht="15.6" hidden="false" customHeight="false" outlineLevel="0" collapsed="false">
      <c r="A613" s="42"/>
      <c r="B613" s="77" t="s">
        <v>293</v>
      </c>
      <c r="C613" s="42" t="s">
        <v>36</v>
      </c>
      <c r="D613" s="12" t="n">
        <v>225</v>
      </c>
      <c r="E613" s="47" t="s">
        <v>259</v>
      </c>
      <c r="F613" s="47" t="n">
        <v>244</v>
      </c>
      <c r="G613" s="47" t="n">
        <v>2</v>
      </c>
      <c r="H613" s="26"/>
      <c r="I613" s="26"/>
      <c r="J613" s="26" t="n">
        <f aca="false">H613+I613</f>
        <v>0</v>
      </c>
      <c r="K613" s="26"/>
      <c r="L613" s="26"/>
    </row>
    <row r="614" customFormat="false" ht="15.6" hidden="false" customHeight="false" outlineLevel="0" collapsed="false">
      <c r="A614" s="42"/>
      <c r="B614" s="77" t="s">
        <v>295</v>
      </c>
      <c r="C614" s="42" t="s">
        <v>36</v>
      </c>
      <c r="D614" s="12" t="n">
        <v>226</v>
      </c>
      <c r="E614" s="47" t="s">
        <v>259</v>
      </c>
      <c r="F614" s="47" t="n">
        <v>244</v>
      </c>
      <c r="G614" s="47" t="n">
        <v>2</v>
      </c>
      <c r="H614" s="26"/>
      <c r="I614" s="26"/>
      <c r="J614" s="26" t="n">
        <f aca="false">H614+I614</f>
        <v>0</v>
      </c>
      <c r="K614" s="26"/>
      <c r="L614" s="26"/>
    </row>
    <row r="615" customFormat="false" ht="15.6" hidden="false" customHeight="false" outlineLevel="0" collapsed="false">
      <c r="A615" s="42"/>
      <c r="B615" s="77" t="s">
        <v>299</v>
      </c>
      <c r="C615" s="42" t="s">
        <v>36</v>
      </c>
      <c r="D615" s="12" t="n">
        <v>291</v>
      </c>
      <c r="E615" s="47" t="s">
        <v>259</v>
      </c>
      <c r="F615" s="47" t="n">
        <v>852</v>
      </c>
      <c r="G615" s="47" t="n">
        <v>2</v>
      </c>
      <c r="H615" s="26"/>
      <c r="I615" s="26"/>
      <c r="J615" s="26" t="n">
        <f aca="false">H615+I615</f>
        <v>0</v>
      </c>
      <c r="K615" s="26"/>
      <c r="L615" s="26"/>
    </row>
    <row r="616" customFormat="false" ht="28.2" hidden="false" customHeight="false" outlineLevel="0" collapsed="false">
      <c r="A616" s="42"/>
      <c r="B616" s="77" t="s">
        <v>300</v>
      </c>
      <c r="C616" s="42" t="s">
        <v>36</v>
      </c>
      <c r="D616" s="12" t="n">
        <v>292</v>
      </c>
      <c r="E616" s="47" t="s">
        <v>259</v>
      </c>
      <c r="F616" s="18" t="n">
        <v>853</v>
      </c>
      <c r="G616" s="47" t="n">
        <v>2</v>
      </c>
      <c r="H616" s="26"/>
      <c r="I616" s="26"/>
      <c r="J616" s="26" t="n">
        <f aca="false">H616+I616</f>
        <v>0</v>
      </c>
      <c r="K616" s="26"/>
      <c r="L616" s="26"/>
    </row>
    <row r="617" customFormat="false" ht="15.6" hidden="false" customHeight="false" outlineLevel="0" collapsed="false">
      <c r="A617" s="42"/>
      <c r="B617" s="77" t="s">
        <v>301</v>
      </c>
      <c r="C617" s="42" t="s">
        <v>36</v>
      </c>
      <c r="D617" s="12" t="n">
        <v>295</v>
      </c>
      <c r="E617" s="47" t="s">
        <v>259</v>
      </c>
      <c r="F617" s="18" t="n">
        <v>853</v>
      </c>
      <c r="G617" s="47" t="n">
        <v>2</v>
      </c>
      <c r="H617" s="26"/>
      <c r="I617" s="26"/>
      <c r="J617" s="26" t="n">
        <f aca="false">H617+I617</f>
        <v>0</v>
      </c>
      <c r="K617" s="26"/>
      <c r="L617" s="26"/>
    </row>
    <row r="618" customFormat="false" ht="15.6" hidden="false" customHeight="false" outlineLevel="0" collapsed="false">
      <c r="A618" s="42"/>
      <c r="B618" s="77" t="s">
        <v>302</v>
      </c>
      <c r="C618" s="42" t="s">
        <v>36</v>
      </c>
      <c r="D618" s="12" t="n">
        <v>296</v>
      </c>
      <c r="E618" s="47" t="s">
        <v>259</v>
      </c>
      <c r="F618" s="18" t="n">
        <v>853</v>
      </c>
      <c r="G618" s="47" t="n">
        <v>2</v>
      </c>
      <c r="H618" s="26"/>
      <c r="I618" s="26"/>
      <c r="J618" s="26" t="n">
        <f aca="false">H618+I618</f>
        <v>0</v>
      </c>
      <c r="K618" s="26"/>
      <c r="L618" s="26"/>
    </row>
    <row r="619" customFormat="false" ht="15.6" hidden="false" customHeight="false" outlineLevel="0" collapsed="false">
      <c r="A619" s="42"/>
      <c r="B619" s="77" t="s">
        <v>303</v>
      </c>
      <c r="C619" s="42" t="s">
        <v>36</v>
      </c>
      <c r="D619" s="12" t="n">
        <v>310</v>
      </c>
      <c r="E619" s="47" t="s">
        <v>259</v>
      </c>
      <c r="F619" s="18" t="n">
        <v>244</v>
      </c>
      <c r="G619" s="47" t="n">
        <v>2</v>
      </c>
      <c r="H619" s="26"/>
      <c r="I619" s="26"/>
      <c r="J619" s="26" t="n">
        <f aca="false">H619+I619</f>
        <v>0</v>
      </c>
      <c r="K619" s="26"/>
      <c r="L619" s="26"/>
    </row>
    <row r="620" customFormat="false" ht="28.2" hidden="false" customHeight="false" outlineLevel="0" collapsed="false">
      <c r="A620" s="42"/>
      <c r="B620" s="77" t="s">
        <v>307</v>
      </c>
      <c r="C620" s="42" t="s">
        <v>36</v>
      </c>
      <c r="D620" s="12" t="n">
        <v>346</v>
      </c>
      <c r="E620" s="47" t="s">
        <v>259</v>
      </c>
      <c r="F620" s="18" t="n">
        <v>244</v>
      </c>
      <c r="G620" s="47" t="n">
        <v>2</v>
      </c>
      <c r="H620" s="26"/>
      <c r="I620" s="26"/>
      <c r="J620" s="26" t="n">
        <f aca="false">H620+I620</f>
        <v>0</v>
      </c>
      <c r="K620" s="26"/>
      <c r="L620" s="26"/>
    </row>
    <row r="621" customFormat="false" ht="28.2" hidden="false" customHeight="false" outlineLevel="0" collapsed="false">
      <c r="A621" s="42"/>
      <c r="B621" s="77" t="s">
        <v>308</v>
      </c>
      <c r="C621" s="42" t="s">
        <v>36</v>
      </c>
      <c r="D621" s="12" t="n">
        <v>349</v>
      </c>
      <c r="E621" s="47" t="s">
        <v>259</v>
      </c>
      <c r="F621" s="18" t="n">
        <v>244</v>
      </c>
      <c r="G621" s="47" t="n">
        <v>2</v>
      </c>
      <c r="H621" s="26"/>
      <c r="I621" s="26"/>
      <c r="J621" s="26" t="n">
        <f aca="false">H621+I621</f>
        <v>0</v>
      </c>
      <c r="K621" s="26"/>
      <c r="L621" s="26"/>
    </row>
    <row r="622" customFormat="false" ht="41.4" hidden="false" customHeight="false" outlineLevel="0" collapsed="false">
      <c r="A622" s="36"/>
      <c r="B622" s="87" t="s">
        <v>261</v>
      </c>
      <c r="C622" s="36" t="s">
        <v>36</v>
      </c>
      <c r="D622" s="94" t="n">
        <v>152</v>
      </c>
      <c r="E622" s="94" t="s">
        <v>262</v>
      </c>
      <c r="F622" s="94" t="n">
        <v>0</v>
      </c>
      <c r="G622" s="94" t="n">
        <v>2</v>
      </c>
      <c r="H622" s="85" t="n">
        <f aca="false">H623</f>
        <v>0</v>
      </c>
      <c r="I622" s="85" t="n">
        <f aca="false">I623</f>
        <v>0</v>
      </c>
      <c r="J622" s="85" t="n">
        <f aca="false">J623</f>
        <v>0</v>
      </c>
      <c r="K622" s="85" t="n">
        <f aca="false">K623</f>
        <v>0</v>
      </c>
      <c r="L622" s="85" t="n">
        <f aca="false">L623</f>
        <v>0</v>
      </c>
    </row>
    <row r="623" customFormat="false" ht="15.6" hidden="false" customHeight="false" outlineLevel="0" collapsed="false">
      <c r="A623" s="42"/>
      <c r="B623" s="77" t="s">
        <v>304</v>
      </c>
      <c r="C623" s="42" t="s">
        <v>36</v>
      </c>
      <c r="D623" s="44" t="n">
        <v>342</v>
      </c>
      <c r="E623" s="44" t="s">
        <v>262</v>
      </c>
      <c r="F623" s="44" t="n">
        <v>244</v>
      </c>
      <c r="G623" s="44" t="n">
        <v>2</v>
      </c>
      <c r="H623" s="26"/>
      <c r="I623" s="26"/>
      <c r="J623" s="26" t="n">
        <f aca="false">H623+I623</f>
        <v>0</v>
      </c>
      <c r="K623" s="26"/>
      <c r="L623" s="26"/>
    </row>
    <row r="624" customFormat="false" ht="15.6" hidden="false" customHeight="false" outlineLevel="0" collapsed="false">
      <c r="A624" s="36"/>
      <c r="B624" s="87" t="s">
        <v>263</v>
      </c>
      <c r="C624" s="36" t="s">
        <v>71</v>
      </c>
      <c r="D624" s="94" t="n">
        <v>152</v>
      </c>
      <c r="E624" s="94" t="s">
        <v>264</v>
      </c>
      <c r="F624" s="94" t="n">
        <v>0</v>
      </c>
      <c r="G624" s="94" t="n">
        <v>2</v>
      </c>
      <c r="H624" s="85" t="n">
        <f aca="false">H625</f>
        <v>126601.52</v>
      </c>
      <c r="I624" s="85" t="n">
        <f aca="false">I625</f>
        <v>0</v>
      </c>
      <c r="J624" s="85" t="n">
        <f aca="false">J625</f>
        <v>126601.52</v>
      </c>
      <c r="K624" s="85" t="n">
        <f aca="false">K625</f>
        <v>90000</v>
      </c>
      <c r="L624" s="85" t="n">
        <f aca="false">L625</f>
        <v>90000</v>
      </c>
    </row>
    <row r="625" customFormat="false" ht="15.6" hidden="false" customHeight="false" outlineLevel="0" collapsed="false">
      <c r="A625" s="42"/>
      <c r="B625" s="77" t="s">
        <v>304</v>
      </c>
      <c r="C625" s="42" t="s">
        <v>71</v>
      </c>
      <c r="D625" s="44" t="n">
        <v>342</v>
      </c>
      <c r="E625" s="44" t="s">
        <v>264</v>
      </c>
      <c r="F625" s="44" t="n">
        <v>244</v>
      </c>
      <c r="G625" s="44" t="n">
        <v>2</v>
      </c>
      <c r="H625" s="26" t="n">
        <f aca="false">90000+36601.52</f>
        <v>126601.52</v>
      </c>
      <c r="I625" s="26"/>
      <c r="J625" s="26" t="n">
        <f aca="false">H625+I625</f>
        <v>126601.52</v>
      </c>
      <c r="K625" s="26" t="n">
        <v>90000</v>
      </c>
      <c r="L625" s="26" t="n">
        <v>90000</v>
      </c>
    </row>
    <row r="626" s="40" customFormat="true" ht="15.6" hidden="false" customHeight="false" outlineLevel="0" collapsed="false">
      <c r="A626" s="42"/>
      <c r="B626" s="87" t="s">
        <v>256</v>
      </c>
      <c r="C626" s="36" t="s">
        <v>71</v>
      </c>
      <c r="D626" s="95" t="n">
        <v>155</v>
      </c>
      <c r="E626" s="95" t="s">
        <v>265</v>
      </c>
      <c r="F626" s="95" t="n">
        <v>0</v>
      </c>
      <c r="G626" s="95" t="n">
        <v>2</v>
      </c>
      <c r="H626" s="85" t="n">
        <f aca="false">H627+H628+H629+H630+H631</f>
        <v>0</v>
      </c>
      <c r="I626" s="85" t="n">
        <f aca="false">I627+I628+I629+I630+I631</f>
        <v>0</v>
      </c>
      <c r="J626" s="85" t="n">
        <f aca="false">J627+J628+J629+J630+J631</f>
        <v>0</v>
      </c>
      <c r="K626" s="85" t="n">
        <f aca="false">K627+K628+K629+K630+K631</f>
        <v>0</v>
      </c>
      <c r="L626" s="85" t="n">
        <f aca="false">L627+L628+L629+L630+L631</f>
        <v>0</v>
      </c>
    </row>
    <row r="627" s="40" customFormat="true" ht="15.6" hidden="false" customHeight="false" outlineLevel="0" collapsed="false">
      <c r="A627" s="42"/>
      <c r="B627" s="77" t="s">
        <v>293</v>
      </c>
      <c r="C627" s="42" t="s">
        <v>71</v>
      </c>
      <c r="D627" s="12" t="n">
        <v>225</v>
      </c>
      <c r="E627" s="47" t="s">
        <v>265</v>
      </c>
      <c r="F627" s="47" t="n">
        <v>244</v>
      </c>
      <c r="G627" s="47" t="n">
        <v>2</v>
      </c>
      <c r="H627" s="26"/>
      <c r="I627" s="26"/>
      <c r="J627" s="26" t="n">
        <f aca="false">H627+I627</f>
        <v>0</v>
      </c>
      <c r="K627" s="26"/>
      <c r="L627" s="26"/>
    </row>
    <row r="628" s="40" customFormat="true" ht="15.6" hidden="false" customHeight="false" outlineLevel="0" collapsed="false">
      <c r="A628" s="42"/>
      <c r="B628" s="77" t="s">
        <v>295</v>
      </c>
      <c r="C628" s="42" t="s">
        <v>71</v>
      </c>
      <c r="D628" s="12" t="n">
        <v>226</v>
      </c>
      <c r="E628" s="47" t="s">
        <v>265</v>
      </c>
      <c r="F628" s="47" t="n">
        <v>244</v>
      </c>
      <c r="G628" s="47" t="n">
        <v>2</v>
      </c>
      <c r="H628" s="26"/>
      <c r="I628" s="26"/>
      <c r="J628" s="26" t="n">
        <f aca="false">H628+I628</f>
        <v>0</v>
      </c>
      <c r="K628" s="26"/>
      <c r="L628" s="26"/>
    </row>
    <row r="629" s="40" customFormat="true" ht="15.6" hidden="false" customHeight="false" outlineLevel="0" collapsed="false">
      <c r="A629" s="42"/>
      <c r="B629" s="77" t="s">
        <v>303</v>
      </c>
      <c r="C629" s="42" t="s">
        <v>71</v>
      </c>
      <c r="D629" s="12" t="n">
        <v>310</v>
      </c>
      <c r="E629" s="47" t="s">
        <v>265</v>
      </c>
      <c r="F629" s="18" t="n">
        <v>244</v>
      </c>
      <c r="G629" s="47" t="n">
        <v>2</v>
      </c>
      <c r="H629" s="26"/>
      <c r="I629" s="26"/>
      <c r="J629" s="26" t="n">
        <f aca="false">H629+I629</f>
        <v>0</v>
      </c>
      <c r="K629" s="26"/>
      <c r="L629" s="26"/>
    </row>
    <row r="630" s="40" customFormat="true" ht="28.2" hidden="false" customHeight="false" outlineLevel="0" collapsed="false">
      <c r="A630" s="42"/>
      <c r="B630" s="77" t="s">
        <v>307</v>
      </c>
      <c r="C630" s="42" t="s">
        <v>71</v>
      </c>
      <c r="D630" s="12" t="n">
        <v>346</v>
      </c>
      <c r="E630" s="47" t="s">
        <v>265</v>
      </c>
      <c r="F630" s="18" t="n">
        <v>244</v>
      </c>
      <c r="G630" s="47" t="n">
        <v>2</v>
      </c>
      <c r="H630" s="26"/>
      <c r="I630" s="26"/>
      <c r="J630" s="26" t="n">
        <f aca="false">H630+I630</f>
        <v>0</v>
      </c>
      <c r="K630" s="26"/>
      <c r="L630" s="26"/>
    </row>
    <row r="631" s="40" customFormat="true" ht="28.2" hidden="false" customHeight="false" outlineLevel="0" collapsed="false">
      <c r="A631" s="42"/>
      <c r="B631" s="77" t="s">
        <v>308</v>
      </c>
      <c r="C631" s="42" t="s">
        <v>71</v>
      </c>
      <c r="D631" s="12" t="n">
        <v>349</v>
      </c>
      <c r="E631" s="47" t="s">
        <v>265</v>
      </c>
      <c r="F631" s="18" t="n">
        <v>244</v>
      </c>
      <c r="G631" s="47" t="n">
        <v>2</v>
      </c>
      <c r="H631" s="26"/>
      <c r="I631" s="26"/>
      <c r="J631" s="26" t="n">
        <f aca="false">H631+I631</f>
        <v>0</v>
      </c>
      <c r="K631" s="26"/>
      <c r="L631" s="26"/>
    </row>
    <row r="632" customFormat="false" ht="15.6" hidden="false" customHeight="false" outlineLevel="0" collapsed="false">
      <c r="A632" s="42"/>
      <c r="B632" s="87" t="s">
        <v>258</v>
      </c>
      <c r="C632" s="36" t="s">
        <v>71</v>
      </c>
      <c r="D632" s="95" t="n">
        <v>155</v>
      </c>
      <c r="E632" s="95" t="s">
        <v>266</v>
      </c>
      <c r="F632" s="95" t="n">
        <v>0</v>
      </c>
      <c r="G632" s="95" t="n">
        <v>2</v>
      </c>
      <c r="H632" s="85" t="n">
        <f aca="false">H633+H634+H635+H636+H637+H638+H639+H640+H641+H642+H643</f>
        <v>0</v>
      </c>
      <c r="I632" s="85" t="n">
        <f aca="false">I633+I634+I635+I636+I637+I638+I639+I640+I641+I642+I643</f>
        <v>0</v>
      </c>
      <c r="J632" s="85" t="n">
        <f aca="false">J633+J634+J635+J636+J637+J638+J639+J640+J641+J642+J643</f>
        <v>0</v>
      </c>
      <c r="K632" s="85" t="n">
        <f aca="false">K633+K634+K635+K636+K637+K638+K639+K640+K641+K642+K643</f>
        <v>0</v>
      </c>
      <c r="L632" s="85" t="n">
        <f aca="false">L633+L634+L635+L636+L637+L638+L639+L640+L641+L642+L643</f>
        <v>0</v>
      </c>
    </row>
    <row r="633" customFormat="false" ht="15.6" hidden="false" customHeight="false" outlineLevel="0" collapsed="false">
      <c r="A633" s="42"/>
      <c r="B633" s="77" t="s">
        <v>291</v>
      </c>
      <c r="C633" s="42" t="s">
        <v>71</v>
      </c>
      <c r="D633" s="12" t="n">
        <v>221</v>
      </c>
      <c r="E633" s="47" t="s">
        <v>266</v>
      </c>
      <c r="F633" s="47" t="n">
        <v>244</v>
      </c>
      <c r="G633" s="47" t="n">
        <v>2</v>
      </c>
      <c r="H633" s="26"/>
      <c r="I633" s="26"/>
      <c r="J633" s="26" t="n">
        <f aca="false">H633+I633</f>
        <v>0</v>
      </c>
      <c r="K633" s="26"/>
      <c r="L633" s="26"/>
    </row>
    <row r="634" customFormat="false" ht="15.6" hidden="false" customHeight="false" outlineLevel="0" collapsed="false">
      <c r="A634" s="42"/>
      <c r="B634" s="77" t="s">
        <v>318</v>
      </c>
      <c r="C634" s="42" t="s">
        <v>71</v>
      </c>
      <c r="D634" s="12" t="n">
        <v>223</v>
      </c>
      <c r="E634" s="47" t="s">
        <v>266</v>
      </c>
      <c r="F634" s="47" t="n">
        <v>244</v>
      </c>
      <c r="G634" s="47" t="n">
        <v>2</v>
      </c>
      <c r="H634" s="26"/>
      <c r="I634" s="26"/>
      <c r="J634" s="26" t="n">
        <f aca="false">H634+I634</f>
        <v>0</v>
      </c>
      <c r="K634" s="26"/>
      <c r="L634" s="26"/>
    </row>
    <row r="635" customFormat="false" ht="15.6" hidden="false" customHeight="false" outlineLevel="0" collapsed="false">
      <c r="A635" s="42"/>
      <c r="B635" s="77" t="s">
        <v>293</v>
      </c>
      <c r="C635" s="42" t="s">
        <v>71</v>
      </c>
      <c r="D635" s="12" t="n">
        <v>225</v>
      </c>
      <c r="E635" s="47" t="s">
        <v>266</v>
      </c>
      <c r="F635" s="47" t="n">
        <v>244</v>
      </c>
      <c r="G635" s="47" t="n">
        <v>2</v>
      </c>
      <c r="H635" s="26"/>
      <c r="I635" s="26"/>
      <c r="J635" s="26" t="n">
        <f aca="false">H635+I635</f>
        <v>0</v>
      </c>
      <c r="K635" s="26"/>
      <c r="L635" s="26"/>
    </row>
    <row r="636" customFormat="false" ht="15.6" hidden="false" customHeight="false" outlineLevel="0" collapsed="false">
      <c r="A636" s="42"/>
      <c r="B636" s="77" t="s">
        <v>295</v>
      </c>
      <c r="C636" s="42" t="s">
        <v>71</v>
      </c>
      <c r="D636" s="12" t="n">
        <v>226</v>
      </c>
      <c r="E636" s="47" t="s">
        <v>266</v>
      </c>
      <c r="F636" s="47" t="n">
        <v>244</v>
      </c>
      <c r="G636" s="47" t="n">
        <v>2</v>
      </c>
      <c r="H636" s="26"/>
      <c r="I636" s="26"/>
      <c r="J636" s="26" t="n">
        <f aca="false">H636+I636</f>
        <v>0</v>
      </c>
      <c r="K636" s="26"/>
      <c r="L636" s="26"/>
    </row>
    <row r="637" customFormat="false" ht="15.6" hidden="false" customHeight="false" outlineLevel="0" collapsed="false">
      <c r="A637" s="42"/>
      <c r="B637" s="77" t="s">
        <v>299</v>
      </c>
      <c r="C637" s="42" t="s">
        <v>71</v>
      </c>
      <c r="D637" s="12" t="n">
        <v>291</v>
      </c>
      <c r="E637" s="47" t="s">
        <v>266</v>
      </c>
      <c r="F637" s="47" t="n">
        <v>852</v>
      </c>
      <c r="G637" s="47" t="n">
        <v>2</v>
      </c>
      <c r="H637" s="26"/>
      <c r="I637" s="26"/>
      <c r="J637" s="26" t="n">
        <f aca="false">H637+I637</f>
        <v>0</v>
      </c>
      <c r="K637" s="26"/>
      <c r="L637" s="26"/>
    </row>
    <row r="638" customFormat="false" ht="28.2" hidden="false" customHeight="false" outlineLevel="0" collapsed="false">
      <c r="A638" s="42"/>
      <c r="B638" s="77" t="s">
        <v>300</v>
      </c>
      <c r="C638" s="42" t="s">
        <v>71</v>
      </c>
      <c r="D638" s="12" t="n">
        <v>292</v>
      </c>
      <c r="E638" s="47" t="s">
        <v>266</v>
      </c>
      <c r="F638" s="18" t="n">
        <v>853</v>
      </c>
      <c r="G638" s="47" t="n">
        <v>2</v>
      </c>
      <c r="H638" s="26"/>
      <c r="I638" s="26"/>
      <c r="J638" s="26" t="n">
        <f aca="false">H638+I638</f>
        <v>0</v>
      </c>
      <c r="K638" s="26"/>
      <c r="L638" s="26"/>
    </row>
    <row r="639" customFormat="false" ht="15.6" hidden="false" customHeight="false" outlineLevel="0" collapsed="false">
      <c r="A639" s="42"/>
      <c r="B639" s="77" t="s">
        <v>301</v>
      </c>
      <c r="C639" s="42" t="s">
        <v>71</v>
      </c>
      <c r="D639" s="12" t="n">
        <v>295</v>
      </c>
      <c r="E639" s="47" t="s">
        <v>266</v>
      </c>
      <c r="F639" s="18" t="n">
        <v>853</v>
      </c>
      <c r="G639" s="47" t="n">
        <v>2</v>
      </c>
      <c r="H639" s="26"/>
      <c r="I639" s="26"/>
      <c r="J639" s="26" t="n">
        <f aca="false">H639+I639</f>
        <v>0</v>
      </c>
      <c r="K639" s="26"/>
      <c r="L639" s="26"/>
    </row>
    <row r="640" customFormat="false" ht="15.6" hidden="false" customHeight="false" outlineLevel="0" collapsed="false">
      <c r="A640" s="42"/>
      <c r="B640" s="77" t="s">
        <v>302</v>
      </c>
      <c r="C640" s="42" t="s">
        <v>71</v>
      </c>
      <c r="D640" s="12" t="n">
        <v>296</v>
      </c>
      <c r="E640" s="47" t="s">
        <v>266</v>
      </c>
      <c r="F640" s="18" t="n">
        <v>853</v>
      </c>
      <c r="G640" s="47" t="n">
        <v>2</v>
      </c>
      <c r="H640" s="26"/>
      <c r="I640" s="26"/>
      <c r="J640" s="26" t="n">
        <f aca="false">H640+I640</f>
        <v>0</v>
      </c>
      <c r="K640" s="26"/>
      <c r="L640" s="26"/>
    </row>
    <row r="641" customFormat="false" ht="15.6" hidden="false" customHeight="false" outlineLevel="0" collapsed="false">
      <c r="A641" s="42"/>
      <c r="B641" s="77" t="s">
        <v>303</v>
      </c>
      <c r="C641" s="42" t="s">
        <v>71</v>
      </c>
      <c r="D641" s="12" t="n">
        <v>310</v>
      </c>
      <c r="E641" s="47" t="s">
        <v>266</v>
      </c>
      <c r="F641" s="18" t="n">
        <v>244</v>
      </c>
      <c r="G641" s="47" t="n">
        <v>2</v>
      </c>
      <c r="H641" s="26"/>
      <c r="I641" s="26"/>
      <c r="J641" s="26" t="n">
        <f aca="false">H641+I641</f>
        <v>0</v>
      </c>
      <c r="K641" s="26"/>
      <c r="L641" s="26"/>
    </row>
    <row r="642" customFormat="false" ht="28.2" hidden="false" customHeight="false" outlineLevel="0" collapsed="false">
      <c r="A642" s="42"/>
      <c r="B642" s="77" t="s">
        <v>307</v>
      </c>
      <c r="C642" s="42" t="s">
        <v>71</v>
      </c>
      <c r="D642" s="12" t="n">
        <v>346</v>
      </c>
      <c r="E642" s="47" t="s">
        <v>266</v>
      </c>
      <c r="F642" s="18" t="n">
        <v>244</v>
      </c>
      <c r="G642" s="47" t="n">
        <v>2</v>
      </c>
      <c r="H642" s="26"/>
      <c r="I642" s="26"/>
      <c r="J642" s="26" t="n">
        <f aca="false">H642+I642</f>
        <v>0</v>
      </c>
      <c r="K642" s="26"/>
      <c r="L642" s="26"/>
    </row>
    <row r="643" customFormat="false" ht="28.2" hidden="false" customHeight="false" outlineLevel="0" collapsed="false">
      <c r="A643" s="42"/>
      <c r="B643" s="77" t="s">
        <v>308</v>
      </c>
      <c r="C643" s="42" t="s">
        <v>71</v>
      </c>
      <c r="D643" s="12" t="n">
        <v>349</v>
      </c>
      <c r="E643" s="47" t="s">
        <v>266</v>
      </c>
      <c r="F643" s="18" t="n">
        <v>244</v>
      </c>
      <c r="G643" s="47" t="n">
        <v>2</v>
      </c>
      <c r="H643" s="26"/>
      <c r="I643" s="26"/>
      <c r="J643" s="26" t="n">
        <f aca="false">H643+I643</f>
        <v>0</v>
      </c>
      <c r="K643" s="26"/>
      <c r="L643" s="26"/>
    </row>
    <row r="644" customFormat="false" ht="15.6" hidden="false" customHeight="false" outlineLevel="0" collapsed="false">
      <c r="A644" s="36"/>
      <c r="B644" s="87" t="s">
        <v>267</v>
      </c>
      <c r="C644" s="36" t="s">
        <v>71</v>
      </c>
      <c r="D644" s="95" t="n">
        <v>155</v>
      </c>
      <c r="E644" s="95" t="s">
        <v>268</v>
      </c>
      <c r="F644" s="95" t="n">
        <v>0</v>
      </c>
      <c r="G644" s="95" t="n">
        <v>2</v>
      </c>
      <c r="H644" s="85" t="n">
        <f aca="false">H645+H646+H647+H648+H649+H650+H651</f>
        <v>0</v>
      </c>
      <c r="I644" s="85" t="n">
        <f aca="false">I645+I646+I647+I648+I649+I650+I651</f>
        <v>0</v>
      </c>
      <c r="J644" s="85" t="n">
        <f aca="false">J645+J646+J647+J648+J649+J650+J651</f>
        <v>0</v>
      </c>
      <c r="K644" s="85" t="n">
        <f aca="false">K645+K646+K647+K648+K649+K650+K651</f>
        <v>0</v>
      </c>
      <c r="L644" s="85" t="n">
        <f aca="false">L645+L646+L647+L648+L649+L650+L651</f>
        <v>0</v>
      </c>
    </row>
    <row r="645" customFormat="false" ht="15.6" hidden="false" customHeight="false" outlineLevel="0" collapsed="false">
      <c r="A645" s="42"/>
      <c r="B645" s="77" t="s">
        <v>293</v>
      </c>
      <c r="C645" s="42" t="s">
        <v>71</v>
      </c>
      <c r="D645" s="12" t="n">
        <v>225</v>
      </c>
      <c r="E645" s="47" t="s">
        <v>268</v>
      </c>
      <c r="F645" s="47" t="n">
        <v>244</v>
      </c>
      <c r="G645" s="47" t="n">
        <v>2</v>
      </c>
      <c r="H645" s="26"/>
      <c r="I645" s="26"/>
      <c r="J645" s="26" t="n">
        <f aca="false">H645+I645</f>
        <v>0</v>
      </c>
      <c r="K645" s="26"/>
      <c r="L645" s="26"/>
    </row>
    <row r="646" customFormat="false" ht="15.6" hidden="false" customHeight="false" outlineLevel="0" collapsed="false">
      <c r="A646" s="42"/>
      <c r="B646" s="77" t="s">
        <v>295</v>
      </c>
      <c r="C646" s="42" t="s">
        <v>71</v>
      </c>
      <c r="D646" s="12" t="n">
        <v>226</v>
      </c>
      <c r="E646" s="47" t="s">
        <v>268</v>
      </c>
      <c r="F646" s="47" t="n">
        <v>244</v>
      </c>
      <c r="G646" s="47" t="n">
        <v>2</v>
      </c>
      <c r="H646" s="26"/>
      <c r="I646" s="26"/>
      <c r="J646" s="26" t="n">
        <f aca="false">H646+I646</f>
        <v>0</v>
      </c>
      <c r="K646" s="26"/>
      <c r="L646" s="26"/>
    </row>
    <row r="647" customFormat="false" ht="15.6" hidden="false" customHeight="false" outlineLevel="0" collapsed="false">
      <c r="A647" s="42"/>
      <c r="B647" s="77" t="s">
        <v>297</v>
      </c>
      <c r="C647" s="42" t="s">
        <v>71</v>
      </c>
      <c r="D647" s="12" t="n">
        <v>227</v>
      </c>
      <c r="E647" s="47" t="s">
        <v>268</v>
      </c>
      <c r="F647" s="47" t="n">
        <v>244</v>
      </c>
      <c r="G647" s="47" t="n">
        <v>2</v>
      </c>
      <c r="H647" s="26"/>
      <c r="I647" s="26"/>
      <c r="J647" s="26" t="n">
        <f aca="false">H647+I647</f>
        <v>0</v>
      </c>
      <c r="K647" s="26"/>
      <c r="L647" s="26"/>
    </row>
    <row r="648" customFormat="false" ht="15.6" hidden="false" customHeight="false" outlineLevel="0" collapsed="false">
      <c r="A648" s="42"/>
      <c r="B648" s="77" t="s">
        <v>304</v>
      </c>
      <c r="C648" s="42" t="s">
        <v>71</v>
      </c>
      <c r="D648" s="44" t="n">
        <v>342</v>
      </c>
      <c r="E648" s="47" t="s">
        <v>268</v>
      </c>
      <c r="F648" s="47" t="n">
        <v>244</v>
      </c>
      <c r="G648" s="47" t="n">
        <v>2</v>
      </c>
      <c r="H648" s="26"/>
      <c r="I648" s="26"/>
      <c r="J648" s="26" t="n">
        <f aca="false">H648+I648</f>
        <v>0</v>
      </c>
      <c r="K648" s="26"/>
      <c r="L648" s="26"/>
    </row>
    <row r="649" customFormat="false" ht="15.6" hidden="false" customHeight="false" outlineLevel="0" collapsed="false">
      <c r="A649" s="42"/>
      <c r="B649" s="77" t="s">
        <v>306</v>
      </c>
      <c r="C649" s="42" t="s">
        <v>71</v>
      </c>
      <c r="D649" s="44" t="n">
        <v>344</v>
      </c>
      <c r="E649" s="47" t="s">
        <v>268</v>
      </c>
      <c r="F649" s="47" t="n">
        <v>244</v>
      </c>
      <c r="G649" s="47" t="n">
        <v>2</v>
      </c>
      <c r="H649" s="26"/>
      <c r="I649" s="26"/>
      <c r="J649" s="26" t="n">
        <f aca="false">H649+I649</f>
        <v>0</v>
      </c>
      <c r="K649" s="26"/>
      <c r="L649" s="26"/>
    </row>
    <row r="650" customFormat="false" ht="28.2" hidden="false" customHeight="false" outlineLevel="0" collapsed="false">
      <c r="A650" s="42"/>
      <c r="B650" s="77" t="s">
        <v>307</v>
      </c>
      <c r="C650" s="16" t="s">
        <v>71</v>
      </c>
      <c r="D650" s="12" t="n">
        <v>346</v>
      </c>
      <c r="E650" s="47" t="s">
        <v>268</v>
      </c>
      <c r="F650" s="47" t="n">
        <v>244</v>
      </c>
      <c r="G650" s="47" t="n">
        <v>2</v>
      </c>
      <c r="H650" s="26"/>
      <c r="I650" s="26"/>
      <c r="J650" s="26" t="n">
        <f aca="false">H650+I650</f>
        <v>0</v>
      </c>
      <c r="K650" s="26"/>
      <c r="L650" s="26"/>
    </row>
    <row r="651" customFormat="false" ht="28.2" hidden="false" customHeight="false" outlineLevel="0" collapsed="false">
      <c r="A651" s="42"/>
      <c r="B651" s="77" t="s">
        <v>308</v>
      </c>
      <c r="C651" s="16" t="s">
        <v>71</v>
      </c>
      <c r="D651" s="12" t="n">
        <v>349</v>
      </c>
      <c r="E651" s="47" t="s">
        <v>268</v>
      </c>
      <c r="F651" s="47" t="n">
        <v>244</v>
      </c>
      <c r="G651" s="47" t="n">
        <v>2</v>
      </c>
      <c r="H651" s="26"/>
      <c r="I651" s="26"/>
      <c r="J651" s="26" t="n">
        <f aca="false">H651+I651</f>
        <v>0</v>
      </c>
      <c r="K651" s="26"/>
      <c r="L651" s="26"/>
    </row>
    <row r="652" customFormat="false" ht="41.4" hidden="false" customHeight="false" outlineLevel="0" collapsed="false">
      <c r="A652" s="36"/>
      <c r="B652" s="87" t="s">
        <v>269</v>
      </c>
      <c r="C652" s="36" t="s">
        <v>71</v>
      </c>
      <c r="D652" s="94" t="n">
        <v>152</v>
      </c>
      <c r="E652" s="94" t="s">
        <v>270</v>
      </c>
      <c r="F652" s="94" t="n">
        <v>0</v>
      </c>
      <c r="G652" s="94" t="n">
        <v>2</v>
      </c>
      <c r="H652" s="85" t="n">
        <f aca="false">H653</f>
        <v>0</v>
      </c>
      <c r="I652" s="85" t="n">
        <f aca="false">I653</f>
        <v>0</v>
      </c>
      <c r="J652" s="85" t="n">
        <f aca="false">J653</f>
        <v>0</v>
      </c>
      <c r="K652" s="85" t="n">
        <f aca="false">K653</f>
        <v>0</v>
      </c>
      <c r="L652" s="85" t="n">
        <f aca="false">L653</f>
        <v>0</v>
      </c>
    </row>
    <row r="653" customFormat="false" ht="15.6" hidden="false" customHeight="false" outlineLevel="0" collapsed="false">
      <c r="A653" s="42"/>
      <c r="B653" s="77" t="s">
        <v>304</v>
      </c>
      <c r="C653" s="42" t="s">
        <v>71</v>
      </c>
      <c r="D653" s="44" t="n">
        <v>342</v>
      </c>
      <c r="E653" s="44" t="s">
        <v>270</v>
      </c>
      <c r="F653" s="44" t="n">
        <v>244</v>
      </c>
      <c r="G653" s="44" t="n">
        <v>2</v>
      </c>
      <c r="H653" s="26"/>
      <c r="I653" s="26"/>
      <c r="J653" s="26" t="n">
        <f aca="false">H653+I653</f>
        <v>0</v>
      </c>
      <c r="K653" s="26"/>
      <c r="L653" s="26"/>
    </row>
    <row r="654" s="40" customFormat="true" ht="41.4" hidden="false" customHeight="true" outlineLevel="0" collapsed="false">
      <c r="A654" s="36"/>
      <c r="B654" s="87" t="s">
        <v>271</v>
      </c>
      <c r="C654" s="36" t="s">
        <v>71</v>
      </c>
      <c r="D654" s="94" t="n">
        <v>152</v>
      </c>
      <c r="E654" s="94" t="s">
        <v>272</v>
      </c>
      <c r="F654" s="94" t="n">
        <v>0</v>
      </c>
      <c r="G654" s="94" t="n">
        <v>2</v>
      </c>
      <c r="H654" s="38" t="n">
        <f aca="false">H655</f>
        <v>72906.17</v>
      </c>
      <c r="I654" s="38" t="n">
        <f aca="false">I655</f>
        <v>0</v>
      </c>
      <c r="J654" s="38" t="n">
        <f aca="false">J655</f>
        <v>72906.17</v>
      </c>
      <c r="K654" s="38" t="n">
        <f aca="false">K655</f>
        <v>70000</v>
      </c>
      <c r="L654" s="38" t="n">
        <f aca="false">L655</f>
        <v>70000</v>
      </c>
    </row>
    <row r="655" s="40" customFormat="true" ht="15.6" hidden="false" customHeight="false" outlineLevel="0" collapsed="false">
      <c r="A655" s="42"/>
      <c r="B655" s="81" t="s">
        <v>304</v>
      </c>
      <c r="C655" s="42" t="s">
        <v>71</v>
      </c>
      <c r="D655" s="44" t="n">
        <v>342</v>
      </c>
      <c r="E655" s="44" t="s">
        <v>272</v>
      </c>
      <c r="F655" s="44" t="n">
        <v>244</v>
      </c>
      <c r="G655" s="44" t="n">
        <v>2</v>
      </c>
      <c r="H655" s="45" t="n">
        <f aca="false">70000+2906.17</f>
        <v>72906.17</v>
      </c>
      <c r="I655" s="45"/>
      <c r="J655" s="45" t="n">
        <f aca="false">H655+I655</f>
        <v>72906.17</v>
      </c>
      <c r="K655" s="45" t="n">
        <v>70000</v>
      </c>
      <c r="L655" s="45" t="n">
        <v>70000</v>
      </c>
    </row>
    <row r="656" s="40" customFormat="true" ht="15.6" hidden="false" customHeight="false" outlineLevel="0" collapsed="false">
      <c r="A656" s="42"/>
      <c r="B656" s="87" t="s">
        <v>256</v>
      </c>
      <c r="C656" s="36" t="s">
        <v>101</v>
      </c>
      <c r="D656" s="95" t="n">
        <v>155</v>
      </c>
      <c r="E656" s="95" t="s">
        <v>273</v>
      </c>
      <c r="F656" s="95" t="n">
        <v>0</v>
      </c>
      <c r="G656" s="95" t="n">
        <v>2</v>
      </c>
      <c r="H656" s="85" t="n">
        <f aca="false">H657+H658+H659+H660+H661</f>
        <v>0</v>
      </c>
      <c r="I656" s="85" t="n">
        <f aca="false">I657+I658+I659+I660+I661</f>
        <v>0</v>
      </c>
      <c r="J656" s="85" t="n">
        <f aca="false">J657+J658+J659+J660+J661</f>
        <v>0</v>
      </c>
      <c r="K656" s="85" t="n">
        <f aca="false">K657+K658+K659+K660+K661</f>
        <v>0</v>
      </c>
      <c r="L656" s="85" t="n">
        <f aca="false">L657+L658+L659+L660+L661</f>
        <v>0</v>
      </c>
    </row>
    <row r="657" s="40" customFormat="true" ht="15.6" hidden="false" customHeight="false" outlineLevel="0" collapsed="false">
      <c r="A657" s="42"/>
      <c r="B657" s="77" t="s">
        <v>293</v>
      </c>
      <c r="C657" s="42" t="s">
        <v>101</v>
      </c>
      <c r="D657" s="12" t="n">
        <v>225</v>
      </c>
      <c r="E657" s="47" t="s">
        <v>273</v>
      </c>
      <c r="F657" s="47" t="n">
        <v>244</v>
      </c>
      <c r="G657" s="47" t="n">
        <v>2</v>
      </c>
      <c r="H657" s="26"/>
      <c r="I657" s="26"/>
      <c r="J657" s="26" t="n">
        <f aca="false">H657+I657</f>
        <v>0</v>
      </c>
      <c r="K657" s="26"/>
      <c r="L657" s="26"/>
    </row>
    <row r="658" s="40" customFormat="true" ht="15.6" hidden="false" customHeight="false" outlineLevel="0" collapsed="false">
      <c r="A658" s="42"/>
      <c r="B658" s="77" t="s">
        <v>295</v>
      </c>
      <c r="C658" s="42" t="s">
        <v>101</v>
      </c>
      <c r="D658" s="12" t="n">
        <v>226</v>
      </c>
      <c r="E658" s="47" t="s">
        <v>273</v>
      </c>
      <c r="F658" s="47" t="n">
        <v>244</v>
      </c>
      <c r="G658" s="47" t="n">
        <v>2</v>
      </c>
      <c r="H658" s="26"/>
      <c r="I658" s="26"/>
      <c r="J658" s="26" t="n">
        <f aca="false">H658+I658</f>
        <v>0</v>
      </c>
      <c r="K658" s="26"/>
      <c r="L658" s="26"/>
    </row>
    <row r="659" s="40" customFormat="true" ht="15.6" hidden="false" customHeight="false" outlineLevel="0" collapsed="false">
      <c r="A659" s="42"/>
      <c r="B659" s="77" t="s">
        <v>303</v>
      </c>
      <c r="C659" s="42" t="s">
        <v>101</v>
      </c>
      <c r="D659" s="12" t="n">
        <v>310</v>
      </c>
      <c r="E659" s="47" t="s">
        <v>273</v>
      </c>
      <c r="F659" s="18" t="n">
        <v>244</v>
      </c>
      <c r="G659" s="47" t="n">
        <v>2</v>
      </c>
      <c r="H659" s="26"/>
      <c r="I659" s="26"/>
      <c r="J659" s="26" t="n">
        <f aca="false">H659+I659</f>
        <v>0</v>
      </c>
      <c r="K659" s="26"/>
      <c r="L659" s="26"/>
    </row>
    <row r="660" s="40" customFormat="true" ht="28.2" hidden="false" customHeight="false" outlineLevel="0" collapsed="false">
      <c r="A660" s="42"/>
      <c r="B660" s="77" t="s">
        <v>307</v>
      </c>
      <c r="C660" s="42" t="s">
        <v>101</v>
      </c>
      <c r="D660" s="12" t="n">
        <v>346</v>
      </c>
      <c r="E660" s="47" t="s">
        <v>273</v>
      </c>
      <c r="F660" s="18" t="n">
        <v>244</v>
      </c>
      <c r="G660" s="47" t="n">
        <v>2</v>
      </c>
      <c r="H660" s="26"/>
      <c r="I660" s="26"/>
      <c r="J660" s="26" t="n">
        <f aca="false">H660+I660</f>
        <v>0</v>
      </c>
      <c r="K660" s="26"/>
      <c r="L660" s="26"/>
    </row>
    <row r="661" s="40" customFormat="true" ht="28.2" hidden="false" customHeight="false" outlineLevel="0" collapsed="false">
      <c r="A661" s="42"/>
      <c r="B661" s="77" t="s">
        <v>308</v>
      </c>
      <c r="C661" s="42" t="s">
        <v>101</v>
      </c>
      <c r="D661" s="12" t="n">
        <v>349</v>
      </c>
      <c r="E661" s="47" t="s">
        <v>273</v>
      </c>
      <c r="F661" s="18" t="n">
        <v>244</v>
      </c>
      <c r="G661" s="47" t="n">
        <v>2</v>
      </c>
      <c r="H661" s="26"/>
      <c r="I661" s="26"/>
      <c r="J661" s="26" t="n">
        <f aca="false">H661+I661</f>
        <v>0</v>
      </c>
      <c r="K661" s="26"/>
      <c r="L661" s="26"/>
    </row>
    <row r="662" customFormat="false" ht="15.6" hidden="false" customHeight="false" outlineLevel="0" collapsed="false">
      <c r="A662" s="36"/>
      <c r="B662" s="87" t="s">
        <v>258</v>
      </c>
      <c r="C662" s="36" t="s">
        <v>101</v>
      </c>
      <c r="D662" s="95" t="n">
        <v>155</v>
      </c>
      <c r="E662" s="95" t="s">
        <v>274</v>
      </c>
      <c r="F662" s="95" t="n">
        <v>0</v>
      </c>
      <c r="G662" s="95" t="n">
        <v>2</v>
      </c>
      <c r="H662" s="85" t="n">
        <f aca="false">H663+H664+H665+H666+H667+H668+H669+H670+H671+H672+H673</f>
        <v>0</v>
      </c>
      <c r="I662" s="85" t="n">
        <f aca="false">I663+I664+I665+I666+I667+I668+I669+I670+I671+I672+I673</f>
        <v>0</v>
      </c>
      <c r="J662" s="85" t="n">
        <f aca="false">J663+J664+J665+J666+J667+J668+J669+J670+J671+J672+J673</f>
        <v>0</v>
      </c>
      <c r="K662" s="85" t="n">
        <f aca="false">K663+K664+K665+K666+K667+K668+K669+K670+K671+K672+K673</f>
        <v>0</v>
      </c>
      <c r="L662" s="85" t="n">
        <f aca="false">L663+L664+L665+L666+L667+L668+L669+L670+L671+L672+L673</f>
        <v>0</v>
      </c>
    </row>
    <row r="663" customFormat="false" ht="15.6" hidden="false" customHeight="false" outlineLevel="0" collapsed="false">
      <c r="A663" s="42"/>
      <c r="B663" s="77" t="s">
        <v>291</v>
      </c>
      <c r="C663" s="42" t="s">
        <v>101</v>
      </c>
      <c r="D663" s="12" t="n">
        <v>221</v>
      </c>
      <c r="E663" s="47" t="s">
        <v>274</v>
      </c>
      <c r="F663" s="47" t="n">
        <v>244</v>
      </c>
      <c r="G663" s="47" t="n">
        <v>2</v>
      </c>
      <c r="H663" s="26"/>
      <c r="I663" s="26"/>
      <c r="J663" s="26" t="n">
        <f aca="false">H663+I663</f>
        <v>0</v>
      </c>
      <c r="K663" s="26"/>
      <c r="L663" s="26"/>
    </row>
    <row r="664" customFormat="false" ht="15.6" hidden="false" customHeight="false" outlineLevel="0" collapsed="false">
      <c r="A664" s="42"/>
      <c r="B664" s="77" t="s">
        <v>318</v>
      </c>
      <c r="C664" s="42" t="s">
        <v>101</v>
      </c>
      <c r="D664" s="12" t="n">
        <v>223</v>
      </c>
      <c r="E664" s="47" t="s">
        <v>274</v>
      </c>
      <c r="F664" s="47" t="n">
        <v>244</v>
      </c>
      <c r="G664" s="47" t="n">
        <v>2</v>
      </c>
      <c r="H664" s="26"/>
      <c r="I664" s="26"/>
      <c r="J664" s="26" t="n">
        <f aca="false">H664+I664</f>
        <v>0</v>
      </c>
      <c r="K664" s="26"/>
      <c r="L664" s="26"/>
    </row>
    <row r="665" customFormat="false" ht="15.6" hidden="false" customHeight="false" outlineLevel="0" collapsed="false">
      <c r="A665" s="42"/>
      <c r="B665" s="77" t="s">
        <v>293</v>
      </c>
      <c r="C665" s="42" t="s">
        <v>101</v>
      </c>
      <c r="D665" s="12" t="n">
        <v>225</v>
      </c>
      <c r="E665" s="47" t="s">
        <v>274</v>
      </c>
      <c r="F665" s="47" t="n">
        <v>244</v>
      </c>
      <c r="G665" s="47" t="n">
        <v>2</v>
      </c>
      <c r="H665" s="26"/>
      <c r="I665" s="26"/>
      <c r="J665" s="26" t="n">
        <f aca="false">H665+I665</f>
        <v>0</v>
      </c>
      <c r="K665" s="26"/>
      <c r="L665" s="26"/>
    </row>
    <row r="666" customFormat="false" ht="15.6" hidden="false" customHeight="false" outlineLevel="0" collapsed="false">
      <c r="A666" s="42"/>
      <c r="B666" s="77" t="s">
        <v>295</v>
      </c>
      <c r="C666" s="42" t="s">
        <v>101</v>
      </c>
      <c r="D666" s="12" t="n">
        <v>226</v>
      </c>
      <c r="E666" s="47" t="s">
        <v>274</v>
      </c>
      <c r="F666" s="47" t="n">
        <v>244</v>
      </c>
      <c r="G666" s="47" t="n">
        <v>2</v>
      </c>
      <c r="H666" s="26"/>
      <c r="I666" s="26"/>
      <c r="J666" s="26" t="n">
        <f aca="false">H666+I666</f>
        <v>0</v>
      </c>
      <c r="K666" s="26"/>
      <c r="L666" s="26"/>
    </row>
    <row r="667" customFormat="false" ht="15.6" hidden="false" customHeight="false" outlineLevel="0" collapsed="false">
      <c r="A667" s="42"/>
      <c r="B667" s="77" t="s">
        <v>299</v>
      </c>
      <c r="C667" s="42" t="s">
        <v>101</v>
      </c>
      <c r="D667" s="12" t="n">
        <v>291</v>
      </c>
      <c r="E667" s="47" t="s">
        <v>274</v>
      </c>
      <c r="F667" s="47" t="n">
        <v>852</v>
      </c>
      <c r="G667" s="47" t="n">
        <v>2</v>
      </c>
      <c r="H667" s="26"/>
      <c r="I667" s="26"/>
      <c r="J667" s="26" t="n">
        <f aca="false">H667+I667</f>
        <v>0</v>
      </c>
      <c r="K667" s="26"/>
      <c r="L667" s="26"/>
    </row>
    <row r="668" customFormat="false" ht="28.2" hidden="false" customHeight="false" outlineLevel="0" collapsed="false">
      <c r="A668" s="42"/>
      <c r="B668" s="77" t="s">
        <v>300</v>
      </c>
      <c r="C668" s="42" t="s">
        <v>101</v>
      </c>
      <c r="D668" s="12" t="n">
        <v>292</v>
      </c>
      <c r="E668" s="47" t="s">
        <v>274</v>
      </c>
      <c r="F668" s="18" t="n">
        <v>853</v>
      </c>
      <c r="G668" s="47" t="n">
        <v>2</v>
      </c>
      <c r="H668" s="26"/>
      <c r="I668" s="26"/>
      <c r="J668" s="26" t="n">
        <f aca="false">H668+I668</f>
        <v>0</v>
      </c>
      <c r="K668" s="26"/>
      <c r="L668" s="26"/>
    </row>
    <row r="669" customFormat="false" ht="15.6" hidden="false" customHeight="false" outlineLevel="0" collapsed="false">
      <c r="A669" s="42"/>
      <c r="B669" s="77" t="s">
        <v>301</v>
      </c>
      <c r="C669" s="42" t="s">
        <v>101</v>
      </c>
      <c r="D669" s="12" t="n">
        <v>295</v>
      </c>
      <c r="E669" s="47" t="s">
        <v>274</v>
      </c>
      <c r="F669" s="18" t="n">
        <v>853</v>
      </c>
      <c r="G669" s="47" t="n">
        <v>2</v>
      </c>
      <c r="H669" s="26"/>
      <c r="I669" s="26"/>
      <c r="J669" s="26" t="n">
        <f aca="false">H669+I669</f>
        <v>0</v>
      </c>
      <c r="K669" s="26"/>
      <c r="L669" s="26"/>
    </row>
    <row r="670" customFormat="false" ht="15.6" hidden="false" customHeight="false" outlineLevel="0" collapsed="false">
      <c r="A670" s="42"/>
      <c r="B670" s="77" t="s">
        <v>302</v>
      </c>
      <c r="C670" s="42" t="s">
        <v>101</v>
      </c>
      <c r="D670" s="12" t="n">
        <v>296</v>
      </c>
      <c r="E670" s="47" t="s">
        <v>274</v>
      </c>
      <c r="F670" s="18" t="n">
        <v>853</v>
      </c>
      <c r="G670" s="47" t="n">
        <v>2</v>
      </c>
      <c r="H670" s="26"/>
      <c r="I670" s="26"/>
      <c r="J670" s="26" t="n">
        <f aca="false">H670+I670</f>
        <v>0</v>
      </c>
      <c r="K670" s="26"/>
      <c r="L670" s="26"/>
    </row>
    <row r="671" customFormat="false" ht="15.6" hidden="false" customHeight="false" outlineLevel="0" collapsed="false">
      <c r="A671" s="42"/>
      <c r="B671" s="77" t="s">
        <v>303</v>
      </c>
      <c r="C671" s="42" t="s">
        <v>101</v>
      </c>
      <c r="D671" s="12" t="n">
        <v>310</v>
      </c>
      <c r="E671" s="47" t="s">
        <v>274</v>
      </c>
      <c r="F671" s="18" t="n">
        <v>244</v>
      </c>
      <c r="G671" s="47" t="n">
        <v>2</v>
      </c>
      <c r="H671" s="26"/>
      <c r="I671" s="26"/>
      <c r="J671" s="26" t="n">
        <f aca="false">H671+I671</f>
        <v>0</v>
      </c>
      <c r="K671" s="26"/>
      <c r="L671" s="26"/>
    </row>
    <row r="672" customFormat="false" ht="28.2" hidden="false" customHeight="false" outlineLevel="0" collapsed="false">
      <c r="A672" s="42"/>
      <c r="B672" s="77" t="s">
        <v>307</v>
      </c>
      <c r="C672" s="42" t="s">
        <v>101</v>
      </c>
      <c r="D672" s="12" t="n">
        <v>346</v>
      </c>
      <c r="E672" s="47" t="s">
        <v>274</v>
      </c>
      <c r="F672" s="18" t="n">
        <v>244</v>
      </c>
      <c r="G672" s="47" t="n">
        <v>2</v>
      </c>
      <c r="H672" s="26"/>
      <c r="I672" s="26"/>
      <c r="J672" s="26" t="n">
        <f aca="false">H672+I672</f>
        <v>0</v>
      </c>
      <c r="K672" s="26"/>
      <c r="L672" s="26"/>
    </row>
    <row r="673" customFormat="false" ht="28.2" hidden="false" customHeight="false" outlineLevel="0" collapsed="false">
      <c r="A673" s="42"/>
      <c r="B673" s="77" t="s">
        <v>308</v>
      </c>
      <c r="C673" s="42" t="s">
        <v>101</v>
      </c>
      <c r="D673" s="12" t="n">
        <v>349</v>
      </c>
      <c r="E673" s="47" t="s">
        <v>274</v>
      </c>
      <c r="F673" s="18" t="n">
        <v>244</v>
      </c>
      <c r="G673" s="47" t="n">
        <v>2</v>
      </c>
      <c r="H673" s="26"/>
      <c r="I673" s="26"/>
      <c r="J673" s="26" t="n">
        <f aca="false">H673+I673</f>
        <v>0</v>
      </c>
      <c r="K673" s="26"/>
      <c r="L673" s="26"/>
    </row>
    <row r="674" customFormat="false" ht="27.6" hidden="false" customHeight="false" outlineLevel="0" collapsed="false">
      <c r="A674" s="36"/>
      <c r="B674" s="87" t="s">
        <v>260</v>
      </c>
      <c r="C674" s="36" t="s">
        <v>101</v>
      </c>
      <c r="D674" s="95" t="n">
        <v>155</v>
      </c>
      <c r="E674" s="95" t="s">
        <v>274</v>
      </c>
      <c r="F674" s="95" t="n">
        <v>0</v>
      </c>
      <c r="G674" s="95" t="n">
        <v>2</v>
      </c>
      <c r="H674" s="85" t="n">
        <f aca="false">H675+H676+H677+H678+H679+H680+H681+H682+H683+H684+H685</f>
        <v>0</v>
      </c>
      <c r="I674" s="85" t="n">
        <f aca="false">I675+I676+I677+I678+I679+I680+I681+I682+I683+I684+I685</f>
        <v>0</v>
      </c>
      <c r="J674" s="85" t="n">
        <f aca="false">J675+J676+J677+J678+J679+J680+J681+J682+J683+J684+J685</f>
        <v>0</v>
      </c>
      <c r="K674" s="85" t="n">
        <f aca="false">K675+K676+K677+K678+K679+K680+K681+K682+K683+K684+K685</f>
        <v>0</v>
      </c>
      <c r="L674" s="85" t="n">
        <f aca="false">L675+L676+L677+L678+L679+L680+L681+L682+L683+L684+L685</f>
        <v>0</v>
      </c>
    </row>
    <row r="675" customFormat="false" ht="15.6" hidden="false" customHeight="false" outlineLevel="0" collapsed="false">
      <c r="A675" s="42"/>
      <c r="B675" s="77" t="s">
        <v>291</v>
      </c>
      <c r="C675" s="42" t="s">
        <v>101</v>
      </c>
      <c r="D675" s="12" t="n">
        <v>221</v>
      </c>
      <c r="E675" s="47" t="s">
        <v>274</v>
      </c>
      <c r="F675" s="47" t="n">
        <v>244</v>
      </c>
      <c r="G675" s="47" t="n">
        <v>2</v>
      </c>
      <c r="H675" s="26"/>
      <c r="I675" s="26"/>
      <c r="J675" s="26" t="n">
        <f aca="false">H675+I675</f>
        <v>0</v>
      </c>
      <c r="K675" s="26"/>
      <c r="L675" s="26"/>
    </row>
    <row r="676" customFormat="false" ht="15.6" hidden="false" customHeight="false" outlineLevel="0" collapsed="false">
      <c r="A676" s="42"/>
      <c r="B676" s="77" t="s">
        <v>318</v>
      </c>
      <c r="C676" s="42" t="s">
        <v>101</v>
      </c>
      <c r="D676" s="12" t="n">
        <v>223</v>
      </c>
      <c r="E676" s="47" t="s">
        <v>274</v>
      </c>
      <c r="F676" s="47" t="n">
        <v>244</v>
      </c>
      <c r="G676" s="47" t="n">
        <v>2</v>
      </c>
      <c r="H676" s="26"/>
      <c r="I676" s="26"/>
      <c r="J676" s="26" t="n">
        <f aca="false">H676+I676</f>
        <v>0</v>
      </c>
      <c r="K676" s="26"/>
      <c r="L676" s="26"/>
    </row>
    <row r="677" customFormat="false" ht="15.6" hidden="false" customHeight="false" outlineLevel="0" collapsed="false">
      <c r="A677" s="42"/>
      <c r="B677" s="77" t="s">
        <v>293</v>
      </c>
      <c r="C677" s="42" t="s">
        <v>101</v>
      </c>
      <c r="D677" s="12" t="n">
        <v>225</v>
      </c>
      <c r="E677" s="47" t="s">
        <v>274</v>
      </c>
      <c r="F677" s="47" t="n">
        <v>244</v>
      </c>
      <c r="G677" s="47" t="n">
        <v>2</v>
      </c>
      <c r="H677" s="26"/>
      <c r="I677" s="26"/>
      <c r="J677" s="26" t="n">
        <f aca="false">H677+I677</f>
        <v>0</v>
      </c>
      <c r="K677" s="26"/>
      <c r="L677" s="26"/>
    </row>
    <row r="678" customFormat="false" ht="15.6" hidden="false" customHeight="false" outlineLevel="0" collapsed="false">
      <c r="A678" s="42"/>
      <c r="B678" s="77" t="s">
        <v>295</v>
      </c>
      <c r="C678" s="42" t="s">
        <v>101</v>
      </c>
      <c r="D678" s="12" t="n">
        <v>226</v>
      </c>
      <c r="E678" s="47" t="s">
        <v>274</v>
      </c>
      <c r="F678" s="47" t="n">
        <v>244</v>
      </c>
      <c r="G678" s="47" t="n">
        <v>2</v>
      </c>
      <c r="H678" s="26"/>
      <c r="I678" s="26"/>
      <c r="J678" s="26" t="n">
        <f aca="false">H678+I678</f>
        <v>0</v>
      </c>
      <c r="K678" s="26"/>
      <c r="L678" s="26"/>
    </row>
    <row r="679" customFormat="false" ht="15.6" hidden="false" customHeight="false" outlineLevel="0" collapsed="false">
      <c r="A679" s="42"/>
      <c r="B679" s="77" t="s">
        <v>299</v>
      </c>
      <c r="C679" s="42" t="s">
        <v>101</v>
      </c>
      <c r="D679" s="12" t="n">
        <v>291</v>
      </c>
      <c r="E679" s="47" t="s">
        <v>274</v>
      </c>
      <c r="F679" s="47" t="n">
        <v>852</v>
      </c>
      <c r="G679" s="47" t="n">
        <v>2</v>
      </c>
      <c r="H679" s="26"/>
      <c r="I679" s="26"/>
      <c r="J679" s="26" t="n">
        <f aca="false">H679+I679</f>
        <v>0</v>
      </c>
      <c r="K679" s="26"/>
      <c r="L679" s="26"/>
    </row>
    <row r="680" customFormat="false" ht="28.2" hidden="false" customHeight="false" outlineLevel="0" collapsed="false">
      <c r="A680" s="42"/>
      <c r="B680" s="77" t="s">
        <v>300</v>
      </c>
      <c r="C680" s="42" t="s">
        <v>101</v>
      </c>
      <c r="D680" s="12" t="n">
        <v>292</v>
      </c>
      <c r="E680" s="47" t="s">
        <v>274</v>
      </c>
      <c r="F680" s="18" t="n">
        <v>853</v>
      </c>
      <c r="G680" s="47" t="n">
        <v>2</v>
      </c>
      <c r="H680" s="26"/>
      <c r="I680" s="26"/>
      <c r="J680" s="26" t="n">
        <f aca="false">H680+I680</f>
        <v>0</v>
      </c>
      <c r="K680" s="26"/>
      <c r="L680" s="26"/>
    </row>
    <row r="681" customFormat="false" ht="15.6" hidden="false" customHeight="false" outlineLevel="0" collapsed="false">
      <c r="A681" s="42"/>
      <c r="B681" s="77" t="s">
        <v>301</v>
      </c>
      <c r="C681" s="42" t="s">
        <v>101</v>
      </c>
      <c r="D681" s="12" t="n">
        <v>295</v>
      </c>
      <c r="E681" s="47" t="s">
        <v>274</v>
      </c>
      <c r="F681" s="18" t="n">
        <v>853</v>
      </c>
      <c r="G681" s="47" t="n">
        <v>2</v>
      </c>
      <c r="H681" s="26"/>
      <c r="I681" s="26"/>
      <c r="J681" s="26" t="n">
        <f aca="false">H681+I681</f>
        <v>0</v>
      </c>
      <c r="K681" s="26"/>
      <c r="L681" s="26"/>
    </row>
    <row r="682" customFormat="false" ht="15.6" hidden="false" customHeight="false" outlineLevel="0" collapsed="false">
      <c r="A682" s="42"/>
      <c r="B682" s="77" t="s">
        <v>302</v>
      </c>
      <c r="C682" s="42" t="s">
        <v>101</v>
      </c>
      <c r="D682" s="12" t="n">
        <v>296</v>
      </c>
      <c r="E682" s="47" t="s">
        <v>274</v>
      </c>
      <c r="F682" s="18" t="n">
        <v>853</v>
      </c>
      <c r="G682" s="47" t="n">
        <v>2</v>
      </c>
      <c r="H682" s="26"/>
      <c r="I682" s="26"/>
      <c r="J682" s="26" t="n">
        <f aca="false">H682+I682</f>
        <v>0</v>
      </c>
      <c r="K682" s="26"/>
      <c r="L682" s="26"/>
    </row>
    <row r="683" customFormat="false" ht="15.6" hidden="false" customHeight="false" outlineLevel="0" collapsed="false">
      <c r="A683" s="42"/>
      <c r="B683" s="77" t="s">
        <v>303</v>
      </c>
      <c r="C683" s="42" t="s">
        <v>101</v>
      </c>
      <c r="D683" s="12" t="n">
        <v>310</v>
      </c>
      <c r="E683" s="47" t="s">
        <v>274</v>
      </c>
      <c r="F683" s="18" t="n">
        <v>244</v>
      </c>
      <c r="G683" s="47" t="n">
        <v>2</v>
      </c>
      <c r="H683" s="26"/>
      <c r="I683" s="26"/>
      <c r="J683" s="26" t="n">
        <f aca="false">H683+I683</f>
        <v>0</v>
      </c>
      <c r="K683" s="26"/>
      <c r="L683" s="26"/>
    </row>
    <row r="684" customFormat="false" ht="28.2" hidden="false" customHeight="false" outlineLevel="0" collapsed="false">
      <c r="A684" s="42"/>
      <c r="B684" s="77" t="s">
        <v>307</v>
      </c>
      <c r="C684" s="42" t="s">
        <v>101</v>
      </c>
      <c r="D684" s="12" t="n">
        <v>346</v>
      </c>
      <c r="E684" s="47" t="s">
        <v>274</v>
      </c>
      <c r="F684" s="18" t="n">
        <v>244</v>
      </c>
      <c r="G684" s="47" t="n">
        <v>2</v>
      </c>
      <c r="H684" s="26"/>
      <c r="I684" s="26"/>
      <c r="J684" s="26" t="n">
        <f aca="false">H684+I684</f>
        <v>0</v>
      </c>
      <c r="K684" s="26"/>
      <c r="L684" s="26"/>
    </row>
    <row r="685" customFormat="false" ht="28.2" hidden="false" customHeight="false" outlineLevel="0" collapsed="false">
      <c r="A685" s="42"/>
      <c r="B685" s="77" t="s">
        <v>308</v>
      </c>
      <c r="C685" s="42" t="s">
        <v>101</v>
      </c>
      <c r="D685" s="12" t="n">
        <v>349</v>
      </c>
      <c r="E685" s="47" t="s">
        <v>274</v>
      </c>
      <c r="F685" s="18" t="n">
        <v>244</v>
      </c>
      <c r="G685" s="47" t="n">
        <v>2</v>
      </c>
      <c r="H685" s="26"/>
      <c r="I685" s="26"/>
      <c r="J685" s="26" t="n">
        <f aca="false">H685+I685</f>
        <v>0</v>
      </c>
      <c r="K685" s="26"/>
      <c r="L685" s="26"/>
    </row>
    <row r="686" customFormat="false" ht="15.6" hidden="false" customHeight="false" outlineLevel="0" collapsed="false">
      <c r="A686" s="36"/>
      <c r="B686" s="87" t="s">
        <v>267</v>
      </c>
      <c r="C686" s="36" t="s">
        <v>101</v>
      </c>
      <c r="D686" s="95" t="n">
        <v>155</v>
      </c>
      <c r="E686" s="95" t="s">
        <v>275</v>
      </c>
      <c r="F686" s="95" t="n">
        <v>0</v>
      </c>
      <c r="G686" s="95" t="n">
        <v>2</v>
      </c>
      <c r="H686" s="85" t="n">
        <f aca="false">H687+H688</f>
        <v>0</v>
      </c>
      <c r="I686" s="85" t="n">
        <f aca="false">I687+I688</f>
        <v>0</v>
      </c>
      <c r="J686" s="85" t="n">
        <f aca="false">J687+J688</f>
        <v>0</v>
      </c>
      <c r="K686" s="85" t="n">
        <f aca="false">K687+K688</f>
        <v>0</v>
      </c>
      <c r="L686" s="85" t="n">
        <f aca="false">L687+L688</f>
        <v>0</v>
      </c>
    </row>
    <row r="687" customFormat="false" ht="28.2" hidden="false" customHeight="false" outlineLevel="0" collapsed="false">
      <c r="A687" s="42"/>
      <c r="B687" s="77" t="s">
        <v>307</v>
      </c>
      <c r="C687" s="16" t="s">
        <v>101</v>
      </c>
      <c r="D687" s="12" t="n">
        <v>346</v>
      </c>
      <c r="E687" s="47" t="s">
        <v>275</v>
      </c>
      <c r="F687" s="47" t="n">
        <v>244</v>
      </c>
      <c r="G687" s="47" t="n">
        <v>2</v>
      </c>
      <c r="H687" s="26"/>
      <c r="I687" s="26"/>
      <c r="J687" s="26" t="n">
        <f aca="false">H687+I687</f>
        <v>0</v>
      </c>
      <c r="K687" s="26"/>
      <c r="L687" s="26"/>
    </row>
    <row r="688" customFormat="false" ht="28.2" hidden="false" customHeight="false" outlineLevel="0" collapsed="false">
      <c r="A688" s="42"/>
      <c r="B688" s="77" t="s">
        <v>308</v>
      </c>
      <c r="C688" s="16" t="s">
        <v>101</v>
      </c>
      <c r="D688" s="12" t="n">
        <v>349</v>
      </c>
      <c r="E688" s="47" t="s">
        <v>275</v>
      </c>
      <c r="F688" s="47" t="n">
        <v>244</v>
      </c>
      <c r="G688" s="47" t="n">
        <v>2</v>
      </c>
      <c r="H688" s="26"/>
      <c r="I688" s="26"/>
      <c r="J688" s="26" t="n">
        <f aca="false">H688+I688</f>
        <v>0</v>
      </c>
      <c r="K688" s="26"/>
      <c r="L688" s="26"/>
    </row>
    <row r="689" customFormat="false" ht="27.6" hidden="false" customHeight="false" outlineLevel="0" collapsed="false">
      <c r="A689" s="36"/>
      <c r="B689" s="87" t="s">
        <v>276</v>
      </c>
      <c r="C689" s="36" t="s">
        <v>101</v>
      </c>
      <c r="D689" s="95" t="n">
        <v>155</v>
      </c>
      <c r="E689" s="95" t="s">
        <v>277</v>
      </c>
      <c r="F689" s="95" t="n">
        <v>0</v>
      </c>
      <c r="G689" s="95" t="n">
        <v>2</v>
      </c>
      <c r="H689" s="85" t="n">
        <f aca="false">H690+H691+H692+H693+H694</f>
        <v>0</v>
      </c>
      <c r="I689" s="85" t="n">
        <f aca="false">I690+I691+I692+I693+I694</f>
        <v>0</v>
      </c>
      <c r="J689" s="85" t="n">
        <f aca="false">J690+J691+J692+J693+J694</f>
        <v>0</v>
      </c>
      <c r="K689" s="85" t="n">
        <f aca="false">K690+K691+K692+K693+K694</f>
        <v>0</v>
      </c>
      <c r="L689" s="85" t="n">
        <f aca="false">L690+L691+L692+L693+L694</f>
        <v>0</v>
      </c>
    </row>
    <row r="690" customFormat="false" ht="15.6" hidden="false" customHeight="false" outlineLevel="0" collapsed="false">
      <c r="A690" s="42"/>
      <c r="B690" s="77" t="s">
        <v>293</v>
      </c>
      <c r="C690" s="42" t="s">
        <v>101</v>
      </c>
      <c r="D690" s="12" t="n">
        <v>225</v>
      </c>
      <c r="E690" s="47" t="s">
        <v>277</v>
      </c>
      <c r="F690" s="47" t="n">
        <v>244</v>
      </c>
      <c r="G690" s="47" t="n">
        <v>2</v>
      </c>
      <c r="H690" s="26"/>
      <c r="I690" s="26"/>
      <c r="J690" s="26" t="n">
        <f aca="false">H690+I690</f>
        <v>0</v>
      </c>
      <c r="K690" s="26"/>
      <c r="L690" s="26"/>
    </row>
    <row r="691" customFormat="false" ht="15.6" hidden="false" customHeight="false" outlineLevel="0" collapsed="false">
      <c r="A691" s="42"/>
      <c r="B691" s="77" t="s">
        <v>295</v>
      </c>
      <c r="C691" s="42" t="s">
        <v>101</v>
      </c>
      <c r="D691" s="12" t="n">
        <v>226</v>
      </c>
      <c r="E691" s="47" t="s">
        <v>277</v>
      </c>
      <c r="F691" s="47" t="n">
        <v>244</v>
      </c>
      <c r="G691" s="47" t="n">
        <v>2</v>
      </c>
      <c r="H691" s="26"/>
      <c r="I691" s="26"/>
      <c r="J691" s="26" t="n">
        <f aca="false">H691+I691</f>
        <v>0</v>
      </c>
      <c r="K691" s="26"/>
      <c r="L691" s="26"/>
    </row>
    <row r="692" customFormat="false" ht="15.6" hidden="false" customHeight="false" outlineLevel="0" collapsed="false">
      <c r="A692" s="42"/>
      <c r="B692" s="77" t="s">
        <v>303</v>
      </c>
      <c r="C692" s="42" t="s">
        <v>101</v>
      </c>
      <c r="D692" s="12" t="n">
        <v>310</v>
      </c>
      <c r="E692" s="47" t="s">
        <v>277</v>
      </c>
      <c r="F692" s="47" t="n">
        <v>244</v>
      </c>
      <c r="G692" s="47" t="n">
        <v>2</v>
      </c>
      <c r="H692" s="26"/>
      <c r="I692" s="26"/>
      <c r="J692" s="26" t="n">
        <f aca="false">H692+I692</f>
        <v>0</v>
      </c>
      <c r="K692" s="26"/>
      <c r="L692" s="26"/>
    </row>
    <row r="693" customFormat="false" ht="28.2" hidden="false" customHeight="false" outlineLevel="0" collapsed="false">
      <c r="A693" s="42"/>
      <c r="B693" s="77" t="s">
        <v>307</v>
      </c>
      <c r="C693" s="42" t="s">
        <v>101</v>
      </c>
      <c r="D693" s="12" t="n">
        <v>346</v>
      </c>
      <c r="E693" s="47" t="s">
        <v>277</v>
      </c>
      <c r="F693" s="47" t="n">
        <v>244</v>
      </c>
      <c r="G693" s="47" t="n">
        <v>2</v>
      </c>
      <c r="H693" s="26"/>
      <c r="I693" s="26"/>
      <c r="J693" s="26" t="n">
        <f aca="false">H693+I693</f>
        <v>0</v>
      </c>
      <c r="K693" s="26"/>
      <c r="L693" s="26"/>
    </row>
    <row r="694" customFormat="false" ht="28.2" hidden="false" customHeight="false" outlineLevel="0" collapsed="false">
      <c r="A694" s="42"/>
      <c r="B694" s="77" t="s">
        <v>308</v>
      </c>
      <c r="C694" s="42" t="s">
        <v>101</v>
      </c>
      <c r="D694" s="12" t="n">
        <v>349</v>
      </c>
      <c r="E694" s="47" t="s">
        <v>277</v>
      </c>
      <c r="F694" s="47" t="n">
        <v>244</v>
      </c>
      <c r="G694" s="47" t="n">
        <v>2</v>
      </c>
      <c r="H694" s="26"/>
      <c r="I694" s="26"/>
      <c r="J694" s="26" t="n">
        <f aca="false">H694+I694</f>
        <v>0</v>
      </c>
      <c r="K694" s="26"/>
      <c r="L694" s="26"/>
    </row>
    <row r="695" customFormat="false" ht="15.6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40"/>
    </row>
    <row r="696" customFormat="false" ht="15.6" hidden="false" customHeight="false" outlineLevel="0" collapsed="false">
      <c r="A696" s="75"/>
      <c r="B696" s="75"/>
      <c r="C696" s="97"/>
      <c r="D696" s="75"/>
      <c r="E696" s="98"/>
      <c r="F696" s="98"/>
      <c r="G696" s="75"/>
      <c r="H696" s="75"/>
      <c r="I696" s="75"/>
      <c r="J696" s="75"/>
      <c r="K696" s="75"/>
      <c r="L696" s="75"/>
    </row>
    <row r="697" customFormat="false" ht="15.6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40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1:L131"/>
    <mergeCell ref="A695:J695"/>
    <mergeCell ref="A697:J6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5" customFormat="false" ht="15.6" hidden="false" customHeight="false" outlineLevel="0" collapsed="false">
      <c r="A5" s="5" t="s">
        <v>39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5.6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6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6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6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2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18493.05</v>
      </c>
      <c r="I15" s="20"/>
      <c r="J15" s="20"/>
      <c r="K15" s="19"/>
      <c r="L15" s="19"/>
    </row>
    <row r="16" customFormat="false" ht="15.6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1</f>
        <v>18977291.27</v>
      </c>
      <c r="I16" s="24" t="n">
        <f aca="false">I18+I54+I91</f>
        <v>74839.3</v>
      </c>
      <c r="J16" s="24" t="n">
        <f aca="false">J18+J54+J91</f>
        <v>19052130.57</v>
      </c>
      <c r="K16" s="24" t="n">
        <f aca="false">K18+K54+K91</f>
        <v>17682207.23</v>
      </c>
      <c r="L16" s="24" t="n">
        <f aca="false">L18+L54+L91</f>
        <v>17682287.12</v>
      </c>
    </row>
    <row r="17" customFormat="false" ht="15.6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customFormat="false" ht="15.6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15391154.88</v>
      </c>
      <c r="I18" s="30" t="n">
        <f aca="false">SUM(I19:I52)</f>
        <v>69734.96</v>
      </c>
      <c r="J18" s="30" t="n">
        <f aca="false">SUM(J19:J52)</f>
        <v>15460889.84</v>
      </c>
      <c r="K18" s="30" t="n">
        <f aca="false">SUM(K19:K52)</f>
        <v>14342691.58</v>
      </c>
      <c r="L18" s="30" t="n">
        <f aca="false">SUM(L19:L52)</f>
        <v>14342691.58</v>
      </c>
    </row>
    <row r="19" customFormat="false" ht="27.6" hidden="false" customHeight="false" outlineLevel="0" collapsed="false">
      <c r="A19" s="31" t="s">
        <v>34</v>
      </c>
      <c r="B19" s="32" t="s">
        <v>35</v>
      </c>
      <c r="C19" s="31" t="s">
        <v>36</v>
      </c>
      <c r="D19" s="33" t="n">
        <v>131</v>
      </c>
      <c r="E19" s="33" t="s">
        <v>37</v>
      </c>
      <c r="F19" s="33" t="n">
        <v>0</v>
      </c>
      <c r="G19" s="33" t="n">
        <v>4</v>
      </c>
      <c r="H19" s="34"/>
      <c r="I19" s="34"/>
      <c r="J19" s="34" t="n">
        <f aca="false">H19+I19</f>
        <v>0</v>
      </c>
      <c r="K19" s="34"/>
      <c r="L19" s="34"/>
    </row>
    <row r="20" customFormat="false" ht="41.4" hidden="false" customHeight="false" outlineLevel="0" collapsed="false">
      <c r="A20" s="31" t="s">
        <v>38</v>
      </c>
      <c r="B20" s="32" t="s">
        <v>39</v>
      </c>
      <c r="C20" s="31" t="s">
        <v>36</v>
      </c>
      <c r="D20" s="33" t="n">
        <v>131</v>
      </c>
      <c r="E20" s="33" t="s">
        <v>40</v>
      </c>
      <c r="F20" s="33" t="n">
        <v>0</v>
      </c>
      <c r="G20" s="33" t="n">
        <v>4</v>
      </c>
      <c r="H20" s="34" t="n">
        <v>423939.72</v>
      </c>
      <c r="I20" s="34"/>
      <c r="J20" s="34" t="n">
        <f aca="false">H20+I20</f>
        <v>423939.72</v>
      </c>
      <c r="K20" s="34" t="n">
        <v>423939.72</v>
      </c>
      <c r="L20" s="34" t="n">
        <v>423939.72</v>
      </c>
    </row>
    <row r="21" customFormat="false" ht="41.4" hidden="false" customHeight="false" outlineLevel="0" collapsed="false">
      <c r="A21" s="31" t="s">
        <v>41</v>
      </c>
      <c r="B21" s="32" t="s">
        <v>42</v>
      </c>
      <c r="C21" s="31" t="s">
        <v>36</v>
      </c>
      <c r="D21" s="33" t="n">
        <v>131</v>
      </c>
      <c r="E21" s="33" t="s">
        <v>43</v>
      </c>
      <c r="F21" s="33" t="n">
        <v>0</v>
      </c>
      <c r="G21" s="33" t="n">
        <v>4</v>
      </c>
      <c r="H21" s="34" t="n">
        <v>128029.8</v>
      </c>
      <c r="I21" s="34"/>
      <c r="J21" s="34" t="n">
        <f aca="false">H21+I21</f>
        <v>128029.8</v>
      </c>
      <c r="K21" s="34" t="n">
        <v>128029.8</v>
      </c>
      <c r="L21" s="34" t="n">
        <v>128029.8</v>
      </c>
    </row>
    <row r="22" customFormat="false" ht="41.4" hidden="false" customHeight="false" outlineLevel="0" collapsed="false">
      <c r="A22" s="31" t="s">
        <v>44</v>
      </c>
      <c r="B22" s="32" t="s">
        <v>45</v>
      </c>
      <c r="C22" s="31" t="s">
        <v>36</v>
      </c>
      <c r="D22" s="33" t="n">
        <v>131</v>
      </c>
      <c r="E22" s="33" t="s">
        <v>46</v>
      </c>
      <c r="F22" s="33" t="n">
        <v>0</v>
      </c>
      <c r="G22" s="33" t="n">
        <v>4</v>
      </c>
      <c r="H22" s="34"/>
      <c r="I22" s="34"/>
      <c r="J22" s="34" t="n">
        <f aca="false">H22+I22</f>
        <v>0</v>
      </c>
      <c r="K22" s="34"/>
      <c r="L22" s="34"/>
    </row>
    <row r="23" customFormat="false" ht="41.4" hidden="false" customHeight="false" outlineLevel="0" collapsed="false">
      <c r="A23" s="31" t="s">
        <v>47</v>
      </c>
      <c r="B23" s="32" t="s">
        <v>48</v>
      </c>
      <c r="C23" s="31" t="s">
        <v>36</v>
      </c>
      <c r="D23" s="33" t="n">
        <v>131</v>
      </c>
      <c r="E23" s="33" t="s">
        <v>49</v>
      </c>
      <c r="F23" s="33" t="n">
        <v>0</v>
      </c>
      <c r="G23" s="33" t="n">
        <v>4</v>
      </c>
      <c r="H23" s="34"/>
      <c r="I23" s="34"/>
      <c r="J23" s="34" t="n">
        <f aca="false">H23+I23</f>
        <v>0</v>
      </c>
      <c r="K23" s="34"/>
      <c r="L23" s="34"/>
    </row>
    <row r="24" customFormat="false" ht="41.4" hidden="false" customHeight="false" outlineLevel="0" collapsed="false">
      <c r="A24" s="31" t="s">
        <v>50</v>
      </c>
      <c r="B24" s="32" t="s">
        <v>51</v>
      </c>
      <c r="C24" s="31" t="s">
        <v>36</v>
      </c>
      <c r="D24" s="33" t="n">
        <v>131</v>
      </c>
      <c r="E24" s="33" t="s">
        <v>52</v>
      </c>
      <c r="F24" s="33" t="n">
        <v>0</v>
      </c>
      <c r="G24" s="33" t="n">
        <v>4</v>
      </c>
      <c r="H24" s="34" t="n">
        <v>1063500</v>
      </c>
      <c r="I24" s="34"/>
      <c r="J24" s="34" t="n">
        <f aca="false">H24+I24</f>
        <v>1063500</v>
      </c>
      <c r="K24" s="34" t="n">
        <v>1063500</v>
      </c>
      <c r="L24" s="34" t="n">
        <v>1063500</v>
      </c>
    </row>
    <row r="25" customFormat="false" ht="69" hidden="false" customHeight="false" outlineLevel="0" collapsed="false">
      <c r="A25" s="31" t="s">
        <v>53</v>
      </c>
      <c r="B25" s="32" t="s">
        <v>54</v>
      </c>
      <c r="C25" s="31" t="s">
        <v>36</v>
      </c>
      <c r="D25" s="33" t="n">
        <v>131</v>
      </c>
      <c r="E25" s="33" t="s">
        <v>55</v>
      </c>
      <c r="F25" s="33" t="n">
        <v>0</v>
      </c>
      <c r="G25" s="33" t="n">
        <v>4</v>
      </c>
      <c r="H25" s="34"/>
      <c r="I25" s="34"/>
      <c r="J25" s="34" t="n">
        <f aca="false">H25+I25</f>
        <v>0</v>
      </c>
      <c r="K25" s="34"/>
      <c r="L25" s="34"/>
    </row>
    <row r="26" customFormat="false" ht="69" hidden="false" customHeight="false" outlineLevel="0" collapsed="false">
      <c r="A26" s="31" t="s">
        <v>56</v>
      </c>
      <c r="B26" s="32" t="s">
        <v>57</v>
      </c>
      <c r="C26" s="31" t="s">
        <v>36</v>
      </c>
      <c r="D26" s="33" t="n">
        <v>131</v>
      </c>
      <c r="E26" s="33" t="s">
        <v>58</v>
      </c>
      <c r="F26" s="33" t="n">
        <v>0</v>
      </c>
      <c r="G26" s="33" t="n">
        <v>4</v>
      </c>
      <c r="H26" s="34"/>
      <c r="I26" s="34"/>
      <c r="J26" s="34" t="n">
        <f aca="false">H26+I26</f>
        <v>0</v>
      </c>
      <c r="K26" s="34"/>
      <c r="L26" s="34"/>
    </row>
    <row r="27" customFormat="false" ht="41.4" hidden="false" customHeight="false" outlineLevel="0" collapsed="false">
      <c r="A27" s="31" t="s">
        <v>59</v>
      </c>
      <c r="B27" s="32" t="s">
        <v>60</v>
      </c>
      <c r="C27" s="31" t="s">
        <v>36</v>
      </c>
      <c r="D27" s="33" t="n">
        <v>131</v>
      </c>
      <c r="E27" s="33" t="s">
        <v>61</v>
      </c>
      <c r="F27" s="33" t="n">
        <v>0</v>
      </c>
      <c r="G27" s="33" t="n">
        <v>4</v>
      </c>
      <c r="H27" s="34"/>
      <c r="I27" s="34"/>
      <c r="J27" s="34" t="n">
        <f aca="false">H27+I27</f>
        <v>0</v>
      </c>
      <c r="K27" s="34"/>
      <c r="L27" s="34"/>
    </row>
    <row r="28" customFormat="false" ht="41.4" hidden="false" customHeight="false" outlineLevel="0" collapsed="false">
      <c r="A28" s="31" t="s">
        <v>62</v>
      </c>
      <c r="B28" s="32" t="s">
        <v>63</v>
      </c>
      <c r="C28" s="31" t="s">
        <v>36</v>
      </c>
      <c r="D28" s="33" t="n">
        <v>131</v>
      </c>
      <c r="E28" s="33" t="s">
        <v>64</v>
      </c>
      <c r="F28" s="33" t="n">
        <v>0</v>
      </c>
      <c r="G28" s="33" t="n">
        <v>4</v>
      </c>
      <c r="H28" s="34"/>
      <c r="I28" s="34"/>
      <c r="J28" s="34" t="n">
        <f aca="false">H28+I28</f>
        <v>0</v>
      </c>
      <c r="K28" s="34"/>
      <c r="L28" s="34"/>
    </row>
    <row r="29" customFormat="false" ht="41.4" hidden="false" customHeight="false" outlineLevel="0" collapsed="false">
      <c r="A29" s="31" t="s">
        <v>65</v>
      </c>
      <c r="B29" s="32" t="s">
        <v>66</v>
      </c>
      <c r="C29" s="31" t="s">
        <v>36</v>
      </c>
      <c r="D29" s="33" t="n">
        <v>131</v>
      </c>
      <c r="E29" s="33" t="s">
        <v>61</v>
      </c>
      <c r="F29" s="33" t="n">
        <v>0</v>
      </c>
      <c r="G29" s="33" t="n">
        <v>4</v>
      </c>
      <c r="H29" s="34"/>
      <c r="I29" s="34"/>
      <c r="J29" s="34" t="n">
        <f aca="false">H29+I29</f>
        <v>0</v>
      </c>
      <c r="K29" s="34"/>
      <c r="L29" s="34"/>
    </row>
    <row r="30" customFormat="false" ht="41.4" hidden="false" customHeight="false" outlineLevel="0" collapsed="false">
      <c r="A30" s="31" t="s">
        <v>67</v>
      </c>
      <c r="B30" s="32" t="s">
        <v>68</v>
      </c>
      <c r="C30" s="31" t="s">
        <v>36</v>
      </c>
      <c r="D30" s="33" t="n">
        <v>131</v>
      </c>
      <c r="E30" s="33" t="s">
        <v>64</v>
      </c>
      <c r="F30" s="33" t="n">
        <v>0</v>
      </c>
      <c r="G30" s="33" t="n">
        <v>4</v>
      </c>
      <c r="H30" s="34"/>
      <c r="I30" s="34"/>
      <c r="J30" s="34" t="n">
        <f aca="false">H30+I30</f>
        <v>0</v>
      </c>
      <c r="K30" s="34"/>
      <c r="L30" s="34"/>
    </row>
    <row r="31" customFormat="false" ht="27.6" hidden="false" customHeight="false" outlineLevel="0" collapsed="false">
      <c r="A31" s="31" t="s">
        <v>69</v>
      </c>
      <c r="B31" s="32" t="s">
        <v>70</v>
      </c>
      <c r="C31" s="31" t="s">
        <v>71</v>
      </c>
      <c r="D31" s="33" t="n">
        <v>131</v>
      </c>
      <c r="E31" s="33" t="s">
        <v>72</v>
      </c>
      <c r="F31" s="33" t="n">
        <v>0</v>
      </c>
      <c r="G31" s="33" t="n">
        <v>4</v>
      </c>
      <c r="H31" s="34" t="n">
        <v>1043263.3</v>
      </c>
      <c r="I31" s="34" t="n">
        <v>30000</v>
      </c>
      <c r="J31" s="34" t="n">
        <f aca="false">H31+I31</f>
        <v>1073263.3</v>
      </c>
      <c r="K31" s="34" t="n">
        <v>0</v>
      </c>
      <c r="L31" s="34" t="n">
        <v>0</v>
      </c>
    </row>
    <row r="32" customFormat="false" ht="27.6" hidden="false" customHeight="false" outlineLevel="0" collapsed="false">
      <c r="A32" s="31" t="s">
        <v>73</v>
      </c>
      <c r="B32" s="32" t="s">
        <v>74</v>
      </c>
      <c r="C32" s="31" t="s">
        <v>71</v>
      </c>
      <c r="D32" s="33" t="n">
        <v>131</v>
      </c>
      <c r="E32" s="33" t="s">
        <v>75</v>
      </c>
      <c r="F32" s="33" t="n">
        <v>0</v>
      </c>
      <c r="G32" s="33" t="n">
        <v>4</v>
      </c>
      <c r="H32" s="34" t="n">
        <v>343019.33</v>
      </c>
      <c r="I32" s="34" t="n">
        <v>30518.4</v>
      </c>
      <c r="J32" s="34" t="n">
        <f aca="false">H32+I32</f>
        <v>373537.73</v>
      </c>
      <c r="K32" s="34" t="n">
        <v>343019.33</v>
      </c>
      <c r="L32" s="34" t="n">
        <v>343019.33</v>
      </c>
    </row>
    <row r="33" customFormat="false" ht="41.4" hidden="false" customHeight="false" outlineLevel="0" collapsed="false">
      <c r="A33" s="31" t="s">
        <v>76</v>
      </c>
      <c r="B33" s="32" t="s">
        <v>77</v>
      </c>
      <c r="C33" s="31" t="s">
        <v>71</v>
      </c>
      <c r="D33" s="33" t="n">
        <v>131</v>
      </c>
      <c r="E33" s="33" t="s">
        <v>78</v>
      </c>
      <c r="F33" s="33" t="n">
        <v>0</v>
      </c>
      <c r="G33" s="33" t="n">
        <v>4</v>
      </c>
      <c r="H33" s="34" t="n">
        <v>103591.84</v>
      </c>
      <c r="I33" s="34" t="n">
        <v>9216.56</v>
      </c>
      <c r="J33" s="34" t="n">
        <f aca="false">H33+I33</f>
        <v>112808.4</v>
      </c>
      <c r="K33" s="34" t="n">
        <v>103591.84</v>
      </c>
      <c r="L33" s="34" t="n">
        <v>103591.84</v>
      </c>
    </row>
    <row r="34" customFormat="false" ht="41.4" hidden="false" customHeight="false" outlineLevel="0" collapsed="false">
      <c r="A34" s="31" t="s">
        <v>79</v>
      </c>
      <c r="B34" s="32" t="s">
        <v>80</v>
      </c>
      <c r="C34" s="31" t="s">
        <v>71</v>
      </c>
      <c r="D34" s="33" t="n">
        <v>131</v>
      </c>
      <c r="E34" s="33" t="s">
        <v>81</v>
      </c>
      <c r="F34" s="33" t="n">
        <v>0</v>
      </c>
      <c r="G34" s="33" t="n">
        <v>4</v>
      </c>
      <c r="H34" s="34"/>
      <c r="I34" s="34"/>
      <c r="J34" s="34" t="n">
        <f aca="false">H34+I34</f>
        <v>0</v>
      </c>
      <c r="K34" s="34"/>
      <c r="L34" s="34"/>
    </row>
    <row r="35" customFormat="false" ht="41.4" hidden="false" customHeight="false" outlineLevel="0" collapsed="false">
      <c r="A35" s="31" t="s">
        <v>82</v>
      </c>
      <c r="B35" s="32" t="s">
        <v>83</v>
      </c>
      <c r="C35" s="31" t="s">
        <v>71</v>
      </c>
      <c r="D35" s="33" t="n">
        <v>131</v>
      </c>
      <c r="E35" s="33" t="s">
        <v>84</v>
      </c>
      <c r="F35" s="33" t="n">
        <v>0</v>
      </c>
      <c r="G35" s="33" t="n">
        <v>4</v>
      </c>
      <c r="H35" s="34" t="n">
        <v>5200</v>
      </c>
      <c r="I35" s="34"/>
      <c r="J35" s="34" t="n">
        <f aca="false">H35+I35</f>
        <v>5200</v>
      </c>
      <c r="K35" s="34" t="n">
        <v>0</v>
      </c>
      <c r="L35" s="34" t="n">
        <v>0</v>
      </c>
    </row>
    <row r="36" customFormat="false" ht="27.6" hidden="false" customHeight="false" outlineLevel="0" collapsed="false">
      <c r="A36" s="31" t="s">
        <v>85</v>
      </c>
      <c r="B36" s="32" t="s">
        <v>86</v>
      </c>
      <c r="C36" s="31" t="s">
        <v>71</v>
      </c>
      <c r="D36" s="33" t="n">
        <v>131</v>
      </c>
      <c r="E36" s="33" t="s">
        <v>87</v>
      </c>
      <c r="F36" s="33" t="n">
        <v>0</v>
      </c>
      <c r="G36" s="33" t="n">
        <v>4</v>
      </c>
      <c r="H36" s="34" t="n">
        <v>10184800</v>
      </c>
      <c r="I36" s="34"/>
      <c r="J36" s="34" t="n">
        <f aca="false">H36+I36</f>
        <v>10184800</v>
      </c>
      <c r="K36" s="34" t="n">
        <v>10184800</v>
      </c>
      <c r="L36" s="34" t="n">
        <v>10184800</v>
      </c>
    </row>
    <row r="37" customFormat="false" ht="69" hidden="false" customHeight="false" outlineLevel="0" collapsed="false">
      <c r="A37" s="31" t="s">
        <v>88</v>
      </c>
      <c r="B37" s="32" t="s">
        <v>54</v>
      </c>
      <c r="C37" s="31" t="s">
        <v>71</v>
      </c>
      <c r="D37" s="33" t="n">
        <v>131</v>
      </c>
      <c r="E37" s="33" t="s">
        <v>89</v>
      </c>
      <c r="F37" s="33" t="n">
        <v>0</v>
      </c>
      <c r="G37" s="33" t="n">
        <v>4</v>
      </c>
      <c r="H37" s="34" t="n">
        <v>1088.89</v>
      </c>
      <c r="I37" s="34"/>
      <c r="J37" s="34" t="n">
        <f aca="false">H37+I37</f>
        <v>1088.89</v>
      </c>
      <c r="K37" s="34" t="n">
        <v>1088.89</v>
      </c>
      <c r="L37" s="34" t="n">
        <v>1088.89</v>
      </c>
    </row>
    <row r="38" customFormat="false" ht="69" hidden="false" customHeight="false" outlineLevel="0" collapsed="false">
      <c r="A38" s="31" t="s">
        <v>90</v>
      </c>
      <c r="B38" s="32" t="s">
        <v>57</v>
      </c>
      <c r="C38" s="31" t="s">
        <v>71</v>
      </c>
      <c r="D38" s="33" t="n">
        <v>131</v>
      </c>
      <c r="E38" s="33" t="s">
        <v>91</v>
      </c>
      <c r="F38" s="33" t="n">
        <v>0</v>
      </c>
      <c r="G38" s="33" t="n">
        <v>4</v>
      </c>
      <c r="H38" s="34" t="n">
        <v>107800</v>
      </c>
      <c r="I38" s="34"/>
      <c r="J38" s="34" t="n">
        <f aca="false">H38+I38</f>
        <v>107800</v>
      </c>
      <c r="K38" s="34" t="n">
        <v>107800</v>
      </c>
      <c r="L38" s="34" t="n">
        <v>107800</v>
      </c>
    </row>
    <row r="39" customFormat="false" ht="41.4" hidden="false" customHeight="false" outlineLevel="0" collapsed="false">
      <c r="A39" s="31" t="s">
        <v>92</v>
      </c>
      <c r="B39" s="32" t="s">
        <v>60</v>
      </c>
      <c r="C39" s="31" t="s">
        <v>71</v>
      </c>
      <c r="D39" s="33" t="n">
        <v>131</v>
      </c>
      <c r="E39" s="33" t="s">
        <v>93</v>
      </c>
      <c r="F39" s="33" t="n">
        <v>0</v>
      </c>
      <c r="G39" s="33" t="n">
        <v>4</v>
      </c>
      <c r="H39" s="34" t="n">
        <v>988730</v>
      </c>
      <c r="I39" s="34"/>
      <c r="J39" s="34" t="n">
        <f aca="false">H39+I39</f>
        <v>988730</v>
      </c>
      <c r="K39" s="34" t="n">
        <v>988730</v>
      </c>
      <c r="L39" s="34" t="n">
        <v>988730</v>
      </c>
    </row>
    <row r="40" customFormat="false" ht="41.4" hidden="false" customHeight="false" outlineLevel="0" collapsed="false">
      <c r="A40" s="31" t="s">
        <v>94</v>
      </c>
      <c r="B40" s="32" t="s">
        <v>63</v>
      </c>
      <c r="C40" s="31" t="s">
        <v>71</v>
      </c>
      <c r="D40" s="33" t="n">
        <v>131</v>
      </c>
      <c r="E40" s="33" t="s">
        <v>95</v>
      </c>
      <c r="F40" s="33" t="n">
        <v>0</v>
      </c>
      <c r="G40" s="33" t="n">
        <v>4</v>
      </c>
      <c r="H40" s="34" t="n">
        <v>988730</v>
      </c>
      <c r="I40" s="34"/>
      <c r="J40" s="34" t="n">
        <f aca="false">H40+I40</f>
        <v>988730</v>
      </c>
      <c r="K40" s="34" t="n">
        <v>988730</v>
      </c>
      <c r="L40" s="34" t="n">
        <v>988730</v>
      </c>
    </row>
    <row r="41" customFormat="false" ht="41.4" hidden="false" customHeight="false" outlineLevel="0" collapsed="false">
      <c r="A41" s="31" t="s">
        <v>96</v>
      </c>
      <c r="B41" s="32" t="s">
        <v>66</v>
      </c>
      <c r="C41" s="31" t="s">
        <v>71</v>
      </c>
      <c r="D41" s="33" t="n">
        <v>131</v>
      </c>
      <c r="E41" s="33" t="s">
        <v>382</v>
      </c>
      <c r="F41" s="33" t="n">
        <v>0</v>
      </c>
      <c r="G41" s="33" t="n">
        <v>4</v>
      </c>
      <c r="H41" s="34" t="n">
        <v>4731</v>
      </c>
      <c r="I41" s="34"/>
      <c r="J41" s="34" t="n">
        <f aca="false">H41+I41</f>
        <v>4731</v>
      </c>
      <c r="K41" s="34" t="n">
        <v>4731</v>
      </c>
      <c r="L41" s="34" t="n">
        <v>4731</v>
      </c>
    </row>
    <row r="42" customFormat="false" ht="41.4" hidden="false" customHeight="false" outlineLevel="0" collapsed="false">
      <c r="A42" s="31" t="s">
        <v>97</v>
      </c>
      <c r="B42" s="32" t="s">
        <v>68</v>
      </c>
      <c r="C42" s="31" t="s">
        <v>71</v>
      </c>
      <c r="D42" s="33" t="n">
        <v>131</v>
      </c>
      <c r="E42" s="33" t="s">
        <v>383</v>
      </c>
      <c r="F42" s="33" t="n">
        <v>0</v>
      </c>
      <c r="G42" s="33" t="n">
        <v>4</v>
      </c>
      <c r="H42" s="34" t="n">
        <v>4731</v>
      </c>
      <c r="I42" s="34"/>
      <c r="J42" s="34" t="n">
        <f aca="false">H42+I42</f>
        <v>4731</v>
      </c>
      <c r="K42" s="34" t="n">
        <v>4731</v>
      </c>
      <c r="L42" s="34" t="n">
        <v>4731</v>
      </c>
    </row>
    <row r="43" customFormat="false" ht="27.6" hidden="false" customHeight="false" outlineLevel="0" collapsed="false">
      <c r="A43" s="31" t="s">
        <v>99</v>
      </c>
      <c r="B43" s="32" t="s">
        <v>100</v>
      </c>
      <c r="C43" s="31" t="s">
        <v>101</v>
      </c>
      <c r="D43" s="33" t="n">
        <v>131</v>
      </c>
      <c r="E43" s="33" t="s">
        <v>102</v>
      </c>
      <c r="F43" s="33" t="n">
        <v>0</v>
      </c>
      <c r="G43" s="33" t="n">
        <v>4</v>
      </c>
      <c r="H43" s="34"/>
      <c r="I43" s="34"/>
      <c r="J43" s="34" t="n">
        <f aca="false">H43+I43</f>
        <v>0</v>
      </c>
      <c r="K43" s="34"/>
      <c r="L43" s="34"/>
    </row>
    <row r="44" customFormat="false" ht="41.4" hidden="false" customHeight="false" outlineLevel="0" collapsed="false">
      <c r="A44" s="31" t="s">
        <v>103</v>
      </c>
      <c r="B44" s="32" t="s">
        <v>104</v>
      </c>
      <c r="C44" s="31" t="s">
        <v>101</v>
      </c>
      <c r="D44" s="33" t="n">
        <v>131</v>
      </c>
      <c r="E44" s="33" t="s">
        <v>105</v>
      </c>
      <c r="F44" s="33" t="n">
        <v>0</v>
      </c>
      <c r="G44" s="33" t="n">
        <v>4</v>
      </c>
      <c r="H44" s="34"/>
      <c r="I44" s="34"/>
      <c r="J44" s="34" t="n">
        <f aca="false">H44+I44</f>
        <v>0</v>
      </c>
      <c r="K44" s="34"/>
      <c r="L44" s="34"/>
    </row>
    <row r="45" customFormat="false" ht="41.4" hidden="false" customHeight="false" outlineLevel="0" collapsed="false">
      <c r="A45" s="31" t="s">
        <v>106</v>
      </c>
      <c r="B45" s="32" t="s">
        <v>107</v>
      </c>
      <c r="C45" s="31" t="s">
        <v>101</v>
      </c>
      <c r="D45" s="33" t="n">
        <v>131</v>
      </c>
      <c r="E45" s="33" t="s">
        <v>108</v>
      </c>
      <c r="F45" s="33" t="n">
        <v>0</v>
      </c>
      <c r="G45" s="33" t="n">
        <v>4</v>
      </c>
      <c r="H45" s="34"/>
      <c r="I45" s="34"/>
      <c r="J45" s="34" t="n">
        <f aca="false">H45+I45</f>
        <v>0</v>
      </c>
      <c r="K45" s="34"/>
      <c r="L45" s="34"/>
    </row>
    <row r="46" customFormat="false" ht="41.4" hidden="false" customHeight="false" outlineLevel="0" collapsed="false">
      <c r="A46" s="31" t="s">
        <v>109</v>
      </c>
      <c r="B46" s="32" t="s">
        <v>110</v>
      </c>
      <c r="C46" s="31" t="s">
        <v>101</v>
      </c>
      <c r="D46" s="33" t="n">
        <v>131</v>
      </c>
      <c r="E46" s="33" t="s">
        <v>111</v>
      </c>
      <c r="F46" s="33" t="n">
        <v>0</v>
      </c>
      <c r="G46" s="33" t="n">
        <v>4</v>
      </c>
      <c r="H46" s="34"/>
      <c r="I46" s="34"/>
      <c r="J46" s="34" t="n">
        <f aca="false">H46+I46</f>
        <v>0</v>
      </c>
      <c r="K46" s="34"/>
      <c r="L46" s="34"/>
    </row>
    <row r="47" customFormat="false" ht="69" hidden="false" customHeight="false" outlineLevel="0" collapsed="false">
      <c r="A47" s="31" t="s">
        <v>112</v>
      </c>
      <c r="B47" s="32" t="s">
        <v>54</v>
      </c>
      <c r="C47" s="31" t="s">
        <v>101</v>
      </c>
      <c r="D47" s="33" t="n">
        <v>131</v>
      </c>
      <c r="E47" s="33" t="s">
        <v>113</v>
      </c>
      <c r="F47" s="33" t="n">
        <v>0</v>
      </c>
      <c r="G47" s="33" t="n">
        <v>4</v>
      </c>
      <c r="H47" s="34"/>
      <c r="I47" s="34"/>
      <c r="J47" s="34" t="n">
        <f aca="false">H47+I47</f>
        <v>0</v>
      </c>
      <c r="K47" s="34"/>
      <c r="L47" s="34"/>
    </row>
    <row r="48" customFormat="false" ht="69" hidden="false" customHeight="false" outlineLevel="0" collapsed="false">
      <c r="A48" s="31" t="s">
        <v>114</v>
      </c>
      <c r="B48" s="32" t="s">
        <v>57</v>
      </c>
      <c r="C48" s="31" t="s">
        <v>101</v>
      </c>
      <c r="D48" s="33" t="n">
        <v>131</v>
      </c>
      <c r="E48" s="33" t="s">
        <v>115</v>
      </c>
      <c r="F48" s="33" t="n">
        <v>0</v>
      </c>
      <c r="G48" s="33" t="n">
        <v>4</v>
      </c>
      <c r="H48" s="34"/>
      <c r="I48" s="34"/>
      <c r="J48" s="34" t="n">
        <f aca="false">H48+I48</f>
        <v>0</v>
      </c>
      <c r="K48" s="34"/>
      <c r="L48" s="34"/>
    </row>
    <row r="49" customFormat="false" ht="41.4" hidden="false" customHeight="false" outlineLevel="0" collapsed="false">
      <c r="A49" s="31" t="s">
        <v>116</v>
      </c>
      <c r="B49" s="32" t="s">
        <v>60</v>
      </c>
      <c r="C49" s="31" t="s">
        <v>101</v>
      </c>
      <c r="D49" s="33" t="n">
        <v>131</v>
      </c>
      <c r="E49" s="33" t="s">
        <v>117</v>
      </c>
      <c r="F49" s="33" t="n">
        <v>0</v>
      </c>
      <c r="G49" s="33" t="n">
        <v>4</v>
      </c>
      <c r="H49" s="34"/>
      <c r="I49" s="34"/>
      <c r="J49" s="34" t="n">
        <f aca="false">H49+I49</f>
        <v>0</v>
      </c>
      <c r="K49" s="34"/>
      <c r="L49" s="34"/>
    </row>
    <row r="50" customFormat="false" ht="41.4" hidden="false" customHeight="false" outlineLevel="0" collapsed="false">
      <c r="A50" s="31" t="s">
        <v>118</v>
      </c>
      <c r="B50" s="32" t="s">
        <v>63</v>
      </c>
      <c r="C50" s="31" t="s">
        <v>101</v>
      </c>
      <c r="D50" s="33" t="n">
        <v>131</v>
      </c>
      <c r="E50" s="33" t="s">
        <v>119</v>
      </c>
      <c r="F50" s="33" t="n">
        <v>0</v>
      </c>
      <c r="G50" s="33" t="n">
        <v>4</v>
      </c>
      <c r="H50" s="34"/>
      <c r="I50" s="34"/>
      <c r="J50" s="34" t="n">
        <f aca="false">H50+I50</f>
        <v>0</v>
      </c>
      <c r="K50" s="34"/>
      <c r="L50" s="34"/>
    </row>
    <row r="51" customFormat="false" ht="41.4" hidden="false" customHeight="false" outlineLevel="0" collapsed="false">
      <c r="A51" s="31" t="s">
        <v>120</v>
      </c>
      <c r="B51" s="32" t="s">
        <v>66</v>
      </c>
      <c r="C51" s="31" t="s">
        <v>101</v>
      </c>
      <c r="D51" s="33" t="n">
        <v>131</v>
      </c>
      <c r="E51" s="33" t="s">
        <v>117</v>
      </c>
      <c r="F51" s="33" t="n">
        <v>0</v>
      </c>
      <c r="G51" s="33" t="n">
        <v>4</v>
      </c>
      <c r="H51" s="34"/>
      <c r="I51" s="34"/>
      <c r="J51" s="34" t="n">
        <f aca="false">H51+I51</f>
        <v>0</v>
      </c>
      <c r="K51" s="34"/>
      <c r="L51" s="34"/>
    </row>
    <row r="52" customFormat="false" ht="41.4" hidden="false" customHeight="false" outlineLevel="0" collapsed="false">
      <c r="A52" s="31" t="s">
        <v>121</v>
      </c>
      <c r="B52" s="32" t="s">
        <v>68</v>
      </c>
      <c r="C52" s="31" t="s">
        <v>101</v>
      </c>
      <c r="D52" s="33" t="n">
        <v>131</v>
      </c>
      <c r="E52" s="33" t="s">
        <v>119</v>
      </c>
      <c r="F52" s="33" t="n">
        <v>0</v>
      </c>
      <c r="G52" s="33" t="n">
        <v>4</v>
      </c>
      <c r="H52" s="34"/>
      <c r="I52" s="34"/>
      <c r="J52" s="34" t="n">
        <f aca="false">H52+I52</f>
        <v>0</v>
      </c>
      <c r="K52" s="34"/>
      <c r="L52" s="34"/>
    </row>
    <row r="53" customFormat="false" ht="15.6" hidden="false" customHeight="false" outlineLevel="0" collapsed="false">
      <c r="A53" s="35"/>
      <c r="B53" s="36"/>
      <c r="C53" s="36"/>
      <c r="D53" s="37"/>
      <c r="E53" s="37"/>
      <c r="F53" s="37"/>
      <c r="G53" s="37"/>
      <c r="H53" s="38"/>
      <c r="I53" s="38"/>
      <c r="J53" s="38"/>
      <c r="K53" s="38"/>
      <c r="L53" s="38"/>
    </row>
    <row r="54" customFormat="false" ht="15.6" hidden="false" customHeight="false" outlineLevel="0" collapsed="false">
      <c r="A54" s="27" t="s">
        <v>122</v>
      </c>
      <c r="B54" s="28" t="s">
        <v>123</v>
      </c>
      <c r="C54" s="27" t="s">
        <v>26</v>
      </c>
      <c r="D54" s="27" t="s">
        <v>124</v>
      </c>
      <c r="E54" s="29" t="s">
        <v>28</v>
      </c>
      <c r="F54" s="29" t="n">
        <v>0</v>
      </c>
      <c r="G54" s="29" t="n">
        <v>5</v>
      </c>
      <c r="H54" s="30" t="n">
        <f aca="false">SUM(H56:H89)</f>
        <v>3091136.39</v>
      </c>
      <c r="I54" s="30" t="n">
        <f aca="false">SUM(I56:I89)</f>
        <v>11279.34</v>
      </c>
      <c r="J54" s="30" t="n">
        <f aca="false">SUM(J56:J89)</f>
        <v>3102415.73</v>
      </c>
      <c r="K54" s="30" t="n">
        <f aca="false">SUM(K56:K89)</f>
        <v>2844515.65</v>
      </c>
      <c r="L54" s="30" t="n">
        <f aca="false">SUM(L56:L89)</f>
        <v>2844595.54</v>
      </c>
    </row>
    <row r="55" customFormat="false" ht="15.6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1.4" hidden="false" customHeight="false" outlineLevel="0" collapsed="false">
      <c r="A56" s="16" t="s">
        <v>125</v>
      </c>
      <c r="B56" s="39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1.4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41.4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55.2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1.4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1.4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1.4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/>
      <c r="I62" s="26"/>
      <c r="J62" s="26" t="n">
        <f aca="false">H62+I62</f>
        <v>0</v>
      </c>
      <c r="K62" s="26"/>
      <c r="L62" s="26"/>
    </row>
    <row r="63" customFormat="false" ht="41.4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/>
      <c r="I63" s="26"/>
      <c r="J63" s="26" t="n">
        <f aca="false">H63+I63</f>
        <v>0</v>
      </c>
      <c r="K63" s="26"/>
      <c r="L63" s="26"/>
    </row>
    <row r="64" customFormat="false" ht="27.6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26"/>
      <c r="I64" s="26"/>
      <c r="J64" s="26" t="n">
        <f aca="false">H64+I64</f>
        <v>0</v>
      </c>
      <c r="K64" s="26"/>
      <c r="L64" s="26"/>
    </row>
    <row r="65" customFormat="false" ht="41.4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/>
      <c r="I65" s="26" t="n">
        <v>11279.34</v>
      </c>
      <c r="J65" s="26" t="n">
        <f aca="false">H65+I65</f>
        <v>11279.34</v>
      </c>
      <c r="K65" s="26"/>
      <c r="L65" s="26"/>
    </row>
    <row r="66" customFormat="false" ht="55.2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0"/>
      <c r="O66" s="40"/>
      <c r="P66" s="40"/>
    </row>
    <row r="67" customFormat="false" ht="55.2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55.2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55.2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384</v>
      </c>
      <c r="F69" s="18" t="n">
        <v>0</v>
      </c>
      <c r="G69" s="18" t="n">
        <v>5</v>
      </c>
      <c r="H69" s="26" t="n">
        <v>19520.48</v>
      </c>
      <c r="I69" s="26"/>
      <c r="J69" s="26" t="n">
        <f aca="false">H69+I69</f>
        <v>19520.48</v>
      </c>
      <c r="K69" s="26" t="n">
        <v>19816.67</v>
      </c>
      <c r="L69" s="26" t="n">
        <v>24210.16</v>
      </c>
    </row>
    <row r="70" customFormat="false" ht="55.2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385</v>
      </c>
      <c r="F70" s="18" t="n">
        <v>0</v>
      </c>
      <c r="G70" s="18" t="n">
        <v>5</v>
      </c>
      <c r="H70" s="26" t="n">
        <v>370889.17</v>
      </c>
      <c r="I70" s="26"/>
      <c r="J70" s="26" t="n">
        <f aca="false">H70+I70</f>
        <v>370889.17</v>
      </c>
      <c r="K70" s="26" t="n">
        <v>376516.49</v>
      </c>
      <c r="L70" s="26" t="n">
        <v>379292.18</v>
      </c>
    </row>
    <row r="71" customFormat="false" ht="96.6" hidden="false" customHeight="false" outlineLevel="0" collapsed="false">
      <c r="A71" s="16" t="s">
        <v>169</v>
      </c>
      <c r="B71" s="39" t="s">
        <v>170</v>
      </c>
      <c r="C71" s="16" t="s">
        <v>71</v>
      </c>
      <c r="D71" s="18" t="n">
        <v>152</v>
      </c>
      <c r="E71" s="18" t="s">
        <v>386</v>
      </c>
      <c r="F71" s="18" t="n">
        <v>0</v>
      </c>
      <c r="G71" s="18" t="n">
        <v>5</v>
      </c>
      <c r="H71" s="26" t="n">
        <v>2114864</v>
      </c>
      <c r="I71" s="26"/>
      <c r="J71" s="26" t="n">
        <f aca="false">H71+I71</f>
        <v>2114864</v>
      </c>
      <c r="K71" s="26" t="n">
        <v>2114864</v>
      </c>
      <c r="L71" s="26" t="n">
        <v>2114864</v>
      </c>
    </row>
    <row r="72" customFormat="false" ht="69" hidden="false" customHeight="false" outlineLevel="0" collapsed="false">
      <c r="A72" s="16" t="s">
        <v>172</v>
      </c>
      <c r="B72" s="39" t="s">
        <v>173</v>
      </c>
      <c r="C72" s="16" t="s">
        <v>71</v>
      </c>
      <c r="D72" s="18" t="n">
        <v>152</v>
      </c>
      <c r="E72" s="18" t="s">
        <v>387</v>
      </c>
      <c r="F72" s="18" t="n">
        <v>0</v>
      </c>
      <c r="G72" s="18" t="n">
        <v>5</v>
      </c>
      <c r="H72" s="26" t="n">
        <v>132850</v>
      </c>
      <c r="I72" s="26"/>
      <c r="J72" s="26" t="n">
        <f aca="false">H72+I72</f>
        <v>132850</v>
      </c>
      <c r="K72" s="26" t="n">
        <v>132850</v>
      </c>
      <c r="L72" s="26" t="n">
        <v>132850</v>
      </c>
    </row>
    <row r="73" customFormat="false" ht="55.2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 t="n">
        <v>1394.17</v>
      </c>
      <c r="I73" s="26"/>
      <c r="J73" s="26" t="n">
        <f aca="false">H73+I73</f>
        <v>1394.17</v>
      </c>
      <c r="K73" s="26" t="n">
        <v>1205.13</v>
      </c>
      <c r="L73" s="26" t="n">
        <v>1134.24</v>
      </c>
    </row>
    <row r="74" customFormat="false" ht="55.2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 t="n">
        <v>38646.54</v>
      </c>
      <c r="I74" s="26"/>
      <c r="J74" s="26" t="n">
        <f aca="false">H74+I74</f>
        <v>38646.54</v>
      </c>
      <c r="K74" s="26" t="n">
        <v>34599.37</v>
      </c>
      <c r="L74" s="26" t="n">
        <v>33686.93</v>
      </c>
    </row>
    <row r="75" customFormat="false" ht="55.2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 t="n">
        <v>99376.83</v>
      </c>
      <c r="I75" s="26"/>
      <c r="J75" s="26" t="n">
        <f aca="false">H75+I75</f>
        <v>99376.83</v>
      </c>
      <c r="K75" s="26" t="n">
        <v>84708.79</v>
      </c>
      <c r="L75" s="26" t="n">
        <v>78602.83</v>
      </c>
    </row>
    <row r="76" customFormat="false" ht="41.4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1.4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1.4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1.4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27.6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 t="n">
        <v>233640</v>
      </c>
      <c r="I80" s="26"/>
      <c r="J80" s="26" t="n">
        <f aca="false">H80+I80</f>
        <v>233640</v>
      </c>
      <c r="K80" s="26" t="n">
        <v>0</v>
      </c>
      <c r="L80" s="26" t="n">
        <v>0</v>
      </c>
    </row>
    <row r="81" customFormat="false" ht="41.4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27.6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27.6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27.6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 t="n">
        <v>23148.32</v>
      </c>
      <c r="I84" s="26"/>
      <c r="J84" s="26" t="n">
        <f aca="false">H84+I84</f>
        <v>23148.32</v>
      </c>
      <c r="K84" s="26" t="n">
        <v>23148.32</v>
      </c>
      <c r="L84" s="26" t="n">
        <v>23148.32</v>
      </c>
    </row>
    <row r="85" customFormat="false" ht="27.6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 t="n">
        <v>34722.48</v>
      </c>
      <c r="I85" s="26"/>
      <c r="J85" s="26" t="n">
        <f aca="false">H85+I85</f>
        <v>34722.48</v>
      </c>
      <c r="K85" s="26" t="n">
        <v>34722.48</v>
      </c>
      <c r="L85" s="26" t="n">
        <v>34722.48</v>
      </c>
    </row>
    <row r="86" customFormat="false" ht="27.6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55.2" hidden="false" customHeight="false" outlineLevel="0" collapsed="false">
      <c r="A87" s="16" t="s">
        <v>212</v>
      </c>
      <c r="B87" s="17" t="s">
        <v>213</v>
      </c>
      <c r="C87" s="16" t="s">
        <v>201</v>
      </c>
      <c r="D87" s="18" t="n">
        <v>152</v>
      </c>
      <c r="E87" s="18" t="s">
        <v>214</v>
      </c>
      <c r="F87" s="18" t="n">
        <v>0</v>
      </c>
      <c r="G87" s="18" t="n">
        <v>5</v>
      </c>
      <c r="H87" s="26" t="n">
        <v>8833.76</v>
      </c>
      <c r="I87" s="26"/>
      <c r="J87" s="26" t="n">
        <f aca="false">H87+I87</f>
        <v>8833.76</v>
      </c>
      <c r="K87" s="26" t="n">
        <v>8833.76</v>
      </c>
      <c r="L87" s="26" t="n">
        <v>8833.76</v>
      </c>
    </row>
    <row r="88" customFormat="false" ht="55.2" hidden="false" customHeight="false" outlineLevel="0" collapsed="false">
      <c r="A88" s="16" t="s">
        <v>215</v>
      </c>
      <c r="B88" s="17" t="s">
        <v>216</v>
      </c>
      <c r="C88" s="16" t="s">
        <v>201</v>
      </c>
      <c r="D88" s="18" t="n">
        <v>152</v>
      </c>
      <c r="E88" s="18" t="s">
        <v>217</v>
      </c>
      <c r="F88" s="18" t="n">
        <v>0</v>
      </c>
      <c r="G88" s="18" t="n">
        <v>5</v>
      </c>
      <c r="H88" s="41" t="n">
        <v>13250.64</v>
      </c>
      <c r="I88" s="26"/>
      <c r="J88" s="26" t="n">
        <f aca="false">H88+I88</f>
        <v>13250.64</v>
      </c>
      <c r="K88" s="41" t="n">
        <v>13250.64</v>
      </c>
      <c r="L88" s="41" t="n">
        <v>13250.64</v>
      </c>
    </row>
    <row r="89" customFormat="false" ht="41.4" hidden="false" customHeight="false" outlineLevel="0" collapsed="false">
      <c r="A89" s="16" t="s">
        <v>218</v>
      </c>
      <c r="B89" s="17" t="s">
        <v>219</v>
      </c>
      <c r="C89" s="16" t="s">
        <v>220</v>
      </c>
      <c r="D89" s="18" t="n">
        <v>152</v>
      </c>
      <c r="E89" s="18" t="s">
        <v>221</v>
      </c>
      <c r="F89" s="18" t="n">
        <v>0</v>
      </c>
      <c r="G89" s="18" t="n">
        <v>5</v>
      </c>
      <c r="H89" s="26"/>
      <c r="I89" s="26"/>
      <c r="J89" s="26" t="n">
        <f aca="false">H89+I89</f>
        <v>0</v>
      </c>
      <c r="K89" s="26"/>
      <c r="L89" s="26"/>
    </row>
    <row r="90" customFormat="false" ht="15.6" hidden="false" customHeight="false" outlineLevel="0" collapsed="false">
      <c r="A90" s="16"/>
      <c r="B90" s="39"/>
      <c r="C90" s="42"/>
      <c r="D90" s="18"/>
      <c r="E90" s="18"/>
      <c r="F90" s="18"/>
      <c r="G90" s="18"/>
      <c r="H90" s="26"/>
      <c r="I90" s="26"/>
      <c r="J90" s="26"/>
      <c r="K90" s="26"/>
      <c r="L90" s="26"/>
    </row>
    <row r="91" customFormat="false" ht="15.6" hidden="false" customHeight="false" outlineLevel="0" collapsed="false">
      <c r="A91" s="27" t="s">
        <v>23</v>
      </c>
      <c r="B91" s="28" t="s">
        <v>222</v>
      </c>
      <c r="C91" s="27" t="s">
        <v>26</v>
      </c>
      <c r="D91" s="27" t="s">
        <v>27</v>
      </c>
      <c r="E91" s="43" t="s">
        <v>28</v>
      </c>
      <c r="F91" s="43" t="n">
        <v>0</v>
      </c>
      <c r="G91" s="43" t="n">
        <v>2</v>
      </c>
      <c r="H91" s="30" t="n">
        <f aca="false">H93+H97+H108+H124+H106</f>
        <v>495000</v>
      </c>
      <c r="I91" s="30" t="n">
        <f aca="false">I93+I97+I108+I124+I106</f>
        <v>-6175</v>
      </c>
      <c r="J91" s="30" t="n">
        <f aca="false">J93+J97+J108+J124+J106</f>
        <v>488825</v>
      </c>
      <c r="K91" s="30" t="n">
        <f aca="false">K93+K97+K108+K124+K106</f>
        <v>495000</v>
      </c>
      <c r="L91" s="30" t="n">
        <f aca="false">L93+L97+L108+L124+L106</f>
        <v>495000</v>
      </c>
    </row>
    <row r="92" s="40" customFormat="true" ht="15.6" hidden="false" customHeight="false" outlineLevel="0" collapsed="false">
      <c r="A92" s="42"/>
      <c r="B92" s="39"/>
      <c r="C92" s="42"/>
      <c r="D92" s="42"/>
      <c r="E92" s="44"/>
      <c r="F92" s="44"/>
      <c r="G92" s="44"/>
      <c r="H92" s="45"/>
      <c r="I92" s="45"/>
      <c r="J92" s="45"/>
      <c r="K92" s="45"/>
      <c r="L92" s="45"/>
    </row>
    <row r="93" s="40" customFormat="true" ht="15.6" hidden="false" customHeight="false" outlineLevel="0" collapsed="false">
      <c r="A93" s="31" t="s">
        <v>223</v>
      </c>
      <c r="B93" s="32" t="s">
        <v>224</v>
      </c>
      <c r="C93" s="31" t="s">
        <v>32</v>
      </c>
      <c r="D93" s="46" t="n">
        <v>120</v>
      </c>
      <c r="E93" s="46" t="s">
        <v>225</v>
      </c>
      <c r="F93" s="46" t="n">
        <v>0</v>
      </c>
      <c r="G93" s="46" t="n">
        <v>2</v>
      </c>
      <c r="H93" s="34" t="n">
        <f aca="false">SUM(H94:H96)</f>
        <v>0</v>
      </c>
      <c r="I93" s="34" t="n">
        <f aca="false">SUM(I94:I96)</f>
        <v>0</v>
      </c>
      <c r="J93" s="34" t="n">
        <f aca="false">SUM(J94:J96)</f>
        <v>0</v>
      </c>
      <c r="K93" s="34" t="n">
        <f aca="false">SUM(K94:K96)</f>
        <v>0</v>
      </c>
      <c r="L93" s="34" t="n">
        <f aca="false">SUM(L94:L96)</f>
        <v>0</v>
      </c>
    </row>
    <row r="94" s="40" customFormat="true" ht="15.6" hidden="false" customHeight="false" outlineLevel="0" collapsed="false">
      <c r="A94" s="42"/>
      <c r="B94" s="39" t="s">
        <v>226</v>
      </c>
      <c r="C94" s="42" t="s">
        <v>36</v>
      </c>
      <c r="D94" s="42" t="s">
        <v>227</v>
      </c>
      <c r="E94" s="44" t="s">
        <v>228</v>
      </c>
      <c r="F94" s="44" t="n">
        <v>0</v>
      </c>
      <c r="G94" s="44" t="n">
        <v>2</v>
      </c>
      <c r="H94" s="45"/>
      <c r="I94" s="45"/>
      <c r="J94" s="45" t="n">
        <f aca="false">H94+I94</f>
        <v>0</v>
      </c>
      <c r="K94" s="45"/>
      <c r="L94" s="45"/>
    </row>
    <row r="95" s="40" customFormat="true" ht="15.6" hidden="false" customHeight="false" outlineLevel="0" collapsed="false">
      <c r="A95" s="42"/>
      <c r="B95" s="39" t="s">
        <v>226</v>
      </c>
      <c r="C95" s="42" t="s">
        <v>71</v>
      </c>
      <c r="D95" s="42" t="s">
        <v>227</v>
      </c>
      <c r="E95" s="44" t="s">
        <v>229</v>
      </c>
      <c r="F95" s="44" t="n">
        <v>0</v>
      </c>
      <c r="G95" s="44" t="n">
        <v>2</v>
      </c>
      <c r="H95" s="45"/>
      <c r="I95" s="45"/>
      <c r="J95" s="45" t="n">
        <f aca="false">H95+I95</f>
        <v>0</v>
      </c>
      <c r="K95" s="45"/>
      <c r="L95" s="45"/>
    </row>
    <row r="96" s="40" customFormat="true" ht="15.6" hidden="false" customHeight="false" outlineLevel="0" collapsed="false">
      <c r="A96" s="42"/>
      <c r="B96" s="39" t="s">
        <v>226</v>
      </c>
      <c r="C96" s="42" t="s">
        <v>101</v>
      </c>
      <c r="D96" s="42" t="s">
        <v>227</v>
      </c>
      <c r="E96" s="44" t="s">
        <v>230</v>
      </c>
      <c r="F96" s="44" t="n">
        <v>0</v>
      </c>
      <c r="G96" s="44" t="n">
        <v>2</v>
      </c>
      <c r="H96" s="45"/>
      <c r="I96" s="45"/>
      <c r="J96" s="45" t="n">
        <f aca="false">H96+I96</f>
        <v>0</v>
      </c>
      <c r="K96" s="45"/>
      <c r="L96" s="45"/>
    </row>
    <row r="97" s="40" customFormat="true" ht="28.2" hidden="false" customHeight="true" outlineLevel="0" collapsed="false">
      <c r="A97" s="31" t="s">
        <v>231</v>
      </c>
      <c r="B97" s="32" t="s">
        <v>232</v>
      </c>
      <c r="C97" s="31" t="s">
        <v>32</v>
      </c>
      <c r="D97" s="46" t="n">
        <v>130</v>
      </c>
      <c r="E97" s="46" t="s">
        <v>233</v>
      </c>
      <c r="F97" s="46" t="n">
        <v>0</v>
      </c>
      <c r="G97" s="46" t="n">
        <v>2</v>
      </c>
      <c r="H97" s="34" t="n">
        <f aca="false">SUM(H98:H105)</f>
        <v>335000</v>
      </c>
      <c r="I97" s="34" t="n">
        <f aca="false">SUM(I98:I105)</f>
        <v>0</v>
      </c>
      <c r="J97" s="34" t="n">
        <f aca="false">SUM(J98:J105)</f>
        <v>335000</v>
      </c>
      <c r="K97" s="34" t="n">
        <f aca="false">SUM(K98:K105)</f>
        <v>335000</v>
      </c>
      <c r="L97" s="34" t="n">
        <f aca="false">SUM(L98:L105)</f>
        <v>335000</v>
      </c>
    </row>
    <row r="98" s="40" customFormat="true" ht="15.6" hidden="false" customHeight="false" outlineLevel="0" collapsed="false">
      <c r="A98" s="42"/>
      <c r="B98" s="39" t="s">
        <v>234</v>
      </c>
      <c r="C98" s="42" t="s">
        <v>36</v>
      </c>
      <c r="D98" s="47" t="n">
        <v>131</v>
      </c>
      <c r="E98" s="47" t="s">
        <v>235</v>
      </c>
      <c r="F98" s="47" t="n">
        <v>0</v>
      </c>
      <c r="G98" s="47" t="n">
        <v>2</v>
      </c>
      <c r="H98" s="26" t="n">
        <v>135000</v>
      </c>
      <c r="I98" s="26"/>
      <c r="J98" s="45" t="n">
        <f aca="false">H98+I98</f>
        <v>135000</v>
      </c>
      <c r="K98" s="26" t="n">
        <v>135000</v>
      </c>
      <c r="L98" s="26" t="n">
        <v>135000</v>
      </c>
    </row>
    <row r="99" s="40" customFormat="true" ht="15.6" hidden="false" customHeight="false" outlineLevel="0" collapsed="false">
      <c r="A99" s="42"/>
      <c r="B99" s="39" t="s">
        <v>236</v>
      </c>
      <c r="C99" s="42" t="s">
        <v>36</v>
      </c>
      <c r="D99" s="47" t="n">
        <v>131</v>
      </c>
      <c r="E99" s="47" t="s">
        <v>237</v>
      </c>
      <c r="F99" s="47" t="n">
        <v>0</v>
      </c>
      <c r="G99" s="47" t="n">
        <v>2</v>
      </c>
      <c r="H99" s="26"/>
      <c r="I99" s="26"/>
      <c r="J99" s="45" t="n">
        <f aca="false">H99+I99</f>
        <v>0</v>
      </c>
      <c r="K99" s="26"/>
      <c r="L99" s="26"/>
    </row>
    <row r="100" s="40" customFormat="true" ht="15.6" hidden="false" customHeight="false" outlineLevel="0" collapsed="false">
      <c r="A100" s="42"/>
      <c r="B100" s="39" t="s">
        <v>236</v>
      </c>
      <c r="C100" s="42" t="s">
        <v>71</v>
      </c>
      <c r="D100" s="47" t="n">
        <v>131</v>
      </c>
      <c r="E100" s="47" t="s">
        <v>238</v>
      </c>
      <c r="F100" s="47" t="n">
        <v>0</v>
      </c>
      <c r="G100" s="47" t="n">
        <v>2</v>
      </c>
      <c r="H100" s="26" t="n">
        <v>200000</v>
      </c>
      <c r="I100" s="26"/>
      <c r="J100" s="45" t="n">
        <f aca="false">H100+I100</f>
        <v>200000</v>
      </c>
      <c r="K100" s="26" t="n">
        <v>200000</v>
      </c>
      <c r="L100" s="26" t="n">
        <v>200000</v>
      </c>
    </row>
    <row r="101" s="40" customFormat="true" ht="15.6" hidden="false" customHeight="false" outlineLevel="0" collapsed="false">
      <c r="A101" s="42"/>
      <c r="B101" s="39" t="s">
        <v>239</v>
      </c>
      <c r="C101" s="42" t="s">
        <v>71</v>
      </c>
      <c r="D101" s="47" t="n">
        <v>135</v>
      </c>
      <c r="E101" s="47" t="s">
        <v>240</v>
      </c>
      <c r="F101" s="47" t="n">
        <v>0</v>
      </c>
      <c r="G101" s="47" t="n">
        <v>2</v>
      </c>
      <c r="H101" s="26"/>
      <c r="I101" s="26"/>
      <c r="J101" s="45" t="n">
        <f aca="false">H101+I101</f>
        <v>0</v>
      </c>
      <c r="K101" s="26"/>
      <c r="L101" s="26"/>
    </row>
    <row r="102" customFormat="false" ht="15.6" hidden="false" customHeight="false" outlineLevel="0" collapsed="false">
      <c r="A102" s="42"/>
      <c r="B102" s="39" t="s">
        <v>241</v>
      </c>
      <c r="C102" s="42" t="s">
        <v>71</v>
      </c>
      <c r="D102" s="47" t="n">
        <v>134</v>
      </c>
      <c r="E102" s="47" t="s">
        <v>242</v>
      </c>
      <c r="F102" s="47" t="n">
        <v>0</v>
      </c>
      <c r="G102" s="47" t="n">
        <v>2</v>
      </c>
      <c r="H102" s="26"/>
      <c r="I102" s="26"/>
      <c r="J102" s="45" t="n">
        <f aca="false">H102+I102</f>
        <v>0</v>
      </c>
      <c r="K102" s="26"/>
      <c r="L102" s="26"/>
    </row>
    <row r="103" customFormat="false" ht="15.6" hidden="false" customHeight="false" outlineLevel="0" collapsed="false">
      <c r="A103" s="42"/>
      <c r="B103" s="39" t="s">
        <v>243</v>
      </c>
      <c r="C103" s="42" t="s">
        <v>71</v>
      </c>
      <c r="D103" s="47" t="n">
        <v>134</v>
      </c>
      <c r="E103" s="47" t="s">
        <v>244</v>
      </c>
      <c r="F103" s="47" t="n">
        <v>0</v>
      </c>
      <c r="G103" s="47" t="n">
        <v>2</v>
      </c>
      <c r="H103" s="26"/>
      <c r="I103" s="26"/>
      <c r="J103" s="45" t="n">
        <f aca="false">H103+I103</f>
        <v>0</v>
      </c>
      <c r="K103" s="26"/>
      <c r="L103" s="26"/>
    </row>
    <row r="104" customFormat="false" ht="15.6" hidden="false" customHeight="false" outlineLevel="0" collapsed="false">
      <c r="A104" s="42"/>
      <c r="B104" s="39" t="s">
        <v>239</v>
      </c>
      <c r="C104" s="42" t="s">
        <v>101</v>
      </c>
      <c r="D104" s="47" t="n">
        <v>135</v>
      </c>
      <c r="E104" s="47" t="s">
        <v>245</v>
      </c>
      <c r="F104" s="47" t="n">
        <v>0</v>
      </c>
      <c r="G104" s="47" t="n">
        <v>2</v>
      </c>
      <c r="H104" s="26"/>
      <c r="I104" s="26"/>
      <c r="J104" s="45" t="n">
        <f aca="false">H104+I104</f>
        <v>0</v>
      </c>
      <c r="K104" s="26"/>
      <c r="L104" s="26"/>
    </row>
    <row r="105" customFormat="false" ht="15.6" hidden="false" customHeight="false" outlineLevel="0" collapsed="false">
      <c r="A105" s="42"/>
      <c r="B105" s="48" t="s">
        <v>246</v>
      </c>
      <c r="C105" s="49" t="s">
        <v>101</v>
      </c>
      <c r="D105" s="50" t="n">
        <v>131</v>
      </c>
      <c r="E105" s="50" t="s">
        <v>247</v>
      </c>
      <c r="F105" s="50" t="n">
        <v>0</v>
      </c>
      <c r="G105" s="50" t="n">
        <v>2</v>
      </c>
      <c r="H105" s="26"/>
      <c r="I105" s="26"/>
      <c r="J105" s="45" t="n">
        <f aca="false">H105+I105</f>
        <v>0</v>
      </c>
      <c r="K105" s="26"/>
      <c r="L105" s="26"/>
    </row>
    <row r="106" s="40" customFormat="true" ht="15.6" hidden="false" customHeight="false" outlineLevel="0" collapsed="false">
      <c r="A106" s="31" t="s">
        <v>248</v>
      </c>
      <c r="B106" s="32" t="s">
        <v>249</v>
      </c>
      <c r="C106" s="31" t="s">
        <v>32</v>
      </c>
      <c r="D106" s="46" t="n">
        <v>140</v>
      </c>
      <c r="E106" s="46" t="s">
        <v>250</v>
      </c>
      <c r="F106" s="46" t="n">
        <v>0</v>
      </c>
      <c r="G106" s="46" t="n">
        <v>2</v>
      </c>
      <c r="H106" s="34" t="n">
        <f aca="false">H107</f>
        <v>0</v>
      </c>
      <c r="I106" s="34" t="n">
        <f aca="false">I107</f>
        <v>0</v>
      </c>
      <c r="J106" s="34" t="n">
        <f aca="false">J107</f>
        <v>0</v>
      </c>
      <c r="K106" s="34" t="n">
        <f aca="false">K107</f>
        <v>0</v>
      </c>
      <c r="L106" s="34" t="n">
        <f aca="false">L107</f>
        <v>0</v>
      </c>
    </row>
    <row r="107" customFormat="false" ht="41.4" hidden="false" customHeight="false" outlineLevel="0" collapsed="false">
      <c r="A107" s="42"/>
      <c r="B107" s="48" t="s">
        <v>251</v>
      </c>
      <c r="C107" s="49" t="s">
        <v>71</v>
      </c>
      <c r="D107" s="50" t="n">
        <v>141</v>
      </c>
      <c r="E107" s="50" t="s">
        <v>252</v>
      </c>
      <c r="F107" s="50" t="n">
        <v>0</v>
      </c>
      <c r="G107" s="50" t="n">
        <v>2</v>
      </c>
      <c r="H107" s="26"/>
      <c r="I107" s="26"/>
      <c r="J107" s="45" t="n">
        <f aca="false">H107+I107</f>
        <v>0</v>
      </c>
      <c r="K107" s="26"/>
      <c r="L107" s="26"/>
    </row>
    <row r="108" customFormat="false" ht="27.6" hidden="false" customHeight="false" outlineLevel="0" collapsed="false">
      <c r="A108" s="31" t="s">
        <v>253</v>
      </c>
      <c r="B108" s="32" t="s">
        <v>254</v>
      </c>
      <c r="C108" s="31" t="s">
        <v>32</v>
      </c>
      <c r="D108" s="46" t="n">
        <v>150</v>
      </c>
      <c r="E108" s="46" t="s">
        <v>255</v>
      </c>
      <c r="F108" s="46" t="n">
        <v>0</v>
      </c>
      <c r="G108" s="46" t="n">
        <v>2</v>
      </c>
      <c r="H108" s="34" t="n">
        <f aca="false">SUM(H109:H123)</f>
        <v>160000</v>
      </c>
      <c r="I108" s="34" t="n">
        <f aca="false">SUM(I109:I123)</f>
        <v>0</v>
      </c>
      <c r="J108" s="34" t="n">
        <f aca="false">SUM(J109:J123)</f>
        <v>160000</v>
      </c>
      <c r="K108" s="34" t="n">
        <f aca="false">SUM(K109:K123)</f>
        <v>160000</v>
      </c>
      <c r="L108" s="34" t="n">
        <f aca="false">SUM(L109:L123)</f>
        <v>160000</v>
      </c>
    </row>
    <row r="109" customFormat="false" ht="15.6" hidden="false" customHeight="false" outlineLevel="0" collapsed="false">
      <c r="A109" s="42"/>
      <c r="B109" s="39" t="s">
        <v>256</v>
      </c>
      <c r="C109" s="42" t="s">
        <v>36</v>
      </c>
      <c r="D109" s="44" t="n">
        <v>155</v>
      </c>
      <c r="E109" s="44" t="s">
        <v>257</v>
      </c>
      <c r="F109" s="44" t="n">
        <v>0</v>
      </c>
      <c r="G109" s="44" t="n">
        <v>2</v>
      </c>
      <c r="H109" s="45"/>
      <c r="I109" s="45"/>
      <c r="J109" s="45" t="n">
        <f aca="false">H109+I109</f>
        <v>0</v>
      </c>
      <c r="K109" s="45"/>
      <c r="L109" s="45"/>
    </row>
    <row r="110" customFormat="false" ht="15.6" hidden="false" customHeight="false" outlineLevel="0" collapsed="false">
      <c r="A110" s="42"/>
      <c r="B110" s="39" t="s">
        <v>258</v>
      </c>
      <c r="C110" s="42" t="s">
        <v>36</v>
      </c>
      <c r="D110" s="47" t="n">
        <v>155</v>
      </c>
      <c r="E110" s="47" t="s">
        <v>259</v>
      </c>
      <c r="F110" s="47" t="n">
        <v>0</v>
      </c>
      <c r="G110" s="47" t="n">
        <v>2</v>
      </c>
      <c r="H110" s="26"/>
      <c r="I110" s="26"/>
      <c r="J110" s="45" t="n">
        <f aca="false">H110+I110</f>
        <v>0</v>
      </c>
      <c r="K110" s="26"/>
      <c r="L110" s="26"/>
    </row>
    <row r="111" customFormat="false" ht="15.6" hidden="false" customHeight="false" outlineLevel="0" collapsed="false">
      <c r="A111" s="42"/>
      <c r="B111" s="39" t="s">
        <v>260</v>
      </c>
      <c r="C111" s="42" t="s">
        <v>36</v>
      </c>
      <c r="D111" s="47" t="n">
        <v>155</v>
      </c>
      <c r="E111" s="47" t="s">
        <v>259</v>
      </c>
      <c r="F111" s="47" t="n">
        <v>0</v>
      </c>
      <c r="G111" s="47" t="n">
        <v>2</v>
      </c>
      <c r="H111" s="26"/>
      <c r="I111" s="26"/>
      <c r="J111" s="45" t="n">
        <f aca="false">H111+I111</f>
        <v>0</v>
      </c>
      <c r="K111" s="26"/>
      <c r="L111" s="26"/>
    </row>
    <row r="112" customFormat="false" ht="41.4" hidden="false" customHeight="false" outlineLevel="0" collapsed="false">
      <c r="A112" s="42"/>
      <c r="B112" s="39" t="s">
        <v>261</v>
      </c>
      <c r="C112" s="42" t="s">
        <v>36</v>
      </c>
      <c r="D112" s="44" t="n">
        <v>152</v>
      </c>
      <c r="E112" s="44" t="s">
        <v>262</v>
      </c>
      <c r="F112" s="44" t="n">
        <v>0</v>
      </c>
      <c r="G112" s="44" t="n">
        <v>2</v>
      </c>
      <c r="H112" s="45"/>
      <c r="I112" s="45"/>
      <c r="J112" s="45" t="n">
        <f aca="false">H112+I112</f>
        <v>0</v>
      </c>
      <c r="K112" s="45"/>
      <c r="L112" s="45"/>
    </row>
    <row r="113" s="40" customFormat="true" ht="15.6" hidden="false" customHeight="false" outlineLevel="0" collapsed="false">
      <c r="A113" s="42"/>
      <c r="B113" s="39" t="s">
        <v>263</v>
      </c>
      <c r="C113" s="42" t="s">
        <v>71</v>
      </c>
      <c r="D113" s="44" t="n">
        <v>152</v>
      </c>
      <c r="E113" s="44" t="s">
        <v>264</v>
      </c>
      <c r="F113" s="44" t="n">
        <v>0</v>
      </c>
      <c r="G113" s="44" t="n">
        <v>2</v>
      </c>
      <c r="H113" s="45" t="n">
        <v>90000</v>
      </c>
      <c r="I113" s="45"/>
      <c r="J113" s="45" t="n">
        <f aca="false">H113+I113</f>
        <v>90000</v>
      </c>
      <c r="K113" s="45" t="n">
        <v>90000</v>
      </c>
      <c r="L113" s="45" t="n">
        <v>90000</v>
      </c>
    </row>
    <row r="114" customFormat="false" ht="15.6" hidden="false" customHeight="false" outlineLevel="0" collapsed="false">
      <c r="A114" s="42"/>
      <c r="B114" s="39" t="s">
        <v>256</v>
      </c>
      <c r="C114" s="42" t="s">
        <v>71</v>
      </c>
      <c r="D114" s="44" t="n">
        <v>155</v>
      </c>
      <c r="E114" s="44" t="s">
        <v>265</v>
      </c>
      <c r="F114" s="44" t="n">
        <v>0</v>
      </c>
      <c r="G114" s="44" t="n">
        <v>2</v>
      </c>
      <c r="H114" s="45"/>
      <c r="I114" s="45"/>
      <c r="J114" s="45" t="n">
        <f aca="false">H114+I114</f>
        <v>0</v>
      </c>
      <c r="K114" s="45"/>
      <c r="L114" s="45"/>
    </row>
    <row r="115" customFormat="false" ht="15.6" hidden="false" customHeight="false" outlineLevel="0" collapsed="false">
      <c r="A115" s="42"/>
      <c r="B115" s="39" t="s">
        <v>258</v>
      </c>
      <c r="C115" s="42" t="s">
        <v>71</v>
      </c>
      <c r="D115" s="47" t="n">
        <v>155</v>
      </c>
      <c r="E115" s="47" t="s">
        <v>266</v>
      </c>
      <c r="F115" s="47" t="n">
        <v>0</v>
      </c>
      <c r="G115" s="47" t="n">
        <v>2</v>
      </c>
      <c r="H115" s="26"/>
      <c r="I115" s="26"/>
      <c r="J115" s="45" t="n">
        <f aca="false">H115+I115</f>
        <v>0</v>
      </c>
      <c r="K115" s="26"/>
      <c r="L115" s="26"/>
    </row>
    <row r="116" customFormat="false" ht="15.6" hidden="false" customHeight="false" outlineLevel="0" collapsed="false">
      <c r="A116" s="42"/>
      <c r="B116" s="39" t="s">
        <v>267</v>
      </c>
      <c r="C116" s="42" t="s">
        <v>71</v>
      </c>
      <c r="D116" s="47" t="n">
        <v>155</v>
      </c>
      <c r="E116" s="47" t="s">
        <v>268</v>
      </c>
      <c r="F116" s="47" t="n">
        <v>0</v>
      </c>
      <c r="G116" s="47" t="n">
        <v>2</v>
      </c>
      <c r="H116" s="26"/>
      <c r="I116" s="26"/>
      <c r="J116" s="45" t="n">
        <f aca="false">H116+I116</f>
        <v>0</v>
      </c>
      <c r="K116" s="26"/>
      <c r="L116" s="26"/>
    </row>
    <row r="117" s="40" customFormat="true" ht="41.4" hidden="false" customHeight="false" outlineLevel="0" collapsed="false">
      <c r="A117" s="42"/>
      <c r="B117" s="39" t="s">
        <v>269</v>
      </c>
      <c r="C117" s="42" t="s">
        <v>71</v>
      </c>
      <c r="D117" s="44" t="n">
        <v>152</v>
      </c>
      <c r="E117" s="44" t="s">
        <v>270</v>
      </c>
      <c r="F117" s="44" t="n">
        <v>0</v>
      </c>
      <c r="G117" s="44" t="n">
        <v>2</v>
      </c>
      <c r="H117" s="45"/>
      <c r="I117" s="45"/>
      <c r="J117" s="45" t="n">
        <f aca="false">H117+I117</f>
        <v>0</v>
      </c>
      <c r="K117" s="45"/>
      <c r="L117" s="45"/>
    </row>
    <row r="118" s="40" customFormat="true" ht="27.6" hidden="false" customHeight="false" outlineLevel="0" collapsed="false">
      <c r="A118" s="42"/>
      <c r="B118" s="39" t="s">
        <v>271</v>
      </c>
      <c r="C118" s="42" t="s">
        <v>71</v>
      </c>
      <c r="D118" s="44" t="n">
        <v>152</v>
      </c>
      <c r="E118" s="44" t="s">
        <v>272</v>
      </c>
      <c r="F118" s="44" t="n">
        <v>0</v>
      </c>
      <c r="G118" s="44" t="n">
        <v>2</v>
      </c>
      <c r="H118" s="45" t="n">
        <v>70000</v>
      </c>
      <c r="I118" s="45"/>
      <c r="J118" s="45" t="n">
        <f aca="false">H118+I118</f>
        <v>70000</v>
      </c>
      <c r="K118" s="45" t="n">
        <v>70000</v>
      </c>
      <c r="L118" s="45" t="n">
        <v>70000</v>
      </c>
    </row>
    <row r="119" customFormat="false" ht="15.6" hidden="false" customHeight="false" outlineLevel="0" collapsed="false">
      <c r="A119" s="42"/>
      <c r="B119" s="39" t="s">
        <v>256</v>
      </c>
      <c r="C119" s="42" t="s">
        <v>101</v>
      </c>
      <c r="D119" s="44" t="n">
        <v>155</v>
      </c>
      <c r="E119" s="44" t="s">
        <v>273</v>
      </c>
      <c r="F119" s="44" t="n">
        <v>0</v>
      </c>
      <c r="G119" s="44" t="n">
        <v>2</v>
      </c>
      <c r="H119" s="45"/>
      <c r="I119" s="45"/>
      <c r="J119" s="45" t="n">
        <f aca="false">H119+I119</f>
        <v>0</v>
      </c>
      <c r="K119" s="45"/>
      <c r="L119" s="45"/>
    </row>
    <row r="120" customFormat="false" ht="15.6" hidden="false" customHeight="false" outlineLevel="0" collapsed="false">
      <c r="A120" s="42"/>
      <c r="B120" s="39" t="s">
        <v>258</v>
      </c>
      <c r="C120" s="42" t="s">
        <v>101</v>
      </c>
      <c r="D120" s="47" t="n">
        <v>155</v>
      </c>
      <c r="E120" s="47" t="s">
        <v>274</v>
      </c>
      <c r="F120" s="47" t="n">
        <v>0</v>
      </c>
      <c r="G120" s="47" t="n">
        <v>2</v>
      </c>
      <c r="H120" s="26"/>
      <c r="I120" s="26"/>
      <c r="J120" s="45" t="n">
        <f aca="false">H120+I120</f>
        <v>0</v>
      </c>
      <c r="K120" s="26"/>
      <c r="L120" s="26"/>
    </row>
    <row r="121" customFormat="false" ht="15.6" hidden="false" customHeight="false" outlineLevel="0" collapsed="false">
      <c r="A121" s="42"/>
      <c r="B121" s="39" t="s">
        <v>260</v>
      </c>
      <c r="C121" s="42" t="s">
        <v>101</v>
      </c>
      <c r="D121" s="47" t="n">
        <v>155</v>
      </c>
      <c r="E121" s="47" t="s">
        <v>274</v>
      </c>
      <c r="F121" s="47" t="n">
        <v>0</v>
      </c>
      <c r="G121" s="47" t="n">
        <v>2</v>
      </c>
      <c r="H121" s="26"/>
      <c r="I121" s="26"/>
      <c r="J121" s="45" t="n">
        <f aca="false">H121+I121</f>
        <v>0</v>
      </c>
      <c r="K121" s="26"/>
      <c r="L121" s="26"/>
    </row>
    <row r="122" customFormat="false" ht="15.6" hidden="false" customHeight="false" outlineLevel="0" collapsed="false">
      <c r="A122" s="42"/>
      <c r="B122" s="39" t="s">
        <v>267</v>
      </c>
      <c r="C122" s="42" t="s">
        <v>101</v>
      </c>
      <c r="D122" s="47" t="n">
        <v>155</v>
      </c>
      <c r="E122" s="47" t="s">
        <v>275</v>
      </c>
      <c r="F122" s="47" t="n">
        <v>0</v>
      </c>
      <c r="G122" s="47" t="n">
        <v>2</v>
      </c>
      <c r="H122" s="26"/>
      <c r="I122" s="26"/>
      <c r="J122" s="45" t="n">
        <f aca="false">H122+I122</f>
        <v>0</v>
      </c>
      <c r="K122" s="26"/>
      <c r="L122" s="26"/>
    </row>
    <row r="123" customFormat="false" ht="27.6" hidden="false" customHeight="false" outlineLevel="0" collapsed="false">
      <c r="A123" s="42"/>
      <c r="B123" s="39" t="s">
        <v>276</v>
      </c>
      <c r="C123" s="42" t="s">
        <v>101</v>
      </c>
      <c r="D123" s="47" t="n">
        <v>155</v>
      </c>
      <c r="E123" s="47" t="s">
        <v>277</v>
      </c>
      <c r="F123" s="47" t="n">
        <v>0</v>
      </c>
      <c r="G123" s="47" t="n">
        <v>2</v>
      </c>
      <c r="H123" s="26"/>
      <c r="I123" s="26"/>
      <c r="J123" s="45" t="n">
        <f aca="false">H123+I123</f>
        <v>0</v>
      </c>
      <c r="K123" s="26"/>
      <c r="L123" s="26"/>
    </row>
    <row r="124" customFormat="false" ht="15.6" hidden="false" customHeight="false" outlineLevel="0" collapsed="false">
      <c r="A124" s="31" t="s">
        <v>278</v>
      </c>
      <c r="B124" s="32" t="s">
        <v>279</v>
      </c>
      <c r="C124" s="31" t="s">
        <v>32</v>
      </c>
      <c r="D124" s="46" t="n">
        <v>180</v>
      </c>
      <c r="E124" s="46" t="s">
        <v>280</v>
      </c>
      <c r="F124" s="46" t="n">
        <v>0</v>
      </c>
      <c r="G124" s="46" t="n">
        <v>2</v>
      </c>
      <c r="H124" s="34" t="n">
        <f aca="false">SUM(H125:H127)</f>
        <v>0</v>
      </c>
      <c r="I124" s="34" t="n">
        <f aca="false">SUM(I125:I127)</f>
        <v>-6175</v>
      </c>
      <c r="J124" s="34" t="n">
        <f aca="false">SUM(J125:J127)</f>
        <v>-6175</v>
      </c>
      <c r="K124" s="34" t="n">
        <f aca="false">SUM(K125:K127)</f>
        <v>0</v>
      </c>
      <c r="L124" s="34" t="n">
        <f aca="false">SUM(L125:L127)</f>
        <v>0</v>
      </c>
    </row>
    <row r="125" customFormat="false" ht="15.6" hidden="false" customHeight="false" outlineLevel="0" collapsed="false">
      <c r="A125" s="42"/>
      <c r="B125" s="39" t="s">
        <v>281</v>
      </c>
      <c r="C125" s="42" t="s">
        <v>36</v>
      </c>
      <c r="D125" s="44" t="n">
        <v>189</v>
      </c>
      <c r="E125" s="44" t="s">
        <v>282</v>
      </c>
      <c r="F125" s="44" t="n">
        <v>0</v>
      </c>
      <c r="G125" s="44" t="n">
        <v>2</v>
      </c>
      <c r="H125" s="45"/>
      <c r="I125" s="45" t="n">
        <v>-6175</v>
      </c>
      <c r="J125" s="45" t="n">
        <f aca="false">H125+I125</f>
        <v>-6175</v>
      </c>
      <c r="K125" s="45"/>
      <c r="L125" s="45"/>
    </row>
    <row r="126" customFormat="false" ht="15.6" hidden="false" customHeight="false" outlineLevel="0" collapsed="false">
      <c r="A126" s="42"/>
      <c r="B126" s="39" t="s">
        <v>281</v>
      </c>
      <c r="C126" s="42" t="s">
        <v>71</v>
      </c>
      <c r="D126" s="44" t="n">
        <v>189</v>
      </c>
      <c r="E126" s="44" t="s">
        <v>283</v>
      </c>
      <c r="F126" s="44" t="n">
        <v>0</v>
      </c>
      <c r="G126" s="44" t="n">
        <v>2</v>
      </c>
      <c r="H126" s="45"/>
      <c r="I126" s="45"/>
      <c r="J126" s="45" t="n">
        <f aca="false">H126+I126</f>
        <v>0</v>
      </c>
      <c r="K126" s="45"/>
      <c r="L126" s="45"/>
    </row>
    <row r="127" customFormat="false" ht="15.6" hidden="false" customHeight="false" outlineLevel="0" collapsed="false">
      <c r="A127" s="42"/>
      <c r="B127" s="39" t="s">
        <v>281</v>
      </c>
      <c r="C127" s="42" t="s">
        <v>101</v>
      </c>
      <c r="D127" s="44" t="n">
        <v>189</v>
      </c>
      <c r="E127" s="44" t="s">
        <v>284</v>
      </c>
      <c r="F127" s="44" t="n">
        <v>0</v>
      </c>
      <c r="G127" s="44" t="n">
        <v>2</v>
      </c>
      <c r="H127" s="45"/>
      <c r="I127" s="45"/>
      <c r="J127" s="45" t="n">
        <f aca="false">H127+I127</f>
        <v>0</v>
      </c>
      <c r="K127" s="45"/>
      <c r="L127" s="45"/>
    </row>
    <row r="128" customFormat="false" ht="15.6" hidden="false" customHeight="false" outlineLevel="0" collapsed="false">
      <c r="A128" s="51"/>
      <c r="B128" s="52"/>
      <c r="C128" s="51"/>
      <c r="D128" s="53"/>
      <c r="E128" s="53"/>
      <c r="F128" s="53"/>
      <c r="G128" s="53"/>
      <c r="H128" s="54"/>
      <c r="I128" s="54"/>
      <c r="J128" s="54"/>
      <c r="K128" s="54"/>
      <c r="L128" s="54"/>
    </row>
    <row r="129" customFormat="false" ht="17.4" hidden="false" customHeight="false" outlineLevel="0" collapsed="false">
      <c r="A129" s="55"/>
      <c r="B129" s="56" t="s">
        <v>285</v>
      </c>
      <c r="C129" s="55"/>
      <c r="D129" s="57"/>
      <c r="E129" s="57"/>
      <c r="F129" s="57"/>
      <c r="G129" s="57"/>
      <c r="H129" s="58"/>
      <c r="I129" s="58"/>
      <c r="J129" s="58" t="n">
        <f aca="false">H15+J16-J134</f>
        <v>0</v>
      </c>
      <c r="K129" s="58" t="n">
        <f aca="false">K16-K134</f>
        <v>0</v>
      </c>
      <c r="L129" s="58" t="n">
        <f aca="false">L16-L134</f>
        <v>0</v>
      </c>
    </row>
    <row r="130" customFormat="false" ht="15.6" hidden="false" customHeight="false" outlineLevel="0" collapsed="false">
      <c r="A130" s="51"/>
      <c r="B130" s="52"/>
      <c r="C130" s="51"/>
      <c r="D130" s="59"/>
      <c r="E130" s="59"/>
      <c r="F130" s="59"/>
      <c r="G130" s="59"/>
      <c r="H130" s="60"/>
      <c r="I130" s="60"/>
      <c r="J130" s="60"/>
      <c r="K130" s="60"/>
      <c r="L130" s="60"/>
    </row>
    <row r="131" customFormat="false" ht="15.6" hidden="false" customHeight="true" outlineLevel="0" collapsed="false">
      <c r="A131" s="61" t="s">
        <v>286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27.6" hidden="false" customHeight="false" outlineLevel="0" collapsed="false">
      <c r="A132" s="62"/>
      <c r="B132" s="63" t="s">
        <v>12</v>
      </c>
      <c r="C132" s="14" t="s">
        <v>13</v>
      </c>
      <c r="D132" s="63" t="s">
        <v>14</v>
      </c>
      <c r="E132" s="63" t="s">
        <v>15</v>
      </c>
      <c r="F132" s="63" t="s">
        <v>16</v>
      </c>
      <c r="G132" s="63" t="s">
        <v>17</v>
      </c>
      <c r="H132" s="13" t="s">
        <v>287</v>
      </c>
      <c r="I132" s="13" t="s">
        <v>19</v>
      </c>
      <c r="J132" s="13" t="s">
        <v>20</v>
      </c>
      <c r="K132" s="13" t="s">
        <v>287</v>
      </c>
      <c r="L132" s="13" t="s">
        <v>287</v>
      </c>
    </row>
    <row r="133" customFormat="false" ht="15.6" hidden="false" customHeight="false" outlineLevel="0" collapsed="false">
      <c r="A133" s="15" t="n">
        <v>1</v>
      </c>
      <c r="B133" s="15" t="n">
        <v>2</v>
      </c>
      <c r="C133" s="15" t="n">
        <v>3</v>
      </c>
      <c r="D133" s="15" t="n">
        <v>4</v>
      </c>
      <c r="E133" s="15" t="n">
        <v>5</v>
      </c>
      <c r="F133" s="15" t="n">
        <v>6</v>
      </c>
      <c r="G133" s="15" t="n">
        <v>7</v>
      </c>
      <c r="H133" s="15" t="n">
        <v>8</v>
      </c>
      <c r="I133" s="15" t="n">
        <v>9</v>
      </c>
      <c r="J133" s="15" t="n">
        <v>10</v>
      </c>
      <c r="K133" s="15" t="n">
        <v>11</v>
      </c>
      <c r="L133" s="15" t="n">
        <v>12</v>
      </c>
    </row>
    <row r="134" customFormat="false" ht="15.6" hidden="false" customHeight="false" outlineLevel="0" collapsed="false">
      <c r="A134" s="21"/>
      <c r="B134" s="22" t="s">
        <v>288</v>
      </c>
      <c r="C134" s="21" t="s">
        <v>26</v>
      </c>
      <c r="D134" s="21" t="s">
        <v>27</v>
      </c>
      <c r="E134" s="64" t="s">
        <v>28</v>
      </c>
      <c r="F134" s="64"/>
      <c r="G134" s="64"/>
      <c r="H134" s="65" t="n">
        <f aca="false">H136+H331+H547</f>
        <v>19095784.32</v>
      </c>
      <c r="I134" s="65" t="n">
        <f aca="false">I136+I331+I547</f>
        <v>74839.3</v>
      </c>
      <c r="J134" s="65" t="n">
        <f aca="false">J136+J331+J547</f>
        <v>19170623.62</v>
      </c>
      <c r="K134" s="65" t="n">
        <f aca="false">K136+K331+K547</f>
        <v>17682207.23</v>
      </c>
      <c r="L134" s="65" t="n">
        <f aca="false">L136+L331+L547</f>
        <v>17682287.12</v>
      </c>
    </row>
    <row r="135" customFormat="false" ht="15.6" hidden="false" customHeight="false" outlineLevel="0" collapsed="false">
      <c r="A135" s="16"/>
      <c r="B135" s="17" t="s">
        <v>29</v>
      </c>
      <c r="C135" s="16"/>
      <c r="D135" s="12"/>
      <c r="E135" s="12"/>
      <c r="F135" s="12"/>
      <c r="G135" s="12"/>
      <c r="H135" s="20"/>
      <c r="I135" s="20"/>
      <c r="J135" s="20"/>
      <c r="K135" s="20"/>
      <c r="L135" s="20"/>
    </row>
    <row r="136" customFormat="false" ht="15.6" hidden="false" customHeight="false" outlineLevel="0" collapsed="false">
      <c r="A136" s="27" t="s">
        <v>30</v>
      </c>
      <c r="B136" s="28" t="s">
        <v>31</v>
      </c>
      <c r="C136" s="27" t="s">
        <v>32</v>
      </c>
      <c r="D136" s="27" t="s">
        <v>33</v>
      </c>
      <c r="E136" s="29" t="s">
        <v>28</v>
      </c>
      <c r="F136" s="29"/>
      <c r="G136" s="29"/>
      <c r="H136" s="30" t="n">
        <f aca="false">H138+H158+H162+H164+H166+H168+H176+H180+H184+H186+H188+H190+H192+H236+H240+H242+H244+H246+H256+H261+H266+H276+H286+H289+H292+H310+H313+H315+H317+H320+H323+H325+H327+H329</f>
        <v>15418490.64</v>
      </c>
      <c r="I136" s="30" t="n">
        <f aca="false">I138+I158+I162+I164+I166+I168+I176+I180+I184+I186+I188+I190+I192+I236+I240+I242+I244+I246+I256+I261+I266+I276+I286+I289+I292+I310+I313+I315+I317+I320+I323+I325+I327+I329</f>
        <v>69734.96</v>
      </c>
      <c r="J136" s="30" t="n">
        <f aca="false">J138+J158+J162+J164+J166+J168+J176+J180+J184+J186+J188+J190+J192+J236+J240+J242+J244+J246+J256+J261+J266+J276+J286+J289+J292+J310+J313+J315+J317+J320+J323+J325+J327+J329</f>
        <v>15488225.6</v>
      </c>
      <c r="K136" s="30" t="n">
        <f aca="false">K138+K158+K162+K164+K166+K168+K176+K180+K184+K186+K188+K190+K192+K236+K240+K242+K244+K246+K256+K261+K266+K276+K286+K289+K292+K310+K313+K315+K317+K320+K323+K325+K327+K329</f>
        <v>14342691.58</v>
      </c>
      <c r="L136" s="30" t="n">
        <f aca="false">L138+L158+L162+L164+L166+L168+L176+L180+L184+L186+L188+L190+L192+L236+L240+L242+L244+L246+L256+L261+L266+L276+L286+L289+L292+L310+L313+L315+L317+L320+L323+L325+L327+L329</f>
        <v>14342691.58</v>
      </c>
    </row>
    <row r="137" customFormat="false" ht="15.6" hidden="false" customHeight="false" outlineLevel="0" collapsed="false">
      <c r="A137" s="16"/>
      <c r="B137" s="17"/>
      <c r="C137" s="16"/>
      <c r="D137" s="12"/>
      <c r="E137" s="12"/>
      <c r="F137" s="12"/>
      <c r="G137" s="12"/>
      <c r="H137" s="20"/>
      <c r="I137" s="20"/>
      <c r="J137" s="20"/>
      <c r="K137" s="20"/>
      <c r="L137" s="20"/>
    </row>
    <row r="138" customFormat="false" ht="27.6" hidden="false" customHeight="false" outlineLevel="0" collapsed="false">
      <c r="A138" s="31" t="s">
        <v>34</v>
      </c>
      <c r="B138" s="32" t="s">
        <v>289</v>
      </c>
      <c r="C138" s="31" t="s">
        <v>36</v>
      </c>
      <c r="D138" s="33" t="n">
        <v>131</v>
      </c>
      <c r="E138" s="33" t="s">
        <v>37</v>
      </c>
      <c r="F138" s="33" t="n">
        <v>0</v>
      </c>
      <c r="G138" s="33" t="n">
        <v>4</v>
      </c>
      <c r="H138" s="66" t="n">
        <f aca="false">H139+H140+H141+H142+H144+H146+H147+H148+H149+H150+H151+H152+H153+H154+H155+H156+H157</f>
        <v>0</v>
      </c>
      <c r="I138" s="66" t="n">
        <f aca="false">I139+I140+I141+I142+I144+I146+I147+I148+I149+I150+I151+I152+I153+I154+I155+I156+I157</f>
        <v>0</v>
      </c>
      <c r="J138" s="66" t="n">
        <f aca="false">J139+J140+J141+J142+J144+J146+J147+J148+J149+J150+J151+J152+J153+J154+J155+J156+J157</f>
        <v>0</v>
      </c>
      <c r="K138" s="66" t="n">
        <f aca="false">K139+K140+K141+K142+K144+K146+K147+K148+K149+K150+K151+K152+K153+K154+K155+K156+K157</f>
        <v>0</v>
      </c>
      <c r="L138" s="66" t="n">
        <f aca="false">L139+L140+L141+L142+L144+L146+L147+L148+L149+L150+L151+L152+L153+L154+L155+L156+L157</f>
        <v>0</v>
      </c>
    </row>
    <row r="139" customFormat="false" ht="27.6" hidden="false" customHeight="false" outlineLevel="0" collapsed="false">
      <c r="A139" s="15"/>
      <c r="B139" s="17" t="s">
        <v>290</v>
      </c>
      <c r="C139" s="16" t="s">
        <v>36</v>
      </c>
      <c r="D139" s="12" t="n">
        <v>214</v>
      </c>
      <c r="E139" s="18" t="s">
        <v>37</v>
      </c>
      <c r="F139" s="18" t="n">
        <v>112</v>
      </c>
      <c r="G139" s="18" t="n">
        <v>4</v>
      </c>
      <c r="H139" s="41"/>
      <c r="I139" s="19"/>
      <c r="J139" s="19" t="n">
        <f aca="false">H139+I139</f>
        <v>0</v>
      </c>
      <c r="K139" s="19"/>
      <c r="L139" s="19"/>
    </row>
    <row r="140" customFormat="false" ht="15.6" hidden="false" customHeight="false" outlineLevel="0" collapsed="false">
      <c r="A140" s="15"/>
      <c r="B140" s="17" t="s">
        <v>291</v>
      </c>
      <c r="C140" s="16" t="s">
        <v>36</v>
      </c>
      <c r="D140" s="12" t="n">
        <v>221</v>
      </c>
      <c r="E140" s="18" t="s">
        <v>37</v>
      </c>
      <c r="F140" s="18" t="n">
        <v>244</v>
      </c>
      <c r="G140" s="18" t="n">
        <v>4</v>
      </c>
      <c r="H140" s="41"/>
      <c r="I140" s="19"/>
      <c r="J140" s="19" t="n">
        <f aca="false">H140+I140</f>
        <v>0</v>
      </c>
      <c r="K140" s="41"/>
      <c r="L140" s="41"/>
    </row>
    <row r="141" customFormat="false" ht="15.6" hidden="false" customHeight="false" outlineLevel="0" collapsed="false">
      <c r="A141" s="67"/>
      <c r="B141" s="17" t="s">
        <v>292</v>
      </c>
      <c r="C141" s="16" t="s">
        <v>36</v>
      </c>
      <c r="D141" s="12" t="n">
        <v>222</v>
      </c>
      <c r="E141" s="18" t="s">
        <v>37</v>
      </c>
      <c r="F141" s="18" t="n">
        <v>244</v>
      </c>
      <c r="G141" s="18" t="n">
        <v>4</v>
      </c>
      <c r="H141" s="41"/>
      <c r="I141" s="19"/>
      <c r="J141" s="19" t="n">
        <f aca="false">H141+I141</f>
        <v>0</v>
      </c>
      <c r="K141" s="41"/>
      <c r="L141" s="41"/>
    </row>
    <row r="142" customFormat="false" ht="15.6" hidden="false" customHeight="false" outlineLevel="0" collapsed="false">
      <c r="A142" s="15"/>
      <c r="B142" s="17" t="s">
        <v>293</v>
      </c>
      <c r="C142" s="16" t="s">
        <v>36</v>
      </c>
      <c r="D142" s="12" t="n">
        <v>225</v>
      </c>
      <c r="E142" s="18" t="s">
        <v>37</v>
      </c>
      <c r="F142" s="18" t="n">
        <v>244</v>
      </c>
      <c r="G142" s="18" t="n">
        <v>4</v>
      </c>
      <c r="H142" s="41" t="n">
        <f aca="false">H143</f>
        <v>0</v>
      </c>
      <c r="I142" s="19"/>
      <c r="J142" s="19" t="n">
        <f aca="false">H142+I142</f>
        <v>0</v>
      </c>
      <c r="K142" s="41" t="n">
        <f aca="false">K143</f>
        <v>0</v>
      </c>
      <c r="L142" s="41" t="n">
        <f aca="false">L143</f>
        <v>0</v>
      </c>
    </row>
    <row r="143" s="74" customFormat="true" ht="13.2" hidden="false" customHeight="false" outlineLevel="0" collapsed="false">
      <c r="A143" s="67"/>
      <c r="B143" s="68" t="s">
        <v>294</v>
      </c>
      <c r="C143" s="69"/>
      <c r="D143" s="70"/>
      <c r="E143" s="71"/>
      <c r="F143" s="71"/>
      <c r="G143" s="71"/>
      <c r="H143" s="72"/>
      <c r="I143" s="73"/>
      <c r="J143" s="73" t="n">
        <f aca="false">H143+I143</f>
        <v>0</v>
      </c>
      <c r="K143" s="72"/>
      <c r="L143" s="72"/>
    </row>
    <row r="144" customFormat="false" ht="15.6" hidden="false" customHeight="false" outlineLevel="0" collapsed="false">
      <c r="A144" s="15"/>
      <c r="B144" s="17" t="s">
        <v>295</v>
      </c>
      <c r="C144" s="16" t="s">
        <v>36</v>
      </c>
      <c r="D144" s="12" t="n">
        <v>226</v>
      </c>
      <c r="E144" s="18" t="s">
        <v>37</v>
      </c>
      <c r="F144" s="18" t="n">
        <v>244</v>
      </c>
      <c r="G144" s="18" t="n">
        <v>4</v>
      </c>
      <c r="H144" s="41" t="n">
        <f aca="false">H145</f>
        <v>0</v>
      </c>
      <c r="I144" s="19"/>
      <c r="J144" s="19" t="n">
        <f aca="false">H144+I144</f>
        <v>0</v>
      </c>
      <c r="K144" s="41" t="n">
        <f aca="false">K145</f>
        <v>0</v>
      </c>
      <c r="L144" s="41" t="n">
        <f aca="false">L145</f>
        <v>0</v>
      </c>
    </row>
    <row r="145" s="74" customFormat="true" ht="26.4" hidden="false" customHeight="false" outlineLevel="0" collapsed="false">
      <c r="A145" s="67"/>
      <c r="B145" s="68" t="s">
        <v>296</v>
      </c>
      <c r="C145" s="69"/>
      <c r="D145" s="70"/>
      <c r="E145" s="71"/>
      <c r="F145" s="71"/>
      <c r="G145" s="71"/>
      <c r="H145" s="72"/>
      <c r="I145" s="73"/>
      <c r="J145" s="73" t="n">
        <f aca="false">H145+I145</f>
        <v>0</v>
      </c>
      <c r="K145" s="72"/>
      <c r="L145" s="72"/>
    </row>
    <row r="146" s="74" customFormat="true" ht="16.2" hidden="false" customHeight="true" outlineLevel="0" collapsed="false">
      <c r="A146" s="67"/>
      <c r="B146" s="17" t="s">
        <v>297</v>
      </c>
      <c r="C146" s="16" t="s">
        <v>36</v>
      </c>
      <c r="D146" s="12" t="n">
        <v>227</v>
      </c>
      <c r="E146" s="18" t="s">
        <v>37</v>
      </c>
      <c r="F146" s="18" t="n">
        <v>244</v>
      </c>
      <c r="G146" s="18" t="n">
        <v>4</v>
      </c>
      <c r="H146" s="41"/>
      <c r="I146" s="19"/>
      <c r="J146" s="19" t="n">
        <f aca="false">H146+I146</f>
        <v>0</v>
      </c>
      <c r="K146" s="41"/>
      <c r="L146" s="41"/>
    </row>
    <row r="147" customFormat="false" ht="27.6" hidden="false" customHeight="false" outlineLevel="0" collapsed="false">
      <c r="A147" s="15"/>
      <c r="B147" s="17" t="s">
        <v>298</v>
      </c>
      <c r="C147" s="16" t="s">
        <v>36</v>
      </c>
      <c r="D147" s="12" t="n">
        <v>264</v>
      </c>
      <c r="E147" s="18" t="s">
        <v>37</v>
      </c>
      <c r="F147" s="18" t="n">
        <v>321</v>
      </c>
      <c r="G147" s="18" t="n">
        <v>4</v>
      </c>
      <c r="H147" s="41"/>
      <c r="I147" s="19"/>
      <c r="J147" s="19" t="n">
        <f aca="false">H147+I147</f>
        <v>0</v>
      </c>
      <c r="K147" s="41"/>
      <c r="L147" s="41"/>
    </row>
    <row r="148" s="75" customFormat="true" ht="16.2" hidden="false" customHeight="true" outlineLevel="0" collapsed="false">
      <c r="A148" s="15"/>
      <c r="B148" s="17" t="s">
        <v>299</v>
      </c>
      <c r="C148" s="16" t="s">
        <v>36</v>
      </c>
      <c r="D148" s="12" t="n">
        <v>291</v>
      </c>
      <c r="E148" s="18" t="s">
        <v>37</v>
      </c>
      <c r="F148" s="18" t="n">
        <v>852</v>
      </c>
      <c r="G148" s="18" t="n">
        <v>4</v>
      </c>
      <c r="H148" s="41"/>
      <c r="I148" s="41"/>
      <c r="J148" s="19" t="n">
        <f aca="false">H148+I148</f>
        <v>0</v>
      </c>
      <c r="K148" s="41"/>
      <c r="L148" s="41"/>
    </row>
    <row r="149" customFormat="false" ht="27.6" hidden="false" customHeight="false" outlineLevel="0" collapsed="false">
      <c r="A149" s="15"/>
      <c r="B149" s="17" t="s">
        <v>300</v>
      </c>
      <c r="C149" s="16" t="s">
        <v>36</v>
      </c>
      <c r="D149" s="12" t="n">
        <v>292</v>
      </c>
      <c r="E149" s="18" t="s">
        <v>37</v>
      </c>
      <c r="F149" s="18" t="n">
        <v>853</v>
      </c>
      <c r="G149" s="18" t="n">
        <v>4</v>
      </c>
      <c r="H149" s="41"/>
      <c r="I149" s="19"/>
      <c r="J149" s="19" t="n">
        <f aca="false">H149+I149</f>
        <v>0</v>
      </c>
      <c r="K149" s="41"/>
      <c r="L149" s="41"/>
    </row>
    <row r="150" customFormat="false" ht="15.6" hidden="false" customHeight="false" outlineLevel="0" collapsed="false">
      <c r="A150" s="15"/>
      <c r="B150" s="17" t="s">
        <v>301</v>
      </c>
      <c r="C150" s="16" t="s">
        <v>36</v>
      </c>
      <c r="D150" s="12" t="n">
        <v>295</v>
      </c>
      <c r="E150" s="18" t="s">
        <v>37</v>
      </c>
      <c r="F150" s="18" t="n">
        <v>853</v>
      </c>
      <c r="G150" s="18" t="n">
        <v>4</v>
      </c>
      <c r="H150" s="41"/>
      <c r="I150" s="19"/>
      <c r="J150" s="19" t="n">
        <f aca="false">H150+I150</f>
        <v>0</v>
      </c>
      <c r="K150" s="41"/>
      <c r="L150" s="41"/>
    </row>
    <row r="151" customFormat="false" ht="15.6" hidden="false" customHeight="false" outlineLevel="0" collapsed="false">
      <c r="A151" s="15"/>
      <c r="B151" s="17" t="s">
        <v>302</v>
      </c>
      <c r="C151" s="16" t="s">
        <v>36</v>
      </c>
      <c r="D151" s="12" t="n">
        <v>296</v>
      </c>
      <c r="E151" s="18" t="s">
        <v>37</v>
      </c>
      <c r="F151" s="18" t="n">
        <v>853</v>
      </c>
      <c r="G151" s="18" t="n">
        <v>4</v>
      </c>
      <c r="H151" s="41"/>
      <c r="I151" s="19"/>
      <c r="J151" s="19" t="n">
        <f aca="false">H151+I151</f>
        <v>0</v>
      </c>
      <c r="K151" s="41"/>
      <c r="L151" s="41"/>
    </row>
    <row r="152" customFormat="false" ht="15.6" hidden="false" customHeight="false" outlineLevel="0" collapsed="false">
      <c r="A152" s="15"/>
      <c r="B152" s="17" t="s">
        <v>303</v>
      </c>
      <c r="C152" s="16" t="s">
        <v>36</v>
      </c>
      <c r="D152" s="12" t="n">
        <v>310</v>
      </c>
      <c r="E152" s="18" t="s">
        <v>37</v>
      </c>
      <c r="F152" s="18" t="n">
        <v>244</v>
      </c>
      <c r="G152" s="18" t="n">
        <v>4</v>
      </c>
      <c r="H152" s="41"/>
      <c r="I152" s="19"/>
      <c r="J152" s="19" t="n">
        <f aca="false">H152+I152</f>
        <v>0</v>
      </c>
      <c r="K152" s="41"/>
      <c r="L152" s="41"/>
    </row>
    <row r="153" customFormat="false" ht="15.6" hidden="false" customHeight="false" outlineLevel="0" collapsed="false">
      <c r="A153" s="15"/>
      <c r="B153" s="17" t="s">
        <v>304</v>
      </c>
      <c r="C153" s="16" t="s">
        <v>36</v>
      </c>
      <c r="D153" s="12" t="n">
        <v>342</v>
      </c>
      <c r="E153" s="18" t="s">
        <v>37</v>
      </c>
      <c r="F153" s="18" t="n">
        <v>244</v>
      </c>
      <c r="G153" s="18" t="n">
        <v>4</v>
      </c>
      <c r="H153" s="41"/>
      <c r="I153" s="19"/>
      <c r="J153" s="19" t="n">
        <f aca="false">H153+I153</f>
        <v>0</v>
      </c>
      <c r="K153" s="41"/>
      <c r="L153" s="41"/>
    </row>
    <row r="154" customFormat="false" ht="15.6" hidden="false" customHeight="false" outlineLevel="0" collapsed="false">
      <c r="A154" s="15"/>
      <c r="B154" s="17" t="s">
        <v>305</v>
      </c>
      <c r="C154" s="16" t="s">
        <v>36</v>
      </c>
      <c r="D154" s="12" t="n">
        <v>343</v>
      </c>
      <c r="E154" s="18" t="s">
        <v>37</v>
      </c>
      <c r="F154" s="18" t="n">
        <v>244</v>
      </c>
      <c r="G154" s="18" t="n">
        <v>4</v>
      </c>
      <c r="H154" s="41"/>
      <c r="I154" s="19"/>
      <c r="J154" s="19" t="n">
        <f aca="false">H154+I154</f>
        <v>0</v>
      </c>
      <c r="K154" s="41"/>
      <c r="L154" s="41"/>
    </row>
    <row r="155" customFormat="false" ht="15.6" hidden="false" customHeight="false" outlineLevel="0" collapsed="false">
      <c r="A155" s="15"/>
      <c r="B155" s="17" t="s">
        <v>306</v>
      </c>
      <c r="C155" s="16" t="s">
        <v>36</v>
      </c>
      <c r="D155" s="12" t="n">
        <v>344</v>
      </c>
      <c r="E155" s="18" t="s">
        <v>37</v>
      </c>
      <c r="F155" s="18" t="n">
        <v>244</v>
      </c>
      <c r="G155" s="18" t="n">
        <v>4</v>
      </c>
      <c r="H155" s="41"/>
      <c r="I155" s="19"/>
      <c r="J155" s="19" t="n">
        <f aca="false">H155+I155</f>
        <v>0</v>
      </c>
      <c r="K155" s="41"/>
      <c r="L155" s="41"/>
    </row>
    <row r="156" customFormat="false" ht="27.6" hidden="false" customHeight="false" outlineLevel="0" collapsed="false">
      <c r="A156" s="15"/>
      <c r="B156" s="17" t="s">
        <v>307</v>
      </c>
      <c r="C156" s="16" t="s">
        <v>36</v>
      </c>
      <c r="D156" s="12" t="n">
        <v>346</v>
      </c>
      <c r="E156" s="18" t="s">
        <v>37</v>
      </c>
      <c r="F156" s="18" t="n">
        <v>244</v>
      </c>
      <c r="G156" s="18" t="n">
        <v>4</v>
      </c>
      <c r="H156" s="41"/>
      <c r="I156" s="41"/>
      <c r="J156" s="19" t="n">
        <f aca="false">H156+I156</f>
        <v>0</v>
      </c>
      <c r="K156" s="41"/>
      <c r="L156" s="41"/>
    </row>
    <row r="157" customFormat="false" ht="27.6" hidden="false" customHeight="false" outlineLevel="0" collapsed="false">
      <c r="A157" s="15"/>
      <c r="B157" s="17" t="s">
        <v>308</v>
      </c>
      <c r="C157" s="16" t="s">
        <v>36</v>
      </c>
      <c r="D157" s="12" t="n">
        <v>349</v>
      </c>
      <c r="E157" s="18" t="s">
        <v>37</v>
      </c>
      <c r="F157" s="18" t="n">
        <v>244</v>
      </c>
      <c r="G157" s="18" t="n">
        <v>4</v>
      </c>
      <c r="H157" s="41"/>
      <c r="I157" s="19"/>
      <c r="J157" s="19" t="n">
        <f aca="false">H157+I157</f>
        <v>0</v>
      </c>
      <c r="K157" s="41"/>
      <c r="L157" s="41"/>
    </row>
    <row r="158" customFormat="false" ht="41.4" hidden="false" customHeight="false" outlineLevel="0" collapsed="false">
      <c r="A158" s="31" t="s">
        <v>38</v>
      </c>
      <c r="B158" s="32" t="s">
        <v>309</v>
      </c>
      <c r="C158" s="31" t="s">
        <v>36</v>
      </c>
      <c r="D158" s="33" t="n">
        <v>131</v>
      </c>
      <c r="E158" s="33" t="s">
        <v>40</v>
      </c>
      <c r="F158" s="33" t="n">
        <v>0</v>
      </c>
      <c r="G158" s="33" t="n">
        <v>4</v>
      </c>
      <c r="H158" s="66" t="n">
        <f aca="false">H159+H160</f>
        <v>423939.72</v>
      </c>
      <c r="I158" s="66" t="n">
        <f aca="false">I159+I160</f>
        <v>0</v>
      </c>
      <c r="J158" s="66" t="n">
        <f aca="false">J159+J160</f>
        <v>423939.72</v>
      </c>
      <c r="K158" s="66" t="n">
        <f aca="false">K159+K160</f>
        <v>423939.72</v>
      </c>
      <c r="L158" s="66" t="n">
        <f aca="false">L159+L160</f>
        <v>423939.72</v>
      </c>
    </row>
    <row r="159" customFormat="false" ht="15.6" hidden="false" customHeight="false" outlineLevel="0" collapsed="false">
      <c r="A159" s="15"/>
      <c r="B159" s="17" t="s">
        <v>310</v>
      </c>
      <c r="C159" s="16" t="s">
        <v>36</v>
      </c>
      <c r="D159" s="12" t="n">
        <v>211</v>
      </c>
      <c r="E159" s="18" t="s">
        <v>40</v>
      </c>
      <c r="F159" s="18" t="n">
        <v>111</v>
      </c>
      <c r="G159" s="18" t="n">
        <v>4</v>
      </c>
      <c r="H159" s="41" t="n">
        <v>417939.72</v>
      </c>
      <c r="I159" s="41"/>
      <c r="J159" s="19" t="n">
        <f aca="false">H159+I159</f>
        <v>417939.72</v>
      </c>
      <c r="K159" s="41" t="n">
        <v>417939.72</v>
      </c>
      <c r="L159" s="41" t="n">
        <v>417939.72</v>
      </c>
    </row>
    <row r="160" customFormat="false" ht="27.6" hidden="false" customHeight="false" outlineLevel="0" collapsed="false">
      <c r="A160" s="15"/>
      <c r="B160" s="17" t="s">
        <v>311</v>
      </c>
      <c r="C160" s="16" t="s">
        <v>36</v>
      </c>
      <c r="D160" s="12" t="n">
        <v>266</v>
      </c>
      <c r="E160" s="18" t="s">
        <v>40</v>
      </c>
      <c r="F160" s="18" t="n">
        <v>111</v>
      </c>
      <c r="G160" s="18" t="n">
        <v>4</v>
      </c>
      <c r="H160" s="41" t="n">
        <f aca="false">H161</f>
        <v>6000</v>
      </c>
      <c r="I160" s="41"/>
      <c r="J160" s="19" t="n">
        <f aca="false">H160+I160</f>
        <v>6000</v>
      </c>
      <c r="K160" s="41" t="n">
        <f aca="false">K161</f>
        <v>6000</v>
      </c>
      <c r="L160" s="41" t="n">
        <f aca="false">L161</f>
        <v>6000</v>
      </c>
    </row>
    <row r="161" s="74" customFormat="true" ht="13.2" hidden="false" customHeight="false" outlineLevel="0" collapsed="false">
      <c r="A161" s="67"/>
      <c r="B161" s="76" t="s">
        <v>312</v>
      </c>
      <c r="C161" s="69"/>
      <c r="D161" s="70"/>
      <c r="E161" s="71"/>
      <c r="F161" s="71"/>
      <c r="G161" s="71"/>
      <c r="H161" s="72" t="n">
        <v>6000</v>
      </c>
      <c r="I161" s="73"/>
      <c r="J161" s="73" t="n">
        <f aca="false">H161+I161</f>
        <v>6000</v>
      </c>
      <c r="K161" s="72" t="n">
        <v>6000</v>
      </c>
      <c r="L161" s="72" t="n">
        <v>6000</v>
      </c>
    </row>
    <row r="162" customFormat="false" ht="41.4" hidden="false" customHeight="false" outlineLevel="0" collapsed="false">
      <c r="A162" s="31" t="s">
        <v>41</v>
      </c>
      <c r="B162" s="32" t="s">
        <v>313</v>
      </c>
      <c r="C162" s="31" t="s">
        <v>36</v>
      </c>
      <c r="D162" s="33" t="n">
        <v>131</v>
      </c>
      <c r="E162" s="33" t="s">
        <v>43</v>
      </c>
      <c r="F162" s="33" t="n">
        <v>0</v>
      </c>
      <c r="G162" s="33" t="n">
        <v>4</v>
      </c>
      <c r="H162" s="66" t="n">
        <f aca="false">H163</f>
        <v>128029.8</v>
      </c>
      <c r="I162" s="66" t="n">
        <f aca="false">I163</f>
        <v>0</v>
      </c>
      <c r="J162" s="66" t="n">
        <f aca="false">J163</f>
        <v>128029.8</v>
      </c>
      <c r="K162" s="66" t="n">
        <f aca="false">K163</f>
        <v>128029.8</v>
      </c>
      <c r="L162" s="66" t="n">
        <f aca="false">L163</f>
        <v>128029.8</v>
      </c>
    </row>
    <row r="163" customFormat="false" ht="15.6" hidden="false" customHeight="false" outlineLevel="0" collapsed="false">
      <c r="A163" s="15"/>
      <c r="B163" s="17" t="s">
        <v>314</v>
      </c>
      <c r="C163" s="16" t="s">
        <v>36</v>
      </c>
      <c r="D163" s="12" t="n">
        <v>213</v>
      </c>
      <c r="E163" s="18" t="s">
        <v>43</v>
      </c>
      <c r="F163" s="18" t="n">
        <v>119</v>
      </c>
      <c r="G163" s="18" t="n">
        <v>4</v>
      </c>
      <c r="H163" s="41" t="n">
        <v>128029.8</v>
      </c>
      <c r="I163" s="41"/>
      <c r="J163" s="19" t="n">
        <f aca="false">H163+I163</f>
        <v>128029.8</v>
      </c>
      <c r="K163" s="41" t="n">
        <v>128029.8</v>
      </c>
      <c r="L163" s="41" t="n">
        <v>128029.8</v>
      </c>
    </row>
    <row r="164" customFormat="false" ht="41.4" hidden="false" customHeight="false" outlineLevel="0" collapsed="false">
      <c r="A164" s="31" t="s">
        <v>44</v>
      </c>
      <c r="B164" s="32" t="s">
        <v>315</v>
      </c>
      <c r="C164" s="31" t="s">
        <v>36</v>
      </c>
      <c r="D164" s="33" t="n">
        <v>131</v>
      </c>
      <c r="E164" s="33" t="s">
        <v>46</v>
      </c>
      <c r="F164" s="33" t="n">
        <v>0</v>
      </c>
      <c r="G164" s="33" t="n">
        <v>4</v>
      </c>
      <c r="H164" s="66" t="n">
        <f aca="false">H165</f>
        <v>0</v>
      </c>
      <c r="I164" s="66" t="n">
        <f aca="false">I165</f>
        <v>0</v>
      </c>
      <c r="J164" s="66" t="n">
        <f aca="false">J165</f>
        <v>0</v>
      </c>
      <c r="K164" s="66" t="n">
        <f aca="false">K165</f>
        <v>0</v>
      </c>
      <c r="L164" s="66" t="n">
        <f aca="false">L165</f>
        <v>0</v>
      </c>
    </row>
    <row r="165" customFormat="false" ht="15.6" hidden="false" customHeight="false" outlineLevel="0" collapsed="false">
      <c r="A165" s="15"/>
      <c r="B165" s="17" t="s">
        <v>299</v>
      </c>
      <c r="C165" s="16" t="s">
        <v>36</v>
      </c>
      <c r="D165" s="12" t="n">
        <v>291</v>
      </c>
      <c r="E165" s="18" t="s">
        <v>46</v>
      </c>
      <c r="F165" s="18" t="n">
        <v>851</v>
      </c>
      <c r="G165" s="18" t="n">
        <v>4</v>
      </c>
      <c r="H165" s="19"/>
      <c r="I165" s="19"/>
      <c r="J165" s="19" t="n">
        <f aca="false">H165+I165</f>
        <v>0</v>
      </c>
      <c r="K165" s="19"/>
      <c r="L165" s="19"/>
    </row>
    <row r="166" customFormat="false" ht="41.4" hidden="false" customHeight="false" outlineLevel="0" collapsed="false">
      <c r="A166" s="31" t="s">
        <v>47</v>
      </c>
      <c r="B166" s="32" t="s">
        <v>316</v>
      </c>
      <c r="C166" s="31" t="s">
        <v>36</v>
      </c>
      <c r="D166" s="33" t="n">
        <v>131</v>
      </c>
      <c r="E166" s="33" t="s">
        <v>49</v>
      </c>
      <c r="F166" s="33" t="n">
        <v>0</v>
      </c>
      <c r="G166" s="33" t="n">
        <v>4</v>
      </c>
      <c r="H166" s="66" t="n">
        <f aca="false">H167</f>
        <v>0</v>
      </c>
      <c r="I166" s="66" t="n">
        <f aca="false">I167</f>
        <v>0</v>
      </c>
      <c r="J166" s="66" t="n">
        <f aca="false">J167</f>
        <v>0</v>
      </c>
      <c r="K166" s="66" t="n">
        <f aca="false">K167</f>
        <v>0</v>
      </c>
      <c r="L166" s="66" t="n">
        <f aca="false">L167</f>
        <v>0</v>
      </c>
    </row>
    <row r="167" customFormat="false" ht="15.6" hidden="false" customHeight="false" outlineLevel="0" collapsed="false">
      <c r="A167" s="15"/>
      <c r="B167" s="17" t="s">
        <v>299</v>
      </c>
      <c r="C167" s="16" t="s">
        <v>36</v>
      </c>
      <c r="D167" s="12" t="n">
        <v>291</v>
      </c>
      <c r="E167" s="18" t="s">
        <v>49</v>
      </c>
      <c r="F167" s="18" t="n">
        <v>852</v>
      </c>
      <c r="G167" s="18" t="n">
        <v>4</v>
      </c>
      <c r="H167" s="19"/>
      <c r="I167" s="19"/>
      <c r="J167" s="19" t="n">
        <f aca="false">H167+I167</f>
        <v>0</v>
      </c>
      <c r="K167" s="19"/>
      <c r="L167" s="19"/>
    </row>
    <row r="168" customFormat="false" ht="41.4" hidden="false" customHeight="false" outlineLevel="0" collapsed="false">
      <c r="A168" s="31" t="s">
        <v>50</v>
      </c>
      <c r="B168" s="32" t="s">
        <v>51</v>
      </c>
      <c r="C168" s="31" t="s">
        <v>36</v>
      </c>
      <c r="D168" s="33" t="n">
        <v>131</v>
      </c>
      <c r="E168" s="33" t="s">
        <v>52</v>
      </c>
      <c r="F168" s="33" t="n">
        <v>0</v>
      </c>
      <c r="G168" s="33" t="n">
        <v>4</v>
      </c>
      <c r="H168" s="66" t="n">
        <f aca="false">H169+H170+H171+H173+H174</f>
        <v>1063500</v>
      </c>
      <c r="I168" s="66" t="n">
        <f aca="false">I169+I170+I171+I173+I174</f>
        <v>0</v>
      </c>
      <c r="J168" s="66" t="n">
        <f aca="false">J169+J170+J171+J173+J174</f>
        <v>1063500</v>
      </c>
      <c r="K168" s="66" t="n">
        <f aca="false">K169+K170+K171+K173+K174</f>
        <v>1063500</v>
      </c>
      <c r="L168" s="66" t="n">
        <f aca="false">L169+L170+L171+L173+L174</f>
        <v>1063500</v>
      </c>
    </row>
    <row r="169" customFormat="false" ht="15.6" hidden="false" customHeight="false" outlineLevel="0" collapsed="false">
      <c r="A169" s="16"/>
      <c r="B169" s="77" t="s">
        <v>310</v>
      </c>
      <c r="C169" s="16" t="s">
        <v>36</v>
      </c>
      <c r="D169" s="12" t="n">
        <v>211</v>
      </c>
      <c r="E169" s="18" t="s">
        <v>52</v>
      </c>
      <c r="F169" s="18" t="n">
        <v>111</v>
      </c>
      <c r="G169" s="18" t="n">
        <v>4</v>
      </c>
      <c r="H169" s="19" t="n">
        <v>807871</v>
      </c>
      <c r="I169" s="19"/>
      <c r="J169" s="19" t="n">
        <f aca="false">H169+I169</f>
        <v>807871</v>
      </c>
      <c r="K169" s="19" t="n">
        <v>807871</v>
      </c>
      <c r="L169" s="19" t="n">
        <v>807871</v>
      </c>
    </row>
    <row r="170" customFormat="false" ht="15.6" hidden="false" customHeight="false" outlineLevel="0" collapsed="false">
      <c r="A170" s="16"/>
      <c r="B170" s="77" t="s">
        <v>314</v>
      </c>
      <c r="C170" s="16" t="s">
        <v>36</v>
      </c>
      <c r="D170" s="12" t="n">
        <v>213</v>
      </c>
      <c r="E170" s="18" t="s">
        <v>52</v>
      </c>
      <c r="F170" s="18" t="n">
        <v>119</v>
      </c>
      <c r="G170" s="18" t="n">
        <v>4</v>
      </c>
      <c r="H170" s="19" t="n">
        <v>245789</v>
      </c>
      <c r="I170" s="19"/>
      <c r="J170" s="19" t="n">
        <f aca="false">H170+I170</f>
        <v>245789</v>
      </c>
      <c r="K170" s="19" t="n">
        <v>245789</v>
      </c>
      <c r="L170" s="19" t="n">
        <v>245789</v>
      </c>
    </row>
    <row r="171" customFormat="false" ht="28.2" hidden="false" customHeight="false" outlineLevel="0" collapsed="false">
      <c r="A171" s="16"/>
      <c r="B171" s="77" t="s">
        <v>311</v>
      </c>
      <c r="C171" s="16" t="s">
        <v>36</v>
      </c>
      <c r="D171" s="12" t="n">
        <v>266</v>
      </c>
      <c r="E171" s="18" t="s">
        <v>52</v>
      </c>
      <c r="F171" s="18" t="n">
        <v>111</v>
      </c>
      <c r="G171" s="18" t="n">
        <v>4</v>
      </c>
      <c r="H171" s="41" t="n">
        <f aca="false">H172</f>
        <v>6000</v>
      </c>
      <c r="I171" s="41"/>
      <c r="J171" s="19" t="n">
        <f aca="false">H171+I171</f>
        <v>6000</v>
      </c>
      <c r="K171" s="41" t="n">
        <f aca="false">K172</f>
        <v>6000</v>
      </c>
      <c r="L171" s="41" t="n">
        <f aca="false">L172</f>
        <v>6000</v>
      </c>
    </row>
    <row r="172" s="74" customFormat="true" ht="13.2" hidden="false" customHeight="false" outlineLevel="0" collapsed="false">
      <c r="A172" s="67"/>
      <c r="B172" s="76" t="s">
        <v>312</v>
      </c>
      <c r="C172" s="69"/>
      <c r="D172" s="70"/>
      <c r="E172" s="71"/>
      <c r="F172" s="71"/>
      <c r="G172" s="71"/>
      <c r="H172" s="72" t="n">
        <v>6000</v>
      </c>
      <c r="I172" s="73"/>
      <c r="J172" s="73" t="n">
        <f aca="false">H172+I172</f>
        <v>6000</v>
      </c>
      <c r="K172" s="72" t="n">
        <v>6000</v>
      </c>
      <c r="L172" s="72" t="n">
        <v>6000</v>
      </c>
    </row>
    <row r="173" customFormat="false" ht="15.6" hidden="false" customHeight="false" outlineLevel="0" collapsed="false">
      <c r="A173" s="16"/>
      <c r="B173" s="77" t="s">
        <v>303</v>
      </c>
      <c r="C173" s="16" t="s">
        <v>36</v>
      </c>
      <c r="D173" s="12" t="n">
        <v>310</v>
      </c>
      <c r="E173" s="18" t="s">
        <v>52</v>
      </c>
      <c r="F173" s="18" t="n">
        <v>244</v>
      </c>
      <c r="G173" s="18" t="n">
        <v>4</v>
      </c>
      <c r="H173" s="19"/>
      <c r="I173" s="19"/>
      <c r="J173" s="19" t="n">
        <f aca="false">H173+I173</f>
        <v>0</v>
      </c>
      <c r="K173" s="19"/>
      <c r="L173" s="19"/>
    </row>
    <row r="174" customFormat="false" ht="28.2" hidden="false" customHeight="false" outlineLevel="0" collapsed="false">
      <c r="A174" s="16"/>
      <c r="B174" s="77" t="s">
        <v>307</v>
      </c>
      <c r="C174" s="16" t="s">
        <v>36</v>
      </c>
      <c r="D174" s="12" t="n">
        <v>346</v>
      </c>
      <c r="E174" s="18" t="s">
        <v>52</v>
      </c>
      <c r="F174" s="18" t="n">
        <v>244</v>
      </c>
      <c r="G174" s="18" t="n">
        <v>4</v>
      </c>
      <c r="H174" s="41" t="n">
        <f aca="false">H175</f>
        <v>3840</v>
      </c>
      <c r="I174" s="41"/>
      <c r="J174" s="19" t="n">
        <f aca="false">H174+I174</f>
        <v>3840</v>
      </c>
      <c r="K174" s="41" t="n">
        <f aca="false">K175</f>
        <v>3840</v>
      </c>
      <c r="L174" s="41" t="n">
        <f aca="false">L175</f>
        <v>3840</v>
      </c>
    </row>
    <row r="175" s="74" customFormat="true" ht="13.2" hidden="false" customHeight="false" outlineLevel="0" collapsed="false">
      <c r="A175" s="69"/>
      <c r="B175" s="68" t="s">
        <v>317</v>
      </c>
      <c r="C175" s="69"/>
      <c r="D175" s="70"/>
      <c r="E175" s="71"/>
      <c r="F175" s="71"/>
      <c r="G175" s="71"/>
      <c r="H175" s="72" t="n">
        <v>3840</v>
      </c>
      <c r="I175" s="73"/>
      <c r="J175" s="73" t="n">
        <f aca="false">H175+I175</f>
        <v>3840</v>
      </c>
      <c r="K175" s="72" t="n">
        <v>3840</v>
      </c>
      <c r="L175" s="72" t="n">
        <v>3840</v>
      </c>
    </row>
    <row r="176" customFormat="false" ht="69" hidden="false" customHeight="false" outlineLevel="0" collapsed="false">
      <c r="A176" s="31" t="s">
        <v>53</v>
      </c>
      <c r="B176" s="32" t="s">
        <v>54</v>
      </c>
      <c r="C176" s="31" t="s">
        <v>36</v>
      </c>
      <c r="D176" s="33" t="n">
        <v>131</v>
      </c>
      <c r="E176" s="33" t="s">
        <v>55</v>
      </c>
      <c r="F176" s="33" t="n">
        <v>0</v>
      </c>
      <c r="G176" s="33" t="n">
        <v>4</v>
      </c>
      <c r="H176" s="66" t="n">
        <f aca="false">H177+H179+H178</f>
        <v>0</v>
      </c>
      <c r="I176" s="66" t="n">
        <f aca="false">I177+I179+I178</f>
        <v>0</v>
      </c>
      <c r="J176" s="66" t="n">
        <f aca="false">J177+J179+J178</f>
        <v>0</v>
      </c>
      <c r="K176" s="66" t="n">
        <f aca="false">K177+K179+K178</f>
        <v>0</v>
      </c>
      <c r="L176" s="66" t="n">
        <f aca="false">L177+L179+L178</f>
        <v>0</v>
      </c>
    </row>
    <row r="177" customFormat="false" ht="15.6" hidden="false" customHeight="false" outlineLevel="0" collapsed="false">
      <c r="A177" s="16"/>
      <c r="B177" s="77" t="s">
        <v>310</v>
      </c>
      <c r="C177" s="16" t="s">
        <v>36</v>
      </c>
      <c r="D177" s="12" t="n">
        <v>211</v>
      </c>
      <c r="E177" s="18" t="s">
        <v>55</v>
      </c>
      <c r="F177" s="18" t="n">
        <v>111</v>
      </c>
      <c r="G177" s="18" t="n">
        <v>4</v>
      </c>
      <c r="H177" s="19"/>
      <c r="I177" s="19"/>
      <c r="J177" s="19" t="n">
        <f aca="false">H177+I177</f>
        <v>0</v>
      </c>
      <c r="K177" s="19"/>
      <c r="L177" s="19"/>
    </row>
    <row r="178" customFormat="false" ht="28.2" hidden="false" customHeight="false" outlineLevel="0" collapsed="false">
      <c r="A178" s="16"/>
      <c r="B178" s="77" t="s">
        <v>311</v>
      </c>
      <c r="C178" s="16" t="s">
        <v>36</v>
      </c>
      <c r="D178" s="12" t="n">
        <v>266</v>
      </c>
      <c r="E178" s="18" t="s">
        <v>55</v>
      </c>
      <c r="F178" s="18" t="n">
        <v>111</v>
      </c>
      <c r="G178" s="18" t="n">
        <v>4</v>
      </c>
      <c r="H178" s="41"/>
      <c r="I178" s="41"/>
      <c r="J178" s="19" t="n">
        <f aca="false">H178+I178</f>
        <v>0</v>
      </c>
      <c r="K178" s="41"/>
      <c r="L178" s="41"/>
    </row>
    <row r="179" customFormat="false" ht="15.6" hidden="false" customHeight="false" outlineLevel="0" collapsed="false">
      <c r="A179" s="16"/>
      <c r="B179" s="77" t="s">
        <v>314</v>
      </c>
      <c r="C179" s="16" t="s">
        <v>36</v>
      </c>
      <c r="D179" s="12" t="n">
        <v>213</v>
      </c>
      <c r="E179" s="18" t="s">
        <v>55</v>
      </c>
      <c r="F179" s="18" t="n">
        <v>119</v>
      </c>
      <c r="G179" s="18" t="n">
        <v>4</v>
      </c>
      <c r="H179" s="19"/>
      <c r="I179" s="19"/>
      <c r="J179" s="19" t="n">
        <f aca="false">H179+I179</f>
        <v>0</v>
      </c>
      <c r="K179" s="19"/>
      <c r="L179" s="19"/>
    </row>
    <row r="180" customFormat="false" ht="69" hidden="false" customHeight="false" outlineLevel="0" collapsed="false">
      <c r="A180" s="31" t="s">
        <v>56</v>
      </c>
      <c r="B180" s="32" t="s">
        <v>57</v>
      </c>
      <c r="C180" s="31" t="s">
        <v>36</v>
      </c>
      <c r="D180" s="33" t="n">
        <v>131</v>
      </c>
      <c r="E180" s="33" t="s">
        <v>58</v>
      </c>
      <c r="F180" s="33" t="n">
        <v>0</v>
      </c>
      <c r="G180" s="33" t="n">
        <v>4</v>
      </c>
      <c r="H180" s="66" t="n">
        <f aca="false">H181+H183+H182</f>
        <v>0</v>
      </c>
      <c r="I180" s="66" t="n">
        <f aca="false">I181+I183+I182</f>
        <v>0</v>
      </c>
      <c r="J180" s="66" t="n">
        <f aca="false">J181+J183+J182</f>
        <v>0</v>
      </c>
      <c r="K180" s="66" t="n">
        <f aca="false">K181+K183+K182</f>
        <v>0</v>
      </c>
      <c r="L180" s="66" t="n">
        <f aca="false">L181+L183+L182</f>
        <v>0</v>
      </c>
    </row>
    <row r="181" customFormat="false" ht="15.6" hidden="false" customHeight="false" outlineLevel="0" collapsed="false">
      <c r="A181" s="16"/>
      <c r="B181" s="77" t="s">
        <v>310</v>
      </c>
      <c r="C181" s="16" t="s">
        <v>36</v>
      </c>
      <c r="D181" s="12" t="n">
        <v>211</v>
      </c>
      <c r="E181" s="18" t="s">
        <v>58</v>
      </c>
      <c r="F181" s="18" t="n">
        <v>111</v>
      </c>
      <c r="G181" s="18" t="n">
        <v>4</v>
      </c>
      <c r="H181" s="19"/>
      <c r="I181" s="19"/>
      <c r="J181" s="19" t="n">
        <f aca="false">H181+I181</f>
        <v>0</v>
      </c>
      <c r="K181" s="19"/>
      <c r="L181" s="19"/>
    </row>
    <row r="182" customFormat="false" ht="28.2" hidden="false" customHeight="false" outlineLevel="0" collapsed="false">
      <c r="A182" s="16"/>
      <c r="B182" s="77" t="s">
        <v>311</v>
      </c>
      <c r="C182" s="16" t="s">
        <v>36</v>
      </c>
      <c r="D182" s="12" t="n">
        <v>266</v>
      </c>
      <c r="E182" s="18" t="s">
        <v>58</v>
      </c>
      <c r="F182" s="18" t="n">
        <v>111</v>
      </c>
      <c r="G182" s="18" t="n">
        <v>4</v>
      </c>
      <c r="H182" s="41"/>
      <c r="I182" s="41"/>
      <c r="J182" s="19" t="n">
        <f aca="false">H182+I182</f>
        <v>0</v>
      </c>
      <c r="K182" s="41"/>
      <c r="L182" s="41"/>
    </row>
    <row r="183" customFormat="false" ht="15.6" hidden="false" customHeight="false" outlineLevel="0" collapsed="false">
      <c r="A183" s="16"/>
      <c r="B183" s="77" t="s">
        <v>314</v>
      </c>
      <c r="C183" s="16" t="s">
        <v>36</v>
      </c>
      <c r="D183" s="12" t="n">
        <v>213</v>
      </c>
      <c r="E183" s="18" t="s">
        <v>58</v>
      </c>
      <c r="F183" s="18" t="n">
        <v>119</v>
      </c>
      <c r="G183" s="18" t="n">
        <v>4</v>
      </c>
      <c r="H183" s="19"/>
      <c r="I183" s="19"/>
      <c r="J183" s="19" t="n">
        <f aca="false">H183+I183</f>
        <v>0</v>
      </c>
      <c r="K183" s="19"/>
      <c r="L183" s="19"/>
    </row>
    <row r="184" customFormat="false" ht="41.4" hidden="false" customHeight="false" outlineLevel="0" collapsed="false">
      <c r="A184" s="31" t="s">
        <v>59</v>
      </c>
      <c r="B184" s="32" t="s">
        <v>60</v>
      </c>
      <c r="C184" s="31" t="s">
        <v>36</v>
      </c>
      <c r="D184" s="33" t="n">
        <v>131</v>
      </c>
      <c r="E184" s="33" t="s">
        <v>61</v>
      </c>
      <c r="F184" s="33" t="n">
        <v>0</v>
      </c>
      <c r="G184" s="33" t="n">
        <v>4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0</v>
      </c>
      <c r="L184" s="34" t="n">
        <f aca="false">L185</f>
        <v>0</v>
      </c>
    </row>
    <row r="185" customFormat="false" ht="15.6" hidden="false" customHeight="false" outlineLevel="0" collapsed="false">
      <c r="A185" s="15"/>
      <c r="B185" s="77" t="s">
        <v>318</v>
      </c>
      <c r="C185" s="16" t="s">
        <v>36</v>
      </c>
      <c r="D185" s="12" t="n">
        <v>223</v>
      </c>
      <c r="E185" s="18" t="s">
        <v>61</v>
      </c>
      <c r="F185" s="18" t="n">
        <v>247</v>
      </c>
      <c r="G185" s="18" t="n">
        <v>4</v>
      </c>
      <c r="H185" s="41"/>
      <c r="I185" s="19"/>
      <c r="J185" s="19" t="n">
        <f aca="false">H185+I185</f>
        <v>0</v>
      </c>
      <c r="K185" s="41"/>
      <c r="L185" s="41"/>
    </row>
    <row r="186" customFormat="false" ht="41.4" hidden="false" customHeight="false" outlineLevel="0" collapsed="false">
      <c r="A186" s="31" t="s">
        <v>62</v>
      </c>
      <c r="B186" s="32" t="s">
        <v>63</v>
      </c>
      <c r="C186" s="31" t="s">
        <v>36</v>
      </c>
      <c r="D186" s="33" t="n">
        <v>131</v>
      </c>
      <c r="E186" s="33" t="s">
        <v>64</v>
      </c>
      <c r="F186" s="33" t="n">
        <v>0</v>
      </c>
      <c r="G186" s="33" t="n">
        <v>4</v>
      </c>
      <c r="H186" s="34" t="n">
        <f aca="false">H187</f>
        <v>0</v>
      </c>
      <c r="I186" s="34" t="n">
        <f aca="false">I187</f>
        <v>0</v>
      </c>
      <c r="J186" s="34" t="n">
        <f aca="false">J187</f>
        <v>0</v>
      </c>
      <c r="K186" s="34" t="n">
        <f aca="false">K187</f>
        <v>0</v>
      </c>
      <c r="L186" s="34" t="n">
        <f aca="false">L187</f>
        <v>0</v>
      </c>
    </row>
    <row r="187" customFormat="false" ht="15.6" hidden="false" customHeight="false" outlineLevel="0" collapsed="false">
      <c r="A187" s="15"/>
      <c r="B187" s="77" t="s">
        <v>318</v>
      </c>
      <c r="C187" s="16" t="s">
        <v>36</v>
      </c>
      <c r="D187" s="12" t="n">
        <v>223</v>
      </c>
      <c r="E187" s="18" t="s">
        <v>64</v>
      </c>
      <c r="F187" s="18" t="n">
        <v>247</v>
      </c>
      <c r="G187" s="18" t="n">
        <v>4</v>
      </c>
      <c r="H187" s="41"/>
      <c r="I187" s="19"/>
      <c r="J187" s="19" t="n">
        <f aca="false">H187+I187</f>
        <v>0</v>
      </c>
      <c r="K187" s="41"/>
      <c r="L187" s="41"/>
    </row>
    <row r="188" customFormat="false" ht="41.4" hidden="false" customHeight="false" outlineLevel="0" collapsed="false">
      <c r="A188" s="31" t="s">
        <v>65</v>
      </c>
      <c r="B188" s="32" t="s">
        <v>66</v>
      </c>
      <c r="C188" s="31" t="s">
        <v>36</v>
      </c>
      <c r="D188" s="33" t="n">
        <v>131</v>
      </c>
      <c r="E188" s="33" t="s">
        <v>61</v>
      </c>
      <c r="F188" s="33" t="n">
        <v>0</v>
      </c>
      <c r="G188" s="33" t="n">
        <v>4</v>
      </c>
      <c r="H188" s="34" t="n">
        <f aca="false">H189</f>
        <v>0</v>
      </c>
      <c r="I188" s="34" t="n">
        <f aca="false">I189</f>
        <v>0</v>
      </c>
      <c r="J188" s="34" t="n">
        <f aca="false">J189</f>
        <v>0</v>
      </c>
      <c r="K188" s="34" t="n">
        <f aca="false">K189</f>
        <v>0</v>
      </c>
      <c r="L188" s="34" t="n">
        <f aca="false">L189</f>
        <v>0</v>
      </c>
    </row>
    <row r="189" customFormat="false" ht="15.6" hidden="false" customHeight="false" outlineLevel="0" collapsed="false">
      <c r="A189" s="16"/>
      <c r="B189" s="77" t="s">
        <v>318</v>
      </c>
      <c r="C189" s="16" t="s">
        <v>36</v>
      </c>
      <c r="D189" s="12" t="n">
        <v>223</v>
      </c>
      <c r="E189" s="18" t="s">
        <v>61</v>
      </c>
      <c r="F189" s="18" t="n">
        <v>244</v>
      </c>
      <c r="G189" s="18" t="n">
        <v>4</v>
      </c>
      <c r="H189" s="19"/>
      <c r="I189" s="19"/>
      <c r="J189" s="19" t="n">
        <f aca="false">H189+I189</f>
        <v>0</v>
      </c>
      <c r="K189" s="19"/>
      <c r="L189" s="19"/>
    </row>
    <row r="190" customFormat="false" ht="41.4" hidden="false" customHeight="false" outlineLevel="0" collapsed="false">
      <c r="A190" s="31" t="s">
        <v>67</v>
      </c>
      <c r="B190" s="32" t="s">
        <v>68</v>
      </c>
      <c r="C190" s="31" t="s">
        <v>36</v>
      </c>
      <c r="D190" s="33" t="n">
        <v>131</v>
      </c>
      <c r="E190" s="33" t="s">
        <v>64</v>
      </c>
      <c r="F190" s="33" t="n">
        <v>0</v>
      </c>
      <c r="G190" s="33" t="n">
        <v>4</v>
      </c>
      <c r="H190" s="34" t="n">
        <f aca="false">H191</f>
        <v>0</v>
      </c>
      <c r="I190" s="34" t="n">
        <f aca="false">I191</f>
        <v>0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</row>
    <row r="191" customFormat="false" ht="15.6" hidden="false" customHeight="false" outlineLevel="0" collapsed="false">
      <c r="A191" s="16"/>
      <c r="B191" s="77" t="s">
        <v>318</v>
      </c>
      <c r="C191" s="16" t="s">
        <v>36</v>
      </c>
      <c r="D191" s="12" t="n">
        <v>223</v>
      </c>
      <c r="E191" s="18" t="s">
        <v>64</v>
      </c>
      <c r="F191" s="18" t="n">
        <v>244</v>
      </c>
      <c r="G191" s="18" t="n">
        <v>4</v>
      </c>
      <c r="H191" s="19"/>
      <c r="I191" s="19"/>
      <c r="J191" s="19" t="n">
        <f aca="false">H191+I191</f>
        <v>0</v>
      </c>
      <c r="K191" s="19"/>
      <c r="L191" s="19"/>
    </row>
    <row r="192" customFormat="false" ht="27.6" hidden="false" customHeight="false" outlineLevel="0" collapsed="false">
      <c r="A192" s="31" t="s">
        <v>69</v>
      </c>
      <c r="B192" s="32" t="s">
        <v>319</v>
      </c>
      <c r="C192" s="31" t="s">
        <v>71</v>
      </c>
      <c r="D192" s="33" t="n">
        <v>131</v>
      </c>
      <c r="E192" s="33" t="s">
        <v>72</v>
      </c>
      <c r="F192" s="33" t="n">
        <v>0</v>
      </c>
      <c r="G192" s="33" t="n">
        <v>4</v>
      </c>
      <c r="H192" s="66" t="n">
        <f aca="false">H193+H195+H199+H200+H208+H215+H217+H218+H219+H220+H221+H222+H223+H226+H229+H230+H234</f>
        <v>1043263.3</v>
      </c>
      <c r="I192" s="66" t="n">
        <f aca="false">I193+I195+I199+I200+I208+I215+I217+I218+I219+I220+I221+I222+I223+I226+I229+I230+I234</f>
        <v>30000</v>
      </c>
      <c r="J192" s="66" t="n">
        <f aca="false">J193+J195+J199+J200+J208+J215+J217+J218+J219+J220+J221+J222+J223+J226+J229+J230+J234</f>
        <v>1073263.3</v>
      </c>
      <c r="K192" s="66" t="n">
        <f aca="false">K193+K195+K199+K200+K208+K215+K217+K218+K219+K220+K221+K222+K223+K226+K229+K230+K234</f>
        <v>0</v>
      </c>
      <c r="L192" s="66" t="n">
        <f aca="false">L193+L195+L199+L200+L208+L215+L217+L218+L219+L220+L221+L222+L223+L226+L229+L230+L234</f>
        <v>0</v>
      </c>
    </row>
    <row r="193" customFormat="false" ht="28.2" hidden="false" customHeight="false" outlineLevel="0" collapsed="false">
      <c r="A193" s="15"/>
      <c r="B193" s="77" t="s">
        <v>290</v>
      </c>
      <c r="C193" s="16" t="s">
        <v>71</v>
      </c>
      <c r="D193" s="12" t="n">
        <v>214</v>
      </c>
      <c r="E193" s="18" t="s">
        <v>72</v>
      </c>
      <c r="F193" s="18" t="n">
        <v>112</v>
      </c>
      <c r="G193" s="18" t="n">
        <v>4</v>
      </c>
      <c r="H193" s="41" t="n">
        <f aca="false">H194</f>
        <v>0</v>
      </c>
      <c r="I193" s="19"/>
      <c r="J193" s="19" t="n">
        <f aca="false">H193+I193</f>
        <v>0</v>
      </c>
      <c r="K193" s="41" t="n">
        <f aca="false">K194</f>
        <v>0</v>
      </c>
      <c r="L193" s="41" t="n">
        <f aca="false">L194</f>
        <v>0</v>
      </c>
    </row>
    <row r="194" s="74" customFormat="true" ht="13.2" hidden="false" customHeight="false" outlineLevel="0" collapsed="false">
      <c r="A194" s="67"/>
      <c r="B194" s="68" t="s">
        <v>320</v>
      </c>
      <c r="C194" s="69"/>
      <c r="D194" s="70"/>
      <c r="E194" s="71"/>
      <c r="F194" s="71"/>
      <c r="G194" s="71"/>
      <c r="H194" s="72"/>
      <c r="I194" s="73"/>
      <c r="J194" s="73" t="n">
        <f aca="false">H194+I194</f>
        <v>0</v>
      </c>
      <c r="K194" s="72"/>
      <c r="L194" s="72"/>
    </row>
    <row r="195" customFormat="false" ht="15.6" hidden="false" customHeight="false" outlineLevel="0" collapsed="false">
      <c r="A195" s="15"/>
      <c r="B195" s="77" t="s">
        <v>291</v>
      </c>
      <c r="C195" s="16" t="s">
        <v>71</v>
      </c>
      <c r="D195" s="12" t="n">
        <v>221</v>
      </c>
      <c r="E195" s="18" t="s">
        <v>72</v>
      </c>
      <c r="F195" s="18" t="n">
        <v>244</v>
      </c>
      <c r="G195" s="18" t="n">
        <v>4</v>
      </c>
      <c r="H195" s="41" t="n">
        <f aca="false">H196+H198+H197</f>
        <v>31600</v>
      </c>
      <c r="I195" s="19"/>
      <c r="J195" s="19" t="n">
        <f aca="false">H195+I195</f>
        <v>31600</v>
      </c>
      <c r="K195" s="41" t="n">
        <f aca="false">K196+K198+K197</f>
        <v>0</v>
      </c>
      <c r="L195" s="41" t="n">
        <f aca="false">L196+L198+L197</f>
        <v>0</v>
      </c>
    </row>
    <row r="196" s="74" customFormat="true" ht="13.2" hidden="false" customHeight="false" outlineLevel="0" collapsed="false">
      <c r="A196" s="67"/>
      <c r="B196" s="68" t="s">
        <v>321</v>
      </c>
      <c r="C196" s="69"/>
      <c r="D196" s="70"/>
      <c r="E196" s="71"/>
      <c r="F196" s="71"/>
      <c r="G196" s="71"/>
      <c r="H196" s="72" t="n">
        <v>27600</v>
      </c>
      <c r="I196" s="73"/>
      <c r="J196" s="73" t="n">
        <f aca="false">H196+I196</f>
        <v>27600</v>
      </c>
      <c r="K196" s="72"/>
      <c r="L196" s="72"/>
    </row>
    <row r="197" s="74" customFormat="true" ht="13.2" hidden="false" customHeight="false" outlineLevel="0" collapsed="false">
      <c r="A197" s="67"/>
      <c r="B197" s="68" t="s">
        <v>322</v>
      </c>
      <c r="C197" s="69"/>
      <c r="D197" s="70"/>
      <c r="E197" s="71"/>
      <c r="F197" s="71"/>
      <c r="G197" s="71"/>
      <c r="H197" s="72" t="n">
        <v>0</v>
      </c>
      <c r="I197" s="73"/>
      <c r="J197" s="73" t="n">
        <f aca="false">H197+I197</f>
        <v>0</v>
      </c>
      <c r="K197" s="72"/>
      <c r="L197" s="72"/>
    </row>
    <row r="198" s="74" customFormat="true" ht="13.2" hidden="false" customHeight="false" outlineLevel="0" collapsed="false">
      <c r="A198" s="67"/>
      <c r="B198" s="68" t="s">
        <v>323</v>
      </c>
      <c r="C198" s="69"/>
      <c r="D198" s="70"/>
      <c r="E198" s="71"/>
      <c r="F198" s="71"/>
      <c r="G198" s="71"/>
      <c r="H198" s="72" t="n">
        <v>4000</v>
      </c>
      <c r="I198" s="73"/>
      <c r="J198" s="73" t="n">
        <f aca="false">H198+I198</f>
        <v>4000</v>
      </c>
      <c r="K198" s="72"/>
      <c r="L198" s="72"/>
    </row>
    <row r="199" customFormat="false" ht="15.6" hidden="false" customHeight="false" outlineLevel="0" collapsed="false">
      <c r="A199" s="15"/>
      <c r="B199" s="77" t="s">
        <v>292</v>
      </c>
      <c r="C199" s="16" t="s">
        <v>71</v>
      </c>
      <c r="D199" s="12" t="n">
        <v>222</v>
      </c>
      <c r="E199" s="18" t="s">
        <v>72</v>
      </c>
      <c r="F199" s="18" t="n">
        <v>244</v>
      </c>
      <c r="G199" s="18" t="n">
        <v>4</v>
      </c>
      <c r="H199" s="41"/>
      <c r="I199" s="19"/>
      <c r="J199" s="19" t="n">
        <f aca="false">H199+I199</f>
        <v>0</v>
      </c>
      <c r="K199" s="41"/>
      <c r="L199" s="41"/>
    </row>
    <row r="200" customFormat="false" ht="15.6" hidden="false" customHeight="false" outlineLevel="0" collapsed="false">
      <c r="A200" s="15"/>
      <c r="B200" s="77" t="s">
        <v>293</v>
      </c>
      <c r="C200" s="16" t="s">
        <v>71</v>
      </c>
      <c r="D200" s="12" t="n">
        <v>225</v>
      </c>
      <c r="E200" s="18" t="s">
        <v>72</v>
      </c>
      <c r="F200" s="18" t="n">
        <v>244</v>
      </c>
      <c r="G200" s="18" t="n">
        <v>4</v>
      </c>
      <c r="H200" s="41" t="n">
        <f aca="false">H201+H202+H203+H204+H205+H206+H207</f>
        <v>361209.3</v>
      </c>
      <c r="I200" s="41" t="n">
        <f aca="false">I201+I202+I203+I204+I205+I206+I207</f>
        <v>30000</v>
      </c>
      <c r="J200" s="41" t="n">
        <f aca="false">J201+J202+J203+J204+J205+J206+J207</f>
        <v>391209.3</v>
      </c>
      <c r="K200" s="41" t="n">
        <f aca="false">K201+K202+K203+K204+K205+K206+K207</f>
        <v>0</v>
      </c>
      <c r="L200" s="41" t="n">
        <f aca="false">L201+L202+L203+L204+L205+L206+L207</f>
        <v>0</v>
      </c>
    </row>
    <row r="201" s="74" customFormat="true" ht="13.2" hidden="false" customHeight="false" outlineLevel="0" collapsed="false">
      <c r="A201" s="67"/>
      <c r="B201" s="68" t="s">
        <v>324</v>
      </c>
      <c r="C201" s="69"/>
      <c r="D201" s="70"/>
      <c r="E201" s="71"/>
      <c r="F201" s="71"/>
      <c r="G201" s="71"/>
      <c r="H201" s="72" t="n">
        <v>92011.3</v>
      </c>
      <c r="I201" s="73"/>
      <c r="J201" s="73" t="n">
        <f aca="false">H201+I201</f>
        <v>92011.3</v>
      </c>
      <c r="K201" s="72"/>
      <c r="L201" s="72"/>
      <c r="N201" s="74" t="s">
        <v>388</v>
      </c>
    </row>
    <row r="202" s="74" customFormat="true" ht="26.4" hidden="false" customHeight="false" outlineLevel="0" collapsed="false">
      <c r="A202" s="67"/>
      <c r="B202" s="68" t="s">
        <v>326</v>
      </c>
      <c r="C202" s="69"/>
      <c r="D202" s="70"/>
      <c r="E202" s="71"/>
      <c r="F202" s="71"/>
      <c r="G202" s="71"/>
      <c r="H202" s="72" t="n">
        <v>22998</v>
      </c>
      <c r="I202" s="73"/>
      <c r="J202" s="73" t="n">
        <f aca="false">H202+I202</f>
        <v>22998</v>
      </c>
      <c r="K202" s="72"/>
      <c r="L202" s="72"/>
      <c r="N202" s="74" t="s">
        <v>393</v>
      </c>
    </row>
    <row r="203" s="74" customFormat="true" ht="26.4" hidden="false" customHeight="false" outlineLevel="0" collapsed="false">
      <c r="A203" s="67"/>
      <c r="B203" s="68" t="s">
        <v>327</v>
      </c>
      <c r="C203" s="69"/>
      <c r="D203" s="70"/>
      <c r="E203" s="71"/>
      <c r="F203" s="71"/>
      <c r="G203" s="71"/>
      <c r="H203" s="72" t="n">
        <v>46800</v>
      </c>
      <c r="I203" s="73"/>
      <c r="J203" s="73" t="n">
        <f aca="false">H203+I203</f>
        <v>46800</v>
      </c>
      <c r="K203" s="72"/>
      <c r="L203" s="72"/>
    </row>
    <row r="204" s="74" customFormat="true" ht="13.2" hidden="false" customHeight="false" outlineLevel="0" collapsed="false">
      <c r="A204" s="67"/>
      <c r="B204" s="68" t="s">
        <v>328</v>
      </c>
      <c r="C204" s="69"/>
      <c r="D204" s="70"/>
      <c r="E204" s="71"/>
      <c r="F204" s="71"/>
      <c r="G204" s="71"/>
      <c r="H204" s="72" t="n">
        <v>126000</v>
      </c>
      <c r="I204" s="73"/>
      <c r="J204" s="73" t="n">
        <f aca="false">H204+I204</f>
        <v>126000</v>
      </c>
      <c r="K204" s="72"/>
      <c r="L204" s="72"/>
    </row>
    <row r="205" s="74" customFormat="true" ht="13.2" hidden="false" customHeight="false" outlineLevel="0" collapsed="false">
      <c r="A205" s="67"/>
      <c r="B205" s="68" t="s">
        <v>329</v>
      </c>
      <c r="C205" s="69"/>
      <c r="D205" s="70"/>
      <c r="E205" s="71"/>
      <c r="F205" s="71"/>
      <c r="G205" s="71"/>
      <c r="H205" s="72" t="n">
        <v>65000</v>
      </c>
      <c r="I205" s="73"/>
      <c r="J205" s="73" t="n">
        <f aca="false">H205+I205</f>
        <v>65000</v>
      </c>
      <c r="K205" s="72"/>
      <c r="L205" s="72"/>
    </row>
    <row r="206" s="74" customFormat="true" ht="13.2" hidden="false" customHeight="false" outlineLevel="0" collapsed="false">
      <c r="A206" s="67"/>
      <c r="B206" s="68" t="s">
        <v>330</v>
      </c>
      <c r="C206" s="69"/>
      <c r="D206" s="70"/>
      <c r="E206" s="71"/>
      <c r="F206" s="71"/>
      <c r="G206" s="71"/>
      <c r="H206" s="72" t="n">
        <v>8400</v>
      </c>
      <c r="I206" s="73"/>
      <c r="J206" s="73" t="n">
        <f aca="false">H206+I206</f>
        <v>8400</v>
      </c>
      <c r="K206" s="72"/>
      <c r="L206" s="72"/>
    </row>
    <row r="207" s="74" customFormat="true" ht="13.2" hidden="false" customHeight="false" outlineLevel="0" collapsed="false">
      <c r="A207" s="67"/>
      <c r="B207" s="68" t="s">
        <v>394</v>
      </c>
      <c r="C207" s="69"/>
      <c r="D207" s="70"/>
      <c r="E207" s="71"/>
      <c r="F207" s="71"/>
      <c r="G207" s="71"/>
      <c r="H207" s="72" t="n">
        <v>0</v>
      </c>
      <c r="I207" s="73" t="n">
        <v>30000</v>
      </c>
      <c r="J207" s="73" t="n">
        <f aca="false">H207+I207</f>
        <v>30000</v>
      </c>
      <c r="K207" s="72"/>
      <c r="L207" s="72"/>
    </row>
    <row r="208" customFormat="false" ht="15.6" hidden="false" customHeight="false" outlineLevel="0" collapsed="false">
      <c r="A208" s="15"/>
      <c r="B208" s="77" t="s">
        <v>295</v>
      </c>
      <c r="C208" s="16" t="s">
        <v>71</v>
      </c>
      <c r="D208" s="12" t="n">
        <v>226</v>
      </c>
      <c r="E208" s="18" t="s">
        <v>72</v>
      </c>
      <c r="F208" s="18" t="n">
        <v>244</v>
      </c>
      <c r="G208" s="18" t="n">
        <v>4</v>
      </c>
      <c r="H208" s="41" t="n">
        <f aca="false">H209+H210+H211+H212+H213+H214</f>
        <v>257050</v>
      </c>
      <c r="I208" s="41"/>
      <c r="J208" s="41" t="n">
        <f aca="false">J209+J210+J211+J212+J213+J214</f>
        <v>257050</v>
      </c>
      <c r="K208" s="41" t="n">
        <f aca="false">K209+K210+K211+K212+K213+K214</f>
        <v>0</v>
      </c>
      <c r="L208" s="41" t="n">
        <f aca="false">L209+L210+L211+L212+L213+L214</f>
        <v>0</v>
      </c>
    </row>
    <row r="209" s="74" customFormat="true" ht="13.2" hidden="false" customHeight="false" outlineLevel="0" collapsed="false">
      <c r="A209" s="67"/>
      <c r="B209" s="68" t="s">
        <v>332</v>
      </c>
      <c r="C209" s="69"/>
      <c r="D209" s="70"/>
      <c r="E209" s="71"/>
      <c r="F209" s="71"/>
      <c r="G209" s="71"/>
      <c r="H209" s="72" t="n">
        <v>91000</v>
      </c>
      <c r="I209" s="73"/>
      <c r="J209" s="73" t="n">
        <f aca="false">H209+I209</f>
        <v>91000</v>
      </c>
      <c r="K209" s="72"/>
      <c r="L209" s="72"/>
    </row>
    <row r="210" s="74" customFormat="true" ht="13.2" hidden="false" customHeight="false" outlineLevel="0" collapsed="false">
      <c r="A210" s="67"/>
      <c r="B210" s="68" t="s">
        <v>333</v>
      </c>
      <c r="C210" s="69"/>
      <c r="D210" s="70"/>
      <c r="E210" s="71"/>
      <c r="F210" s="71"/>
      <c r="G210" s="71"/>
      <c r="H210" s="72" t="n">
        <v>133500</v>
      </c>
      <c r="I210" s="73"/>
      <c r="J210" s="73" t="n">
        <f aca="false">H210+I210</f>
        <v>133500</v>
      </c>
      <c r="K210" s="72"/>
      <c r="L210" s="72"/>
    </row>
    <row r="211" s="74" customFormat="true" ht="13.2" hidden="false" customHeight="false" outlineLevel="0" collapsed="false">
      <c r="A211" s="67"/>
      <c r="B211" s="68" t="s">
        <v>334</v>
      </c>
      <c r="C211" s="69"/>
      <c r="D211" s="70"/>
      <c r="E211" s="71"/>
      <c r="F211" s="71"/>
      <c r="G211" s="71"/>
      <c r="H211" s="72" t="n">
        <v>19500</v>
      </c>
      <c r="I211" s="73"/>
      <c r="J211" s="73" t="n">
        <f aca="false">H211+I211</f>
        <v>19500</v>
      </c>
      <c r="K211" s="72"/>
      <c r="L211" s="72"/>
    </row>
    <row r="212" s="74" customFormat="true" ht="13.2" hidden="false" customHeight="false" outlineLevel="0" collapsed="false">
      <c r="A212" s="67"/>
      <c r="B212" s="68" t="s">
        <v>335</v>
      </c>
      <c r="C212" s="69"/>
      <c r="D212" s="70"/>
      <c r="E212" s="71"/>
      <c r="F212" s="71"/>
      <c r="G212" s="71"/>
      <c r="H212" s="72" t="n">
        <v>1200</v>
      </c>
      <c r="I212" s="73"/>
      <c r="J212" s="73" t="n">
        <f aca="false">H212+I212</f>
        <v>1200</v>
      </c>
      <c r="K212" s="72"/>
      <c r="L212" s="72"/>
    </row>
    <row r="213" s="74" customFormat="true" ht="13.2" hidden="false" customHeight="false" outlineLevel="0" collapsed="false">
      <c r="A213" s="67"/>
      <c r="B213" s="68" t="s">
        <v>336</v>
      </c>
      <c r="C213" s="69"/>
      <c r="D213" s="70"/>
      <c r="E213" s="71"/>
      <c r="F213" s="71"/>
      <c r="G213" s="71"/>
      <c r="H213" s="72" t="n">
        <v>10350</v>
      </c>
      <c r="I213" s="73"/>
      <c r="J213" s="73" t="n">
        <f aca="false">H213+I213</f>
        <v>10350</v>
      </c>
      <c r="K213" s="72"/>
      <c r="L213" s="72"/>
    </row>
    <row r="214" s="74" customFormat="true" ht="13.2" hidden="false" customHeight="false" outlineLevel="0" collapsed="false">
      <c r="A214" s="67"/>
      <c r="B214" s="68" t="s">
        <v>337</v>
      </c>
      <c r="C214" s="69"/>
      <c r="D214" s="70"/>
      <c r="E214" s="71"/>
      <c r="F214" s="71"/>
      <c r="G214" s="71"/>
      <c r="H214" s="72" t="n">
        <v>1500</v>
      </c>
      <c r="I214" s="73"/>
      <c r="J214" s="73" t="n">
        <f aca="false">H214+I214</f>
        <v>1500</v>
      </c>
      <c r="K214" s="72"/>
      <c r="L214" s="72"/>
    </row>
    <row r="215" customFormat="false" ht="15.6" hidden="false" customHeight="false" outlineLevel="0" collapsed="false">
      <c r="A215" s="15"/>
      <c r="B215" s="77" t="s">
        <v>297</v>
      </c>
      <c r="C215" s="16" t="s">
        <v>71</v>
      </c>
      <c r="D215" s="12" t="n">
        <v>227</v>
      </c>
      <c r="E215" s="18" t="s">
        <v>72</v>
      </c>
      <c r="F215" s="18" t="n">
        <v>244</v>
      </c>
      <c r="G215" s="18" t="n">
        <v>4</v>
      </c>
      <c r="H215" s="41" t="n">
        <f aca="false">H216</f>
        <v>9000</v>
      </c>
      <c r="I215" s="41"/>
      <c r="J215" s="19" t="n">
        <f aca="false">H215+I215</f>
        <v>9000</v>
      </c>
      <c r="K215" s="41" t="n">
        <f aca="false">K216</f>
        <v>0</v>
      </c>
      <c r="L215" s="41" t="n">
        <f aca="false">L216</f>
        <v>0</v>
      </c>
    </row>
    <row r="216" s="74" customFormat="true" ht="13.2" hidden="false" customHeight="false" outlineLevel="0" collapsed="false">
      <c r="A216" s="67"/>
      <c r="B216" s="68" t="s">
        <v>338</v>
      </c>
      <c r="C216" s="69"/>
      <c r="D216" s="70"/>
      <c r="E216" s="71"/>
      <c r="F216" s="71"/>
      <c r="G216" s="71"/>
      <c r="H216" s="72" t="n">
        <v>9000</v>
      </c>
      <c r="I216" s="73"/>
      <c r="J216" s="73" t="n">
        <f aca="false">H216+I216</f>
        <v>9000</v>
      </c>
      <c r="K216" s="72"/>
      <c r="L216" s="72"/>
    </row>
    <row r="217" customFormat="false" ht="28.2" hidden="false" customHeight="false" outlineLevel="0" collapsed="false">
      <c r="A217" s="15"/>
      <c r="B217" s="77" t="s">
        <v>298</v>
      </c>
      <c r="C217" s="16" t="s">
        <v>71</v>
      </c>
      <c r="D217" s="12" t="n">
        <v>264</v>
      </c>
      <c r="E217" s="18" t="s">
        <v>72</v>
      </c>
      <c r="F217" s="18" t="n">
        <v>321</v>
      </c>
      <c r="G217" s="18" t="n">
        <v>4</v>
      </c>
      <c r="H217" s="41"/>
      <c r="I217" s="19"/>
      <c r="J217" s="19" t="n">
        <f aca="false">H217+I217</f>
        <v>0</v>
      </c>
      <c r="K217" s="41"/>
      <c r="L217" s="41"/>
    </row>
    <row r="218" customFormat="false" ht="15.6" hidden="false" customHeight="false" outlineLevel="0" collapsed="false">
      <c r="A218" s="15"/>
      <c r="B218" s="77" t="s">
        <v>299</v>
      </c>
      <c r="C218" s="16" t="s">
        <v>71</v>
      </c>
      <c r="D218" s="12" t="n">
        <v>291</v>
      </c>
      <c r="E218" s="18" t="s">
        <v>72</v>
      </c>
      <c r="F218" s="18" t="n">
        <v>852</v>
      </c>
      <c r="G218" s="18" t="n">
        <v>4</v>
      </c>
      <c r="H218" s="41"/>
      <c r="I218" s="41"/>
      <c r="J218" s="19" t="n">
        <f aca="false">H218+I218</f>
        <v>0</v>
      </c>
      <c r="K218" s="41"/>
      <c r="L218" s="41"/>
    </row>
    <row r="219" customFormat="false" ht="28.2" hidden="false" customHeight="false" outlineLevel="0" collapsed="false">
      <c r="A219" s="15"/>
      <c r="B219" s="77" t="s">
        <v>300</v>
      </c>
      <c r="C219" s="16" t="s">
        <v>71</v>
      </c>
      <c r="D219" s="12" t="n">
        <v>292</v>
      </c>
      <c r="E219" s="18" t="s">
        <v>72</v>
      </c>
      <c r="F219" s="18" t="n">
        <v>853</v>
      </c>
      <c r="G219" s="18" t="n">
        <v>4</v>
      </c>
      <c r="H219" s="41"/>
      <c r="I219" s="19"/>
      <c r="J219" s="19" t="n">
        <f aca="false">H219+I219</f>
        <v>0</v>
      </c>
      <c r="K219" s="41"/>
      <c r="L219" s="41"/>
    </row>
    <row r="220" customFormat="false" ht="15.6" hidden="false" customHeight="false" outlineLevel="0" collapsed="false">
      <c r="A220" s="15"/>
      <c r="B220" s="77" t="s">
        <v>301</v>
      </c>
      <c r="C220" s="16" t="s">
        <v>71</v>
      </c>
      <c r="D220" s="12" t="n">
        <v>295</v>
      </c>
      <c r="E220" s="18" t="s">
        <v>72</v>
      </c>
      <c r="F220" s="18" t="n">
        <v>853</v>
      </c>
      <c r="G220" s="18" t="n">
        <v>4</v>
      </c>
      <c r="H220" s="41"/>
      <c r="I220" s="19"/>
      <c r="J220" s="19" t="n">
        <f aca="false">H220+I220</f>
        <v>0</v>
      </c>
      <c r="K220" s="41"/>
      <c r="L220" s="41"/>
    </row>
    <row r="221" customFormat="false" ht="15.6" hidden="false" customHeight="false" outlineLevel="0" collapsed="false">
      <c r="A221" s="15"/>
      <c r="B221" s="77" t="s">
        <v>302</v>
      </c>
      <c r="C221" s="16" t="s">
        <v>71</v>
      </c>
      <c r="D221" s="12" t="n">
        <v>296</v>
      </c>
      <c r="E221" s="18" t="s">
        <v>72</v>
      </c>
      <c r="F221" s="18" t="n">
        <v>853</v>
      </c>
      <c r="G221" s="18" t="n">
        <v>4</v>
      </c>
      <c r="H221" s="41"/>
      <c r="I221" s="19"/>
      <c r="J221" s="19" t="n">
        <f aca="false">H221+I221</f>
        <v>0</v>
      </c>
      <c r="K221" s="41"/>
      <c r="L221" s="41"/>
    </row>
    <row r="222" customFormat="false" ht="15.6" hidden="false" customHeight="false" outlineLevel="0" collapsed="false">
      <c r="A222" s="15"/>
      <c r="B222" s="77" t="s">
        <v>303</v>
      </c>
      <c r="C222" s="16" t="s">
        <v>71</v>
      </c>
      <c r="D222" s="12" t="n">
        <v>310</v>
      </c>
      <c r="E222" s="18" t="s">
        <v>72</v>
      </c>
      <c r="F222" s="18" t="n">
        <v>244</v>
      </c>
      <c r="G222" s="18" t="n">
        <v>4</v>
      </c>
      <c r="H222" s="41"/>
      <c r="I222" s="41"/>
      <c r="J222" s="19" t="n">
        <f aca="false">H222+I222</f>
        <v>0</v>
      </c>
      <c r="K222" s="41"/>
      <c r="L222" s="41"/>
    </row>
    <row r="223" customFormat="false" ht="15.6" hidden="false" customHeight="false" outlineLevel="0" collapsed="false">
      <c r="A223" s="15"/>
      <c r="B223" s="77" t="s">
        <v>304</v>
      </c>
      <c r="C223" s="16" t="s">
        <v>71</v>
      </c>
      <c r="D223" s="12" t="n">
        <v>342</v>
      </c>
      <c r="E223" s="18" t="s">
        <v>72</v>
      </c>
      <c r="F223" s="18" t="n">
        <v>244</v>
      </c>
      <c r="G223" s="18" t="n">
        <v>4</v>
      </c>
      <c r="H223" s="41" t="n">
        <f aca="false">H224+H225</f>
        <v>34744</v>
      </c>
      <c r="I223" s="19"/>
      <c r="J223" s="19" t="n">
        <f aca="false">H223+I223</f>
        <v>34744</v>
      </c>
      <c r="K223" s="41" t="n">
        <f aca="false">K224+K225</f>
        <v>0</v>
      </c>
      <c r="L223" s="41" t="n">
        <f aca="false">L224+L225</f>
        <v>0</v>
      </c>
    </row>
    <row r="224" s="74" customFormat="true" ht="13.2" hidden="false" customHeight="false" outlineLevel="0" collapsed="false">
      <c r="A224" s="67"/>
      <c r="B224" s="76" t="s">
        <v>339</v>
      </c>
      <c r="C224" s="69"/>
      <c r="D224" s="70"/>
      <c r="E224" s="71"/>
      <c r="F224" s="71"/>
      <c r="G224" s="71"/>
      <c r="H224" s="72" t="n">
        <v>34744</v>
      </c>
      <c r="I224" s="73"/>
      <c r="J224" s="73" t="n">
        <f aca="false">H224+I224</f>
        <v>34744</v>
      </c>
      <c r="K224" s="72"/>
      <c r="L224" s="72"/>
    </row>
    <row r="225" s="74" customFormat="true" ht="26.4" hidden="false" customHeight="false" outlineLevel="0" collapsed="false">
      <c r="A225" s="67"/>
      <c r="B225" s="76" t="s">
        <v>340</v>
      </c>
      <c r="C225" s="69"/>
      <c r="D225" s="70"/>
      <c r="E225" s="71"/>
      <c r="F225" s="71"/>
      <c r="G225" s="71"/>
      <c r="H225" s="72" t="n">
        <v>0</v>
      </c>
      <c r="I225" s="73"/>
      <c r="J225" s="73" t="n">
        <f aca="false">H225+I225</f>
        <v>0</v>
      </c>
      <c r="K225" s="72"/>
      <c r="L225" s="72"/>
    </row>
    <row r="226" customFormat="false" ht="16.2" hidden="false" customHeight="true" outlineLevel="0" collapsed="false">
      <c r="A226" s="15"/>
      <c r="B226" s="77" t="s">
        <v>305</v>
      </c>
      <c r="C226" s="16" t="s">
        <v>71</v>
      </c>
      <c r="D226" s="12" t="n">
        <v>343</v>
      </c>
      <c r="E226" s="18" t="s">
        <v>72</v>
      </c>
      <c r="F226" s="18" t="n">
        <v>244</v>
      </c>
      <c r="G226" s="18" t="n">
        <v>4</v>
      </c>
      <c r="H226" s="41" t="n">
        <f aca="false">H227+H228</f>
        <v>322160</v>
      </c>
      <c r="I226" s="41"/>
      <c r="J226" s="19" t="n">
        <f aca="false">H226+I226</f>
        <v>322160</v>
      </c>
      <c r="K226" s="41" t="n">
        <f aca="false">K227+K228</f>
        <v>0</v>
      </c>
      <c r="L226" s="41" t="n">
        <f aca="false">L227+L228</f>
        <v>0</v>
      </c>
    </row>
    <row r="227" s="74" customFormat="true" ht="13.2" hidden="false" customHeight="false" outlineLevel="0" collapsed="false">
      <c r="A227" s="67"/>
      <c r="B227" s="76" t="s">
        <v>341</v>
      </c>
      <c r="C227" s="69"/>
      <c r="D227" s="70"/>
      <c r="E227" s="71"/>
      <c r="F227" s="71"/>
      <c r="G227" s="71"/>
      <c r="H227" s="72" t="n">
        <v>312160</v>
      </c>
      <c r="I227" s="73"/>
      <c r="J227" s="73" t="n">
        <f aca="false">H227+I227</f>
        <v>312160</v>
      </c>
      <c r="K227" s="72"/>
      <c r="L227" s="72"/>
    </row>
    <row r="228" s="74" customFormat="true" ht="13.2" hidden="false" customHeight="false" outlineLevel="0" collapsed="false">
      <c r="A228" s="67"/>
      <c r="B228" s="76" t="s">
        <v>342</v>
      </c>
      <c r="C228" s="69"/>
      <c r="D228" s="70"/>
      <c r="E228" s="71"/>
      <c r="F228" s="71"/>
      <c r="G228" s="71"/>
      <c r="H228" s="72" t="n">
        <v>10000</v>
      </c>
      <c r="I228" s="73"/>
      <c r="J228" s="73" t="n">
        <f aca="false">H228+I228</f>
        <v>10000</v>
      </c>
      <c r="K228" s="72"/>
      <c r="L228" s="72"/>
    </row>
    <row r="229" customFormat="false" ht="16.2" hidden="false" customHeight="true" outlineLevel="0" collapsed="false">
      <c r="A229" s="15"/>
      <c r="B229" s="77" t="s">
        <v>306</v>
      </c>
      <c r="C229" s="16" t="s">
        <v>71</v>
      </c>
      <c r="D229" s="12" t="n">
        <v>344</v>
      </c>
      <c r="E229" s="18" t="s">
        <v>72</v>
      </c>
      <c r="F229" s="18" t="n">
        <v>244</v>
      </c>
      <c r="G229" s="18" t="n">
        <v>4</v>
      </c>
      <c r="H229" s="41"/>
      <c r="I229" s="19"/>
      <c r="J229" s="19" t="n">
        <f aca="false">H229+I229</f>
        <v>0</v>
      </c>
      <c r="K229" s="41"/>
      <c r="L229" s="41"/>
    </row>
    <row r="230" customFormat="false" ht="28.2" hidden="false" customHeight="false" outlineLevel="0" collapsed="false">
      <c r="A230" s="15"/>
      <c r="B230" s="77" t="s">
        <v>307</v>
      </c>
      <c r="C230" s="16" t="s">
        <v>71</v>
      </c>
      <c r="D230" s="12" t="n">
        <v>346</v>
      </c>
      <c r="E230" s="18" t="s">
        <v>72</v>
      </c>
      <c r="F230" s="18" t="n">
        <v>244</v>
      </c>
      <c r="G230" s="18" t="n">
        <v>4</v>
      </c>
      <c r="H230" s="41" t="n">
        <f aca="false">H231+H232+H233</f>
        <v>20000</v>
      </c>
      <c r="I230" s="41"/>
      <c r="J230" s="41" t="n">
        <f aca="false">J231+J232+J233</f>
        <v>20000</v>
      </c>
      <c r="K230" s="41" t="n">
        <f aca="false">K231+K232+K233</f>
        <v>0</v>
      </c>
      <c r="L230" s="41" t="n">
        <f aca="false">L231+L232+L233</f>
        <v>0</v>
      </c>
    </row>
    <row r="231" s="74" customFormat="true" ht="13.2" hidden="false" customHeight="false" outlineLevel="0" collapsed="false">
      <c r="A231" s="67"/>
      <c r="B231" s="76" t="s">
        <v>343</v>
      </c>
      <c r="C231" s="69"/>
      <c r="D231" s="70"/>
      <c r="E231" s="71"/>
      <c r="F231" s="71"/>
      <c r="G231" s="71"/>
      <c r="H231" s="72" t="n">
        <v>15000</v>
      </c>
      <c r="I231" s="73"/>
      <c r="J231" s="73" t="n">
        <f aca="false">H231+I231</f>
        <v>15000</v>
      </c>
      <c r="K231" s="72"/>
      <c r="L231" s="72"/>
    </row>
    <row r="232" s="74" customFormat="true" ht="13.2" hidden="false" customHeight="false" outlineLevel="0" collapsed="false">
      <c r="A232" s="67"/>
      <c r="B232" s="76" t="s">
        <v>344</v>
      </c>
      <c r="C232" s="69"/>
      <c r="D232" s="70"/>
      <c r="E232" s="71"/>
      <c r="F232" s="71"/>
      <c r="G232" s="71"/>
      <c r="H232" s="72" t="n">
        <v>5000</v>
      </c>
      <c r="I232" s="73"/>
      <c r="J232" s="73" t="n">
        <f aca="false">H232+I232</f>
        <v>5000</v>
      </c>
      <c r="K232" s="72"/>
      <c r="L232" s="72"/>
    </row>
    <row r="233" s="74" customFormat="true" ht="13.2" hidden="false" customHeight="false" outlineLevel="0" collapsed="false">
      <c r="A233" s="67"/>
      <c r="B233" s="76" t="s">
        <v>345</v>
      </c>
      <c r="C233" s="69"/>
      <c r="D233" s="70"/>
      <c r="E233" s="71"/>
      <c r="F233" s="71"/>
      <c r="G233" s="71"/>
      <c r="H233" s="72" t="n">
        <v>0</v>
      </c>
      <c r="I233" s="73"/>
      <c r="J233" s="73" t="n">
        <f aca="false">H233+I233</f>
        <v>0</v>
      </c>
      <c r="K233" s="72"/>
      <c r="L233" s="72"/>
    </row>
    <row r="234" customFormat="false" ht="28.2" hidden="false" customHeight="false" outlineLevel="0" collapsed="false">
      <c r="A234" s="15"/>
      <c r="B234" s="77" t="s">
        <v>308</v>
      </c>
      <c r="C234" s="16" t="s">
        <v>71</v>
      </c>
      <c r="D234" s="12" t="n">
        <v>349</v>
      </c>
      <c r="E234" s="18" t="s">
        <v>72</v>
      </c>
      <c r="F234" s="18" t="n">
        <v>244</v>
      </c>
      <c r="G234" s="18" t="n">
        <v>4</v>
      </c>
      <c r="H234" s="41" t="n">
        <f aca="false">H235</f>
        <v>7500</v>
      </c>
      <c r="I234" s="41"/>
      <c r="J234" s="19" t="n">
        <f aca="false">H234+I234</f>
        <v>7500</v>
      </c>
      <c r="K234" s="41" t="n">
        <f aca="false">K235</f>
        <v>0</v>
      </c>
      <c r="L234" s="41" t="n">
        <f aca="false">L235</f>
        <v>0</v>
      </c>
    </row>
    <row r="235" s="74" customFormat="true" ht="13.2" hidden="false" customHeight="false" outlineLevel="0" collapsed="false">
      <c r="A235" s="67"/>
      <c r="B235" s="76" t="s">
        <v>346</v>
      </c>
      <c r="C235" s="69"/>
      <c r="D235" s="70"/>
      <c r="E235" s="71"/>
      <c r="F235" s="71"/>
      <c r="G235" s="71"/>
      <c r="H235" s="72" t="n">
        <v>7500</v>
      </c>
      <c r="I235" s="73"/>
      <c r="J235" s="73" t="n">
        <f aca="false">H235+I235</f>
        <v>7500</v>
      </c>
      <c r="K235" s="72"/>
      <c r="L235" s="72"/>
    </row>
    <row r="236" customFormat="false" ht="27.6" hidden="false" customHeight="false" outlineLevel="0" collapsed="false">
      <c r="A236" s="31" t="s">
        <v>73</v>
      </c>
      <c r="B236" s="32" t="s">
        <v>347</v>
      </c>
      <c r="C236" s="31" t="s">
        <v>71</v>
      </c>
      <c r="D236" s="33" t="n">
        <v>131</v>
      </c>
      <c r="E236" s="33" t="s">
        <v>75</v>
      </c>
      <c r="F236" s="33" t="n">
        <v>0</v>
      </c>
      <c r="G236" s="33" t="n">
        <v>4</v>
      </c>
      <c r="H236" s="66" t="n">
        <f aca="false">H237+H238</f>
        <v>343019.33</v>
      </c>
      <c r="I236" s="66" t="n">
        <f aca="false">I237+I238</f>
        <v>30518.4</v>
      </c>
      <c r="J236" s="66" t="n">
        <f aca="false">J237+J238</f>
        <v>373537.73</v>
      </c>
      <c r="K236" s="66" t="n">
        <f aca="false">K237+K238</f>
        <v>343019.33</v>
      </c>
      <c r="L236" s="66" t="n">
        <f aca="false">L237+L238</f>
        <v>343019.33</v>
      </c>
    </row>
    <row r="237" customFormat="false" ht="15.6" hidden="false" customHeight="false" outlineLevel="0" collapsed="false">
      <c r="A237" s="15"/>
      <c r="B237" s="77" t="s">
        <v>310</v>
      </c>
      <c r="C237" s="16" t="s">
        <v>71</v>
      </c>
      <c r="D237" s="12" t="n">
        <v>211</v>
      </c>
      <c r="E237" s="18" t="s">
        <v>75</v>
      </c>
      <c r="F237" s="18" t="n">
        <v>111</v>
      </c>
      <c r="G237" s="18" t="n">
        <v>4</v>
      </c>
      <c r="H237" s="41" t="n">
        <v>327019.33</v>
      </c>
      <c r="I237" s="41" t="n">
        <v>30518.4</v>
      </c>
      <c r="J237" s="19" t="n">
        <f aca="false">H237+I237</f>
        <v>357537.73</v>
      </c>
      <c r="K237" s="41" t="n">
        <v>327019.33</v>
      </c>
      <c r="L237" s="41" t="n">
        <v>327019.33</v>
      </c>
    </row>
    <row r="238" customFormat="false" ht="28.2" hidden="false" customHeight="false" outlineLevel="0" collapsed="false">
      <c r="A238" s="15"/>
      <c r="B238" s="77" t="s">
        <v>311</v>
      </c>
      <c r="C238" s="16" t="s">
        <v>71</v>
      </c>
      <c r="D238" s="12" t="n">
        <v>266</v>
      </c>
      <c r="E238" s="18" t="s">
        <v>75</v>
      </c>
      <c r="F238" s="18" t="n">
        <v>111</v>
      </c>
      <c r="G238" s="18" t="n">
        <v>4</v>
      </c>
      <c r="H238" s="41" t="n">
        <f aca="false">H239</f>
        <v>16000</v>
      </c>
      <c r="I238" s="41"/>
      <c r="J238" s="41" t="n">
        <f aca="false">J239</f>
        <v>16000</v>
      </c>
      <c r="K238" s="41" t="n">
        <f aca="false">K239</f>
        <v>16000</v>
      </c>
      <c r="L238" s="41" t="n">
        <f aca="false">L239</f>
        <v>16000</v>
      </c>
    </row>
    <row r="239" s="74" customFormat="true" ht="13.2" hidden="false" customHeight="false" outlineLevel="0" collapsed="false">
      <c r="A239" s="67"/>
      <c r="B239" s="76" t="s">
        <v>312</v>
      </c>
      <c r="C239" s="69"/>
      <c r="D239" s="70"/>
      <c r="E239" s="71"/>
      <c r="F239" s="71"/>
      <c r="G239" s="71"/>
      <c r="H239" s="72" t="n">
        <v>16000</v>
      </c>
      <c r="I239" s="73"/>
      <c r="J239" s="73" t="n">
        <f aca="false">H239+I239</f>
        <v>16000</v>
      </c>
      <c r="K239" s="72" t="n">
        <v>16000</v>
      </c>
      <c r="L239" s="72" t="n">
        <v>16000</v>
      </c>
    </row>
    <row r="240" customFormat="false" ht="41.4" hidden="false" customHeight="false" outlineLevel="0" collapsed="false">
      <c r="A240" s="31" t="s">
        <v>76</v>
      </c>
      <c r="B240" s="32" t="s">
        <v>348</v>
      </c>
      <c r="C240" s="31" t="s">
        <v>71</v>
      </c>
      <c r="D240" s="33" t="n">
        <v>131</v>
      </c>
      <c r="E240" s="33" t="s">
        <v>78</v>
      </c>
      <c r="F240" s="33" t="n">
        <v>0</v>
      </c>
      <c r="G240" s="33" t="n">
        <v>4</v>
      </c>
      <c r="H240" s="66" t="n">
        <f aca="false">H241</f>
        <v>103591.84</v>
      </c>
      <c r="I240" s="66" t="n">
        <f aca="false">I241</f>
        <v>9216.56</v>
      </c>
      <c r="J240" s="66" t="n">
        <f aca="false">J241</f>
        <v>112808.4</v>
      </c>
      <c r="K240" s="66" t="n">
        <f aca="false">K241</f>
        <v>103591.84</v>
      </c>
      <c r="L240" s="66" t="n">
        <f aca="false">L241</f>
        <v>103591.84</v>
      </c>
    </row>
    <row r="241" customFormat="false" ht="15.6" hidden="false" customHeight="false" outlineLevel="0" collapsed="false">
      <c r="A241" s="15"/>
      <c r="B241" s="77" t="s">
        <v>314</v>
      </c>
      <c r="C241" s="16" t="s">
        <v>71</v>
      </c>
      <c r="D241" s="12" t="n">
        <v>213</v>
      </c>
      <c r="E241" s="18" t="s">
        <v>78</v>
      </c>
      <c r="F241" s="18" t="n">
        <v>119</v>
      </c>
      <c r="G241" s="18" t="n">
        <v>4</v>
      </c>
      <c r="H241" s="41" t="n">
        <v>103591.84</v>
      </c>
      <c r="I241" s="19" t="n">
        <v>9216.56</v>
      </c>
      <c r="J241" s="19" t="n">
        <f aca="false">H241+I241</f>
        <v>112808.4</v>
      </c>
      <c r="K241" s="41" t="n">
        <v>103591.84</v>
      </c>
      <c r="L241" s="41" t="n">
        <v>103591.84</v>
      </c>
    </row>
    <row r="242" customFormat="false" ht="41.4" hidden="false" customHeight="false" outlineLevel="0" collapsed="false">
      <c r="A242" s="31" t="s">
        <v>79</v>
      </c>
      <c r="B242" s="32" t="s">
        <v>349</v>
      </c>
      <c r="C242" s="31" t="s">
        <v>71</v>
      </c>
      <c r="D242" s="33" t="n">
        <v>131</v>
      </c>
      <c r="E242" s="33" t="s">
        <v>81</v>
      </c>
      <c r="F242" s="33" t="n">
        <v>0</v>
      </c>
      <c r="G242" s="33" t="n">
        <v>4</v>
      </c>
      <c r="H242" s="66" t="n">
        <f aca="false">H243</f>
        <v>0</v>
      </c>
      <c r="I242" s="66" t="n">
        <f aca="false">I243</f>
        <v>0</v>
      </c>
      <c r="J242" s="66" t="n">
        <f aca="false">J243</f>
        <v>0</v>
      </c>
      <c r="K242" s="66" t="n">
        <f aca="false">K243</f>
        <v>0</v>
      </c>
      <c r="L242" s="66" t="n">
        <f aca="false">L243</f>
        <v>0</v>
      </c>
    </row>
    <row r="243" customFormat="false" ht="15.6" hidden="false" customHeight="false" outlineLevel="0" collapsed="false">
      <c r="A243" s="15"/>
      <c r="B243" s="77" t="s">
        <v>299</v>
      </c>
      <c r="C243" s="16" t="s">
        <v>71</v>
      </c>
      <c r="D243" s="12" t="n">
        <v>291</v>
      </c>
      <c r="E243" s="18" t="s">
        <v>81</v>
      </c>
      <c r="F243" s="18" t="n">
        <v>851</v>
      </c>
      <c r="G243" s="18" t="n">
        <v>4</v>
      </c>
      <c r="H243" s="19"/>
      <c r="I243" s="19"/>
      <c r="J243" s="19" t="n">
        <f aca="false">H243+I243</f>
        <v>0</v>
      </c>
      <c r="K243" s="19"/>
      <c r="L243" s="19"/>
    </row>
    <row r="244" customFormat="false" ht="41.4" hidden="false" customHeight="false" outlineLevel="0" collapsed="false">
      <c r="A244" s="31" t="s">
        <v>82</v>
      </c>
      <c r="B244" s="32" t="s">
        <v>350</v>
      </c>
      <c r="C244" s="31" t="s">
        <v>71</v>
      </c>
      <c r="D244" s="33" t="n">
        <v>131</v>
      </c>
      <c r="E244" s="33" t="s">
        <v>84</v>
      </c>
      <c r="F244" s="33" t="n">
        <v>0</v>
      </c>
      <c r="G244" s="33" t="n">
        <v>4</v>
      </c>
      <c r="H244" s="66" t="n">
        <f aca="false">H245</f>
        <v>5200</v>
      </c>
      <c r="I244" s="66" t="n">
        <f aca="false">I245</f>
        <v>0</v>
      </c>
      <c r="J244" s="66" t="n">
        <f aca="false">J245</f>
        <v>5200</v>
      </c>
      <c r="K244" s="66" t="n">
        <f aca="false">K245</f>
        <v>0</v>
      </c>
      <c r="L244" s="66" t="n">
        <f aca="false">L245</f>
        <v>0</v>
      </c>
    </row>
    <row r="245" customFormat="false" ht="15.6" hidden="false" customHeight="false" outlineLevel="0" collapsed="false">
      <c r="A245" s="15"/>
      <c r="B245" s="77" t="s">
        <v>299</v>
      </c>
      <c r="C245" s="16" t="s">
        <v>71</v>
      </c>
      <c r="D245" s="12" t="n">
        <v>291</v>
      </c>
      <c r="E245" s="18" t="s">
        <v>84</v>
      </c>
      <c r="F245" s="18" t="n">
        <v>852</v>
      </c>
      <c r="G245" s="18" t="n">
        <v>4</v>
      </c>
      <c r="H245" s="19" t="n">
        <v>5200</v>
      </c>
      <c r="I245" s="19"/>
      <c r="J245" s="19" t="n">
        <f aca="false">H245+I245</f>
        <v>5200</v>
      </c>
      <c r="K245" s="19" t="n">
        <v>0</v>
      </c>
      <c r="L245" s="19" t="n">
        <v>0</v>
      </c>
    </row>
    <row r="246" customFormat="false" ht="27.6" hidden="false" customHeight="false" outlineLevel="0" collapsed="false">
      <c r="A246" s="31" t="s">
        <v>85</v>
      </c>
      <c r="B246" s="32" t="s">
        <v>351</v>
      </c>
      <c r="C246" s="31" t="s">
        <v>71</v>
      </c>
      <c r="D246" s="33" t="n">
        <v>131</v>
      </c>
      <c r="E246" s="33" t="s">
        <v>87</v>
      </c>
      <c r="F246" s="33" t="n">
        <v>0</v>
      </c>
      <c r="G246" s="33" t="n">
        <v>4</v>
      </c>
      <c r="H246" s="66" t="n">
        <f aca="false">H247+H248+H251+H253+H255+H249</f>
        <v>10184800</v>
      </c>
      <c r="I246" s="66" t="n">
        <f aca="false">I247+I248+I251+I253+I255+I249</f>
        <v>0</v>
      </c>
      <c r="J246" s="66" t="n">
        <f aca="false">J247+J248+J251+J253+J255+J249</f>
        <v>10184800</v>
      </c>
      <c r="K246" s="66" t="n">
        <f aca="false">K247+K248+K251+K253+K255+K249</f>
        <v>10184800</v>
      </c>
      <c r="L246" s="66" t="n">
        <f aca="false">L247+L248+L251+L253+L255+L249</f>
        <v>10184800</v>
      </c>
    </row>
    <row r="247" customFormat="false" ht="15.6" hidden="false" customHeight="false" outlineLevel="0" collapsed="false">
      <c r="A247" s="16"/>
      <c r="B247" s="77" t="s">
        <v>310</v>
      </c>
      <c r="C247" s="16" t="s">
        <v>71</v>
      </c>
      <c r="D247" s="12" t="n">
        <v>211</v>
      </c>
      <c r="E247" s="18" t="s">
        <v>87</v>
      </c>
      <c r="F247" s="18" t="n">
        <v>111</v>
      </c>
      <c r="G247" s="18" t="n">
        <v>4</v>
      </c>
      <c r="H247" s="19" t="n">
        <v>7729427</v>
      </c>
      <c r="I247" s="19"/>
      <c r="J247" s="19" t="n">
        <f aca="false">H247+I247</f>
        <v>7729427</v>
      </c>
      <c r="K247" s="19" t="n">
        <v>7729427</v>
      </c>
      <c r="L247" s="19" t="n">
        <v>7729427</v>
      </c>
    </row>
    <row r="248" customFormat="false" ht="15.6" hidden="false" customHeight="false" outlineLevel="0" collapsed="false">
      <c r="A248" s="16"/>
      <c r="B248" s="77" t="s">
        <v>314</v>
      </c>
      <c r="C248" s="16" t="s">
        <v>71</v>
      </c>
      <c r="D248" s="12" t="n">
        <v>213</v>
      </c>
      <c r="E248" s="18" t="s">
        <v>87</v>
      </c>
      <c r="F248" s="18" t="n">
        <v>119</v>
      </c>
      <c r="G248" s="18" t="n">
        <v>4</v>
      </c>
      <c r="H248" s="19" t="n">
        <v>2362373</v>
      </c>
      <c r="I248" s="19"/>
      <c r="J248" s="19" t="n">
        <f aca="false">H248+I248</f>
        <v>2362373</v>
      </c>
      <c r="K248" s="19" t="n">
        <v>2362373</v>
      </c>
      <c r="L248" s="19" t="n">
        <v>2362373</v>
      </c>
    </row>
    <row r="249" customFormat="false" ht="15.6" hidden="false" customHeight="false" outlineLevel="0" collapsed="false">
      <c r="A249" s="16"/>
      <c r="B249" s="77" t="s">
        <v>295</v>
      </c>
      <c r="C249" s="16" t="s">
        <v>71</v>
      </c>
      <c r="D249" s="12" t="n">
        <v>226</v>
      </c>
      <c r="E249" s="18" t="s">
        <v>87</v>
      </c>
      <c r="F249" s="18" t="n">
        <v>244</v>
      </c>
      <c r="G249" s="18" t="n">
        <v>4</v>
      </c>
      <c r="H249" s="19" t="n">
        <f aca="false">H250</f>
        <v>0</v>
      </c>
      <c r="I249" s="19"/>
      <c r="J249" s="19" t="n">
        <f aca="false">H249+I249</f>
        <v>0</v>
      </c>
      <c r="K249" s="19" t="n">
        <f aca="false">K250</f>
        <v>0</v>
      </c>
      <c r="L249" s="19" t="n">
        <f aca="false">L250</f>
        <v>0</v>
      </c>
    </row>
    <row r="250" s="74" customFormat="true" ht="13.2" hidden="false" customHeight="false" outlineLevel="0" collapsed="false">
      <c r="A250" s="67"/>
      <c r="B250" s="76" t="s">
        <v>352</v>
      </c>
      <c r="C250" s="69"/>
      <c r="D250" s="70"/>
      <c r="E250" s="71"/>
      <c r="F250" s="71"/>
      <c r="G250" s="71"/>
      <c r="H250" s="72"/>
      <c r="I250" s="73"/>
      <c r="J250" s="73" t="n">
        <f aca="false">H250+I250</f>
        <v>0</v>
      </c>
      <c r="K250" s="72"/>
      <c r="L250" s="72"/>
    </row>
    <row r="251" customFormat="false" ht="28.2" hidden="false" customHeight="false" outlineLevel="0" collapsed="false">
      <c r="A251" s="16"/>
      <c r="B251" s="77" t="s">
        <v>311</v>
      </c>
      <c r="C251" s="16" t="s">
        <v>71</v>
      </c>
      <c r="D251" s="12" t="n">
        <v>266</v>
      </c>
      <c r="E251" s="18" t="s">
        <v>87</v>
      </c>
      <c r="F251" s="18" t="n">
        <v>111</v>
      </c>
      <c r="G251" s="18" t="n">
        <v>4</v>
      </c>
      <c r="H251" s="41" t="n">
        <f aca="false">H252</f>
        <v>93000</v>
      </c>
      <c r="I251" s="41"/>
      <c r="J251" s="19" t="n">
        <f aca="false">H251+I251</f>
        <v>93000</v>
      </c>
      <c r="K251" s="41" t="n">
        <f aca="false">K252</f>
        <v>93000</v>
      </c>
      <c r="L251" s="41" t="n">
        <f aca="false">L252</f>
        <v>93000</v>
      </c>
    </row>
    <row r="252" s="74" customFormat="true" ht="13.2" hidden="false" customHeight="false" outlineLevel="0" collapsed="false">
      <c r="A252" s="67"/>
      <c r="B252" s="76" t="s">
        <v>312</v>
      </c>
      <c r="C252" s="69"/>
      <c r="D252" s="70"/>
      <c r="E252" s="71"/>
      <c r="F252" s="71"/>
      <c r="G252" s="71"/>
      <c r="H252" s="72" t="n">
        <v>93000</v>
      </c>
      <c r="I252" s="73"/>
      <c r="J252" s="73" t="n">
        <f aca="false">H252+I252</f>
        <v>93000</v>
      </c>
      <c r="K252" s="72" t="n">
        <v>93000</v>
      </c>
      <c r="L252" s="72" t="n">
        <v>93000</v>
      </c>
    </row>
    <row r="253" customFormat="false" ht="15.6" hidden="false" customHeight="false" outlineLevel="0" collapsed="false">
      <c r="A253" s="16"/>
      <c r="B253" s="77" t="s">
        <v>303</v>
      </c>
      <c r="C253" s="16" t="s">
        <v>71</v>
      </c>
      <c r="D253" s="12" t="n">
        <v>310</v>
      </c>
      <c r="E253" s="18" t="s">
        <v>87</v>
      </c>
      <c r="F253" s="18" t="n">
        <v>244</v>
      </c>
      <c r="G253" s="18" t="n">
        <v>4</v>
      </c>
      <c r="H253" s="19" t="n">
        <f aca="false">H254</f>
        <v>0</v>
      </c>
      <c r="I253" s="19"/>
      <c r="J253" s="19" t="n">
        <f aca="false">H253+I253</f>
        <v>0</v>
      </c>
      <c r="K253" s="19" t="n">
        <f aca="false">K254</f>
        <v>0</v>
      </c>
      <c r="L253" s="19" t="n">
        <f aca="false">L254</f>
        <v>0</v>
      </c>
    </row>
    <row r="254" s="74" customFormat="true" ht="13.2" hidden="false" customHeight="false" outlineLevel="0" collapsed="false">
      <c r="A254" s="67"/>
      <c r="B254" s="76" t="s">
        <v>353</v>
      </c>
      <c r="C254" s="69"/>
      <c r="D254" s="70"/>
      <c r="E254" s="71"/>
      <c r="F254" s="71"/>
      <c r="G254" s="71"/>
      <c r="H254" s="72"/>
      <c r="I254" s="73"/>
      <c r="J254" s="73" t="n">
        <f aca="false">H254+I254</f>
        <v>0</v>
      </c>
      <c r="K254" s="72"/>
      <c r="L254" s="72"/>
    </row>
    <row r="255" customFormat="false" ht="28.2" hidden="false" customHeight="false" outlineLevel="0" collapsed="false">
      <c r="A255" s="16"/>
      <c r="B255" s="77" t="s">
        <v>307</v>
      </c>
      <c r="C255" s="16" t="s">
        <v>71</v>
      </c>
      <c r="D255" s="12" t="n">
        <v>346</v>
      </c>
      <c r="E255" s="18" t="s">
        <v>87</v>
      </c>
      <c r="F255" s="18" t="n">
        <v>244</v>
      </c>
      <c r="G255" s="18" t="n">
        <v>4</v>
      </c>
      <c r="H255" s="41"/>
      <c r="I255" s="19"/>
      <c r="J255" s="19" t="n">
        <f aca="false">H255+I255</f>
        <v>0</v>
      </c>
      <c r="K255" s="41"/>
      <c r="L255" s="41"/>
    </row>
    <row r="256" customFormat="false" ht="69" hidden="false" customHeight="false" outlineLevel="0" collapsed="false">
      <c r="A256" s="31" t="s">
        <v>88</v>
      </c>
      <c r="B256" s="32" t="s">
        <v>54</v>
      </c>
      <c r="C256" s="31" t="s">
        <v>71</v>
      </c>
      <c r="D256" s="33" t="n">
        <v>131</v>
      </c>
      <c r="E256" s="33" t="s">
        <v>89</v>
      </c>
      <c r="F256" s="33" t="n">
        <v>0</v>
      </c>
      <c r="G256" s="33" t="n">
        <v>4</v>
      </c>
      <c r="H256" s="34" t="n">
        <f aca="false">H257+H258+H260</f>
        <v>1088.89</v>
      </c>
      <c r="I256" s="34" t="n">
        <f aca="false">I257+I258+I260</f>
        <v>0</v>
      </c>
      <c r="J256" s="34" t="n">
        <f aca="false">J257+J258+J260</f>
        <v>1088.89</v>
      </c>
      <c r="K256" s="34" t="n">
        <f aca="false">K257+K258+K260</f>
        <v>1088.89</v>
      </c>
      <c r="L256" s="34" t="n">
        <f aca="false">L257+L258+L260</f>
        <v>1088.89</v>
      </c>
    </row>
    <row r="257" customFormat="false" ht="15.6" hidden="false" customHeight="false" outlineLevel="0" collapsed="false">
      <c r="A257" s="78"/>
      <c r="B257" s="77" t="s">
        <v>310</v>
      </c>
      <c r="C257" s="42" t="s">
        <v>71</v>
      </c>
      <c r="D257" s="12" t="n">
        <v>211</v>
      </c>
      <c r="E257" s="18" t="s">
        <v>89</v>
      </c>
      <c r="F257" s="18" t="n">
        <v>111</v>
      </c>
      <c r="G257" s="18" t="n">
        <v>4</v>
      </c>
      <c r="H257" s="19" t="n">
        <v>836.32</v>
      </c>
      <c r="I257" s="19"/>
      <c r="J257" s="19" t="n">
        <f aca="false">H257+I257</f>
        <v>836.32</v>
      </c>
      <c r="K257" s="19" t="n">
        <v>836.32</v>
      </c>
      <c r="L257" s="19" t="n">
        <v>836.32</v>
      </c>
    </row>
    <row r="258" customFormat="false" ht="28.2" hidden="false" customHeight="false" outlineLevel="0" collapsed="false">
      <c r="A258" s="16"/>
      <c r="B258" s="77" t="s">
        <v>311</v>
      </c>
      <c r="C258" s="16" t="s">
        <v>71</v>
      </c>
      <c r="D258" s="12" t="n">
        <v>266</v>
      </c>
      <c r="E258" s="18" t="s">
        <v>89</v>
      </c>
      <c r="F258" s="18" t="n">
        <v>111</v>
      </c>
      <c r="G258" s="18" t="n">
        <v>4</v>
      </c>
      <c r="H258" s="41" t="n">
        <f aca="false">H259</f>
        <v>0</v>
      </c>
      <c r="I258" s="41"/>
      <c r="J258" s="19" t="n">
        <f aca="false">H258+I258</f>
        <v>0</v>
      </c>
      <c r="K258" s="41" t="n">
        <f aca="false">K259</f>
        <v>0</v>
      </c>
      <c r="L258" s="41" t="n">
        <f aca="false">L259</f>
        <v>0</v>
      </c>
    </row>
    <row r="259" s="74" customFormat="true" ht="13.2" hidden="false" customHeight="false" outlineLevel="0" collapsed="false">
      <c r="A259" s="67"/>
      <c r="B259" s="76" t="s">
        <v>312</v>
      </c>
      <c r="C259" s="69"/>
      <c r="D259" s="70"/>
      <c r="E259" s="71"/>
      <c r="F259" s="71"/>
      <c r="G259" s="71"/>
      <c r="H259" s="72"/>
      <c r="I259" s="73"/>
      <c r="J259" s="73" t="n">
        <f aca="false">H259+I259</f>
        <v>0</v>
      </c>
      <c r="K259" s="72"/>
      <c r="L259" s="72"/>
    </row>
    <row r="260" customFormat="false" ht="15.6" hidden="false" customHeight="false" outlineLevel="0" collapsed="false">
      <c r="A260" s="78"/>
      <c r="B260" s="77" t="s">
        <v>314</v>
      </c>
      <c r="C260" s="42" t="s">
        <v>71</v>
      </c>
      <c r="D260" s="12" t="n">
        <v>213</v>
      </c>
      <c r="E260" s="18" t="s">
        <v>89</v>
      </c>
      <c r="F260" s="18" t="n">
        <v>119</v>
      </c>
      <c r="G260" s="18" t="n">
        <v>4</v>
      </c>
      <c r="H260" s="19" t="n">
        <v>252.57</v>
      </c>
      <c r="I260" s="19"/>
      <c r="J260" s="19" t="n">
        <f aca="false">H260+I260</f>
        <v>252.57</v>
      </c>
      <c r="K260" s="19" t="n">
        <v>252.57</v>
      </c>
      <c r="L260" s="19" t="n">
        <v>252.57</v>
      </c>
    </row>
    <row r="261" customFormat="false" ht="69" hidden="false" customHeight="false" outlineLevel="0" collapsed="false">
      <c r="A261" s="31" t="s">
        <v>90</v>
      </c>
      <c r="B261" s="32" t="s">
        <v>57</v>
      </c>
      <c r="C261" s="31" t="s">
        <v>71</v>
      </c>
      <c r="D261" s="33" t="n">
        <v>131</v>
      </c>
      <c r="E261" s="33" t="s">
        <v>91</v>
      </c>
      <c r="F261" s="33" t="n">
        <v>0</v>
      </c>
      <c r="G261" s="33" t="n">
        <v>4</v>
      </c>
      <c r="H261" s="34" t="n">
        <f aca="false">H262+H263+H265</f>
        <v>107800</v>
      </c>
      <c r="I261" s="34" t="n">
        <f aca="false">I262+I263+I265</f>
        <v>0</v>
      </c>
      <c r="J261" s="34" t="n">
        <f aca="false">J262+J263+J265</f>
        <v>107800</v>
      </c>
      <c r="K261" s="34" t="n">
        <f aca="false">K262+K263+K265</f>
        <v>107800</v>
      </c>
      <c r="L261" s="34" t="n">
        <f aca="false">L262+L263+L265</f>
        <v>107800</v>
      </c>
    </row>
    <row r="262" customFormat="false" ht="15.6" hidden="false" customHeight="false" outlineLevel="0" collapsed="false">
      <c r="A262" s="78"/>
      <c r="B262" s="77" t="s">
        <v>310</v>
      </c>
      <c r="C262" s="42" t="s">
        <v>71</v>
      </c>
      <c r="D262" s="12" t="n">
        <v>211</v>
      </c>
      <c r="E262" s="18" t="s">
        <v>91</v>
      </c>
      <c r="F262" s="18" t="n">
        <v>111</v>
      </c>
      <c r="G262" s="18" t="n">
        <v>4</v>
      </c>
      <c r="H262" s="19" t="n">
        <v>82795.7</v>
      </c>
      <c r="I262" s="19"/>
      <c r="J262" s="19" t="n">
        <f aca="false">H262+I262</f>
        <v>82795.7</v>
      </c>
      <c r="K262" s="19" t="n">
        <v>82795.7</v>
      </c>
      <c r="L262" s="19" t="n">
        <v>82795.7</v>
      </c>
    </row>
    <row r="263" customFormat="false" ht="28.2" hidden="false" customHeight="false" outlineLevel="0" collapsed="false">
      <c r="A263" s="16"/>
      <c r="B263" s="77" t="s">
        <v>311</v>
      </c>
      <c r="C263" s="16" t="s">
        <v>71</v>
      </c>
      <c r="D263" s="12" t="n">
        <v>266</v>
      </c>
      <c r="E263" s="18" t="s">
        <v>91</v>
      </c>
      <c r="F263" s="18" t="n">
        <v>111</v>
      </c>
      <c r="G263" s="18" t="n">
        <v>4</v>
      </c>
      <c r="H263" s="41" t="n">
        <f aca="false">H264</f>
        <v>0</v>
      </c>
      <c r="I263" s="41"/>
      <c r="J263" s="19" t="n">
        <f aca="false">H263+I263</f>
        <v>0</v>
      </c>
      <c r="K263" s="41" t="n">
        <f aca="false">K264</f>
        <v>0</v>
      </c>
      <c r="L263" s="41" t="n">
        <f aca="false">L264</f>
        <v>0</v>
      </c>
    </row>
    <row r="264" s="74" customFormat="true" ht="13.2" hidden="false" customHeight="false" outlineLevel="0" collapsed="false">
      <c r="A264" s="67"/>
      <c r="B264" s="76" t="s">
        <v>312</v>
      </c>
      <c r="C264" s="69"/>
      <c r="D264" s="70"/>
      <c r="E264" s="71"/>
      <c r="F264" s="71"/>
      <c r="G264" s="71"/>
      <c r="H264" s="72"/>
      <c r="I264" s="73"/>
      <c r="J264" s="73" t="n">
        <f aca="false">H264+I264</f>
        <v>0</v>
      </c>
      <c r="K264" s="72"/>
      <c r="L264" s="72"/>
    </row>
    <row r="265" customFormat="false" ht="15.6" hidden="false" customHeight="false" outlineLevel="0" collapsed="false">
      <c r="A265" s="78"/>
      <c r="B265" s="77" t="s">
        <v>314</v>
      </c>
      <c r="C265" s="42" t="s">
        <v>71</v>
      </c>
      <c r="D265" s="12" t="n">
        <v>213</v>
      </c>
      <c r="E265" s="18" t="s">
        <v>91</v>
      </c>
      <c r="F265" s="18" t="n">
        <v>119</v>
      </c>
      <c r="G265" s="18" t="n">
        <v>4</v>
      </c>
      <c r="H265" s="19" t="n">
        <v>25004.3</v>
      </c>
      <c r="I265" s="19"/>
      <c r="J265" s="19" t="n">
        <f aca="false">H265+I265</f>
        <v>25004.3</v>
      </c>
      <c r="K265" s="19" t="n">
        <v>25004.3</v>
      </c>
      <c r="L265" s="19" t="n">
        <v>25004.3</v>
      </c>
    </row>
    <row r="266" customFormat="false" ht="41.4" hidden="false" customHeight="false" outlineLevel="0" collapsed="false">
      <c r="A266" s="31" t="s">
        <v>92</v>
      </c>
      <c r="B266" s="32" t="s">
        <v>60</v>
      </c>
      <c r="C266" s="31" t="s">
        <v>71</v>
      </c>
      <c r="D266" s="33" t="n">
        <v>131</v>
      </c>
      <c r="E266" s="33" t="s">
        <v>93</v>
      </c>
      <c r="F266" s="33" t="n">
        <v>0</v>
      </c>
      <c r="G266" s="33" t="n">
        <v>4</v>
      </c>
      <c r="H266" s="34" t="n">
        <f aca="false">H267</f>
        <v>994643.24</v>
      </c>
      <c r="I266" s="34" t="n">
        <f aca="false">I267</f>
        <v>0</v>
      </c>
      <c r="J266" s="34" t="n">
        <f aca="false">J267</f>
        <v>994643.24</v>
      </c>
      <c r="K266" s="34" t="n">
        <f aca="false">K267</f>
        <v>988730</v>
      </c>
      <c r="L266" s="34" t="n">
        <f aca="false">L267</f>
        <v>988730</v>
      </c>
    </row>
    <row r="267" customFormat="false" ht="15.6" hidden="false" customHeight="false" outlineLevel="0" collapsed="false">
      <c r="A267" s="78"/>
      <c r="B267" s="77" t="s">
        <v>318</v>
      </c>
      <c r="C267" s="16" t="s">
        <v>71</v>
      </c>
      <c r="D267" s="12" t="n">
        <v>223</v>
      </c>
      <c r="E267" s="18" t="s">
        <v>93</v>
      </c>
      <c r="F267" s="18" t="n">
        <v>247</v>
      </c>
      <c r="G267" s="18" t="n">
        <v>4</v>
      </c>
      <c r="H267" s="41" t="n">
        <f aca="false">SUM(H268:H275)</f>
        <v>994643.24</v>
      </c>
      <c r="I267" s="41"/>
      <c r="J267" s="41" t="n">
        <f aca="false">SUM(J268:J275)</f>
        <v>994643.24</v>
      </c>
      <c r="K267" s="41" t="n">
        <f aca="false">SUM(K268:K275)</f>
        <v>988730</v>
      </c>
      <c r="L267" s="41" t="n">
        <f aca="false">SUM(L268:L275)</f>
        <v>988730</v>
      </c>
    </row>
    <row r="268" s="74" customFormat="true" ht="13.2" hidden="false" customHeight="false" outlineLevel="0" collapsed="false">
      <c r="A268" s="67"/>
      <c r="B268" s="68" t="s">
        <v>354</v>
      </c>
      <c r="C268" s="69"/>
      <c r="D268" s="70"/>
      <c r="E268" s="71"/>
      <c r="F268" s="71"/>
      <c r="G268" s="71"/>
      <c r="H268" s="72" t="n">
        <v>0</v>
      </c>
      <c r="I268" s="73"/>
      <c r="J268" s="73" t="n">
        <f aca="false">H268+I268</f>
        <v>0</v>
      </c>
      <c r="K268" s="72" t="n">
        <v>0</v>
      </c>
      <c r="L268" s="72" t="n">
        <v>0</v>
      </c>
    </row>
    <row r="269" s="74" customFormat="true" ht="13.2" hidden="false" customHeight="false" outlineLevel="0" collapsed="false">
      <c r="A269" s="67"/>
      <c r="B269" s="68" t="s">
        <v>355</v>
      </c>
      <c r="C269" s="69"/>
      <c r="D269" s="70"/>
      <c r="E269" s="71"/>
      <c r="F269" s="71"/>
      <c r="G269" s="71"/>
      <c r="H269" s="72" t="n">
        <v>0</v>
      </c>
      <c r="I269" s="73"/>
      <c r="J269" s="73" t="n">
        <f aca="false">H269+I269</f>
        <v>0</v>
      </c>
      <c r="K269" s="72" t="n">
        <v>0</v>
      </c>
      <c r="L269" s="72" t="n">
        <v>0</v>
      </c>
    </row>
    <row r="270" s="74" customFormat="true" ht="13.2" hidden="false" customHeight="false" outlineLevel="0" collapsed="false">
      <c r="A270" s="67"/>
      <c r="B270" s="68" t="s">
        <v>356</v>
      </c>
      <c r="C270" s="69"/>
      <c r="D270" s="70"/>
      <c r="E270" s="71"/>
      <c r="F270" s="71"/>
      <c r="G270" s="71"/>
      <c r="H270" s="72" t="n">
        <v>30200</v>
      </c>
      <c r="I270" s="73"/>
      <c r="J270" s="73" t="n">
        <f aca="false">H270+I270</f>
        <v>30200</v>
      </c>
      <c r="K270" s="72" t="n">
        <v>30200</v>
      </c>
      <c r="L270" s="72" t="n">
        <v>30200</v>
      </c>
    </row>
    <row r="271" s="74" customFormat="true" ht="13.2" hidden="false" customHeight="false" outlineLevel="0" collapsed="false">
      <c r="A271" s="67"/>
      <c r="B271" s="68" t="s">
        <v>357</v>
      </c>
      <c r="C271" s="69"/>
      <c r="D271" s="70"/>
      <c r="E271" s="71"/>
      <c r="F271" s="71"/>
      <c r="G271" s="71"/>
      <c r="H271" s="72" t="n">
        <v>0</v>
      </c>
      <c r="I271" s="73"/>
      <c r="J271" s="73" t="n">
        <f aca="false">H271+I271</f>
        <v>0</v>
      </c>
      <c r="K271" s="72" t="n">
        <v>0</v>
      </c>
      <c r="L271" s="72" t="n">
        <v>0</v>
      </c>
    </row>
    <row r="272" s="74" customFormat="true" ht="26.4" hidden="false" customHeight="false" outlineLevel="0" collapsed="false">
      <c r="A272" s="67"/>
      <c r="B272" s="68" t="s">
        <v>358</v>
      </c>
      <c r="C272" s="69"/>
      <c r="D272" s="70"/>
      <c r="E272" s="71"/>
      <c r="F272" s="71"/>
      <c r="G272" s="71"/>
      <c r="H272" s="72" t="n">
        <v>0</v>
      </c>
      <c r="I272" s="73"/>
      <c r="J272" s="73" t="n">
        <f aca="false">H272+I272</f>
        <v>0</v>
      </c>
      <c r="K272" s="72" t="n">
        <v>0</v>
      </c>
      <c r="L272" s="72" t="n">
        <v>0</v>
      </c>
    </row>
    <row r="273" s="74" customFormat="true" ht="13.2" hidden="false" customHeight="false" outlineLevel="0" collapsed="false">
      <c r="A273" s="67"/>
      <c r="B273" s="68" t="s">
        <v>359</v>
      </c>
      <c r="C273" s="69"/>
      <c r="D273" s="70"/>
      <c r="E273" s="71"/>
      <c r="F273" s="71"/>
      <c r="G273" s="71"/>
      <c r="H273" s="72" t="n">
        <f aca="false">869930+5913.24</f>
        <v>875843.24</v>
      </c>
      <c r="I273" s="73"/>
      <c r="J273" s="73" t="n">
        <f aca="false">H273+I273</f>
        <v>875843.24</v>
      </c>
      <c r="K273" s="72" t="n">
        <v>869930</v>
      </c>
      <c r="L273" s="72" t="n">
        <v>869930</v>
      </c>
    </row>
    <row r="274" s="74" customFormat="true" ht="13.2" hidden="false" customHeight="false" outlineLevel="0" collapsed="false">
      <c r="A274" s="67"/>
      <c r="B274" s="68" t="s">
        <v>360</v>
      </c>
      <c r="C274" s="69"/>
      <c r="D274" s="70"/>
      <c r="E274" s="71"/>
      <c r="F274" s="71"/>
      <c r="G274" s="71"/>
      <c r="H274" s="72" t="n">
        <v>83600</v>
      </c>
      <c r="I274" s="73"/>
      <c r="J274" s="73" t="n">
        <f aca="false">H274+I274</f>
        <v>83600</v>
      </c>
      <c r="K274" s="72" t="n">
        <v>83600</v>
      </c>
      <c r="L274" s="72" t="n">
        <v>83600</v>
      </c>
    </row>
    <row r="275" s="74" customFormat="true" ht="13.2" hidden="false" customHeight="false" outlineLevel="0" collapsed="false">
      <c r="A275" s="67"/>
      <c r="B275" s="68" t="s">
        <v>361</v>
      </c>
      <c r="C275" s="69"/>
      <c r="D275" s="70"/>
      <c r="E275" s="71"/>
      <c r="F275" s="71"/>
      <c r="G275" s="71"/>
      <c r="H275" s="72" t="n">
        <v>5000</v>
      </c>
      <c r="I275" s="73"/>
      <c r="J275" s="73" t="n">
        <f aca="false">H275+I275</f>
        <v>5000</v>
      </c>
      <c r="K275" s="72" t="n">
        <v>5000</v>
      </c>
      <c r="L275" s="72" t="n">
        <v>5000</v>
      </c>
    </row>
    <row r="276" customFormat="false" ht="41.4" hidden="false" customHeight="false" outlineLevel="0" collapsed="false">
      <c r="A276" s="31" t="s">
        <v>94</v>
      </c>
      <c r="B276" s="32" t="s">
        <v>63</v>
      </c>
      <c r="C276" s="31" t="s">
        <v>71</v>
      </c>
      <c r="D276" s="33" t="n">
        <v>131</v>
      </c>
      <c r="E276" s="33" t="s">
        <v>95</v>
      </c>
      <c r="F276" s="33" t="n">
        <v>0</v>
      </c>
      <c r="G276" s="33" t="n">
        <v>4</v>
      </c>
      <c r="H276" s="34" t="n">
        <f aca="false">H277</f>
        <v>1010152.52</v>
      </c>
      <c r="I276" s="34" t="n">
        <f aca="false">I277</f>
        <v>0</v>
      </c>
      <c r="J276" s="34" t="n">
        <f aca="false">J277</f>
        <v>1010152.52</v>
      </c>
      <c r="K276" s="34" t="n">
        <f aca="false">K277</f>
        <v>988730</v>
      </c>
      <c r="L276" s="34" t="n">
        <f aca="false">L277</f>
        <v>988730</v>
      </c>
    </row>
    <row r="277" customFormat="false" ht="15.6" hidden="false" customHeight="false" outlineLevel="0" collapsed="false">
      <c r="A277" s="78"/>
      <c r="B277" s="77" t="s">
        <v>318</v>
      </c>
      <c r="C277" s="16" t="s">
        <v>71</v>
      </c>
      <c r="D277" s="12" t="n">
        <v>223</v>
      </c>
      <c r="E277" s="18" t="s">
        <v>95</v>
      </c>
      <c r="F277" s="18" t="n">
        <v>247</v>
      </c>
      <c r="G277" s="18" t="n">
        <v>4</v>
      </c>
      <c r="H277" s="41" t="n">
        <f aca="false">SUM(H278:H285)</f>
        <v>1010152.52</v>
      </c>
      <c r="I277" s="41"/>
      <c r="J277" s="41" t="n">
        <f aca="false">SUM(J278:J285)</f>
        <v>1010152.52</v>
      </c>
      <c r="K277" s="41" t="n">
        <f aca="false">SUM(K278:K285)</f>
        <v>988730</v>
      </c>
      <c r="L277" s="41" t="n">
        <f aca="false">SUM(L278:L285)</f>
        <v>988730</v>
      </c>
    </row>
    <row r="278" s="74" customFormat="true" ht="13.2" hidden="false" customHeight="false" outlineLevel="0" collapsed="false">
      <c r="A278" s="67"/>
      <c r="B278" s="68" t="s">
        <v>354</v>
      </c>
      <c r="C278" s="69"/>
      <c r="D278" s="70"/>
      <c r="E278" s="71"/>
      <c r="F278" s="71"/>
      <c r="G278" s="71"/>
      <c r="H278" s="72" t="n">
        <v>0</v>
      </c>
      <c r="I278" s="73"/>
      <c r="J278" s="73" t="n">
        <f aca="false">H278+I278</f>
        <v>0</v>
      </c>
      <c r="K278" s="72" t="n">
        <v>0</v>
      </c>
      <c r="L278" s="72" t="n">
        <v>0</v>
      </c>
    </row>
    <row r="279" s="74" customFormat="true" ht="13.2" hidden="false" customHeight="false" outlineLevel="0" collapsed="false">
      <c r="A279" s="67"/>
      <c r="B279" s="68" t="s">
        <v>355</v>
      </c>
      <c r="C279" s="69"/>
      <c r="D279" s="70"/>
      <c r="E279" s="71"/>
      <c r="F279" s="71"/>
      <c r="G279" s="71"/>
      <c r="H279" s="72" t="n">
        <v>0</v>
      </c>
      <c r="I279" s="73"/>
      <c r="J279" s="73" t="n">
        <f aca="false">H279+I279</f>
        <v>0</v>
      </c>
      <c r="K279" s="72" t="n">
        <v>0</v>
      </c>
      <c r="L279" s="72" t="n">
        <v>0</v>
      </c>
    </row>
    <row r="280" s="74" customFormat="true" ht="13.2" hidden="false" customHeight="false" outlineLevel="0" collapsed="false">
      <c r="A280" s="67"/>
      <c r="B280" s="68" t="s">
        <v>356</v>
      </c>
      <c r="C280" s="69"/>
      <c r="D280" s="70"/>
      <c r="E280" s="71"/>
      <c r="F280" s="71"/>
      <c r="G280" s="71"/>
      <c r="H280" s="72" t="n">
        <v>30200</v>
      </c>
      <c r="I280" s="73"/>
      <c r="J280" s="73" t="n">
        <f aca="false">H280+I280</f>
        <v>30200</v>
      </c>
      <c r="K280" s="72" t="n">
        <v>30200</v>
      </c>
      <c r="L280" s="72" t="n">
        <v>30200</v>
      </c>
    </row>
    <row r="281" s="74" customFormat="true" ht="13.2" hidden="false" customHeight="false" outlineLevel="0" collapsed="false">
      <c r="A281" s="67"/>
      <c r="B281" s="68" t="s">
        <v>357</v>
      </c>
      <c r="C281" s="69"/>
      <c r="D281" s="70"/>
      <c r="E281" s="71"/>
      <c r="F281" s="71"/>
      <c r="G281" s="71"/>
      <c r="H281" s="72" t="n">
        <v>0</v>
      </c>
      <c r="I281" s="73"/>
      <c r="J281" s="73" t="n">
        <f aca="false">H281+I281</f>
        <v>0</v>
      </c>
      <c r="K281" s="72" t="n">
        <v>0</v>
      </c>
      <c r="L281" s="72" t="n">
        <v>0</v>
      </c>
    </row>
    <row r="282" s="74" customFormat="true" ht="26.4" hidden="false" customHeight="false" outlineLevel="0" collapsed="false">
      <c r="A282" s="67"/>
      <c r="B282" s="68" t="s">
        <v>358</v>
      </c>
      <c r="C282" s="69"/>
      <c r="D282" s="70"/>
      <c r="E282" s="71"/>
      <c r="F282" s="71"/>
      <c r="G282" s="71"/>
      <c r="H282" s="72" t="n">
        <v>0</v>
      </c>
      <c r="I282" s="73"/>
      <c r="J282" s="73" t="n">
        <f aca="false">H282+I282</f>
        <v>0</v>
      </c>
      <c r="K282" s="72" t="n">
        <v>0</v>
      </c>
      <c r="L282" s="72" t="n">
        <v>0</v>
      </c>
    </row>
    <row r="283" s="74" customFormat="true" ht="13.2" hidden="false" customHeight="false" outlineLevel="0" collapsed="false">
      <c r="A283" s="67"/>
      <c r="B283" s="68" t="s">
        <v>359</v>
      </c>
      <c r="C283" s="69"/>
      <c r="D283" s="70"/>
      <c r="E283" s="71"/>
      <c r="F283" s="71"/>
      <c r="G283" s="71"/>
      <c r="H283" s="72" t="n">
        <f aca="false">869930+21422.52</f>
        <v>891352.52</v>
      </c>
      <c r="I283" s="73"/>
      <c r="J283" s="73" t="n">
        <f aca="false">H283+I283</f>
        <v>891352.52</v>
      </c>
      <c r="K283" s="72" t="n">
        <v>869930</v>
      </c>
      <c r="L283" s="72" t="n">
        <v>869930</v>
      </c>
    </row>
    <row r="284" s="74" customFormat="true" ht="13.2" hidden="false" customHeight="false" outlineLevel="0" collapsed="false">
      <c r="A284" s="67"/>
      <c r="B284" s="68" t="s">
        <v>360</v>
      </c>
      <c r="C284" s="69"/>
      <c r="D284" s="70"/>
      <c r="E284" s="71"/>
      <c r="F284" s="71"/>
      <c r="G284" s="71"/>
      <c r="H284" s="72" t="n">
        <v>83600</v>
      </c>
      <c r="I284" s="73"/>
      <c r="J284" s="73" t="n">
        <f aca="false">H284+I284</f>
        <v>83600</v>
      </c>
      <c r="K284" s="72" t="n">
        <v>83600</v>
      </c>
      <c r="L284" s="72" t="n">
        <v>83600</v>
      </c>
    </row>
    <row r="285" s="74" customFormat="true" ht="13.2" hidden="false" customHeight="false" outlineLevel="0" collapsed="false">
      <c r="A285" s="67"/>
      <c r="B285" s="68" t="s">
        <v>361</v>
      </c>
      <c r="C285" s="69"/>
      <c r="D285" s="70"/>
      <c r="E285" s="71"/>
      <c r="F285" s="71"/>
      <c r="G285" s="71"/>
      <c r="H285" s="72" t="n">
        <v>5000</v>
      </c>
      <c r="I285" s="73"/>
      <c r="J285" s="73" t="n">
        <f aca="false">H285+I285</f>
        <v>5000</v>
      </c>
      <c r="K285" s="72" t="n">
        <v>5000</v>
      </c>
      <c r="L285" s="72" t="n">
        <v>5000</v>
      </c>
    </row>
    <row r="286" customFormat="false" ht="41.4" hidden="false" customHeight="false" outlineLevel="0" collapsed="false">
      <c r="A286" s="31" t="s">
        <v>96</v>
      </c>
      <c r="B286" s="32" t="s">
        <v>66</v>
      </c>
      <c r="C286" s="31" t="s">
        <v>71</v>
      </c>
      <c r="D286" s="33" t="n">
        <v>131</v>
      </c>
      <c r="E286" s="33" t="s">
        <v>389</v>
      </c>
      <c r="F286" s="33" t="n">
        <v>0</v>
      </c>
      <c r="G286" s="33" t="n">
        <v>4</v>
      </c>
      <c r="H286" s="34" t="n">
        <f aca="false">H287</f>
        <v>4731</v>
      </c>
      <c r="I286" s="34" t="n">
        <f aca="false">I287</f>
        <v>0</v>
      </c>
      <c r="J286" s="34" t="n">
        <f aca="false">J287</f>
        <v>4731</v>
      </c>
      <c r="K286" s="34" t="n">
        <f aca="false">K287</f>
        <v>4731</v>
      </c>
      <c r="L286" s="34" t="n">
        <f aca="false">L287</f>
        <v>4731</v>
      </c>
    </row>
    <row r="287" customFormat="false" ht="15.6" hidden="false" customHeight="false" outlineLevel="0" collapsed="false">
      <c r="A287" s="78"/>
      <c r="B287" s="77" t="s">
        <v>318</v>
      </c>
      <c r="C287" s="16" t="s">
        <v>71</v>
      </c>
      <c r="D287" s="12" t="n">
        <v>223</v>
      </c>
      <c r="E287" s="18" t="s">
        <v>389</v>
      </c>
      <c r="F287" s="18" t="n">
        <v>244</v>
      </c>
      <c r="G287" s="18" t="n">
        <v>4</v>
      </c>
      <c r="H287" s="41" t="n">
        <f aca="false">H288</f>
        <v>4731</v>
      </c>
      <c r="I287" s="41"/>
      <c r="J287" s="19" t="n">
        <f aca="false">H287+I287</f>
        <v>4731</v>
      </c>
      <c r="K287" s="41" t="n">
        <f aca="false">K288</f>
        <v>4731</v>
      </c>
      <c r="L287" s="41" t="n">
        <f aca="false">L288</f>
        <v>4731</v>
      </c>
    </row>
    <row r="288" s="74" customFormat="true" ht="13.2" hidden="false" customHeight="false" outlineLevel="0" collapsed="false">
      <c r="A288" s="67"/>
      <c r="B288" s="68" t="s">
        <v>363</v>
      </c>
      <c r="C288" s="69"/>
      <c r="D288" s="70"/>
      <c r="E288" s="71"/>
      <c r="F288" s="71"/>
      <c r="G288" s="71"/>
      <c r="H288" s="72" t="n">
        <v>4731</v>
      </c>
      <c r="I288" s="73"/>
      <c r="J288" s="73" t="n">
        <f aca="false">H288+I288</f>
        <v>4731</v>
      </c>
      <c r="K288" s="72" t="n">
        <v>4731</v>
      </c>
      <c r="L288" s="72" t="n">
        <v>4731</v>
      </c>
    </row>
    <row r="289" customFormat="false" ht="41.4" hidden="false" customHeight="false" outlineLevel="0" collapsed="false">
      <c r="A289" s="31" t="s">
        <v>97</v>
      </c>
      <c r="B289" s="32" t="s">
        <v>68</v>
      </c>
      <c r="C289" s="31" t="s">
        <v>71</v>
      </c>
      <c r="D289" s="33" t="n">
        <v>131</v>
      </c>
      <c r="E289" s="33" t="s">
        <v>383</v>
      </c>
      <c r="F289" s="33" t="n">
        <v>0</v>
      </c>
      <c r="G289" s="33" t="n">
        <v>4</v>
      </c>
      <c r="H289" s="34" t="n">
        <f aca="false">H290</f>
        <v>4731</v>
      </c>
      <c r="I289" s="34" t="n">
        <f aca="false">I290</f>
        <v>0</v>
      </c>
      <c r="J289" s="34" t="n">
        <f aca="false">J290</f>
        <v>4731</v>
      </c>
      <c r="K289" s="34" t="n">
        <f aca="false">K290</f>
        <v>4731</v>
      </c>
      <c r="L289" s="34" t="n">
        <f aca="false">L290</f>
        <v>4731</v>
      </c>
    </row>
    <row r="290" customFormat="false" ht="15.6" hidden="false" customHeight="false" outlineLevel="0" collapsed="false">
      <c r="A290" s="78"/>
      <c r="B290" s="77" t="s">
        <v>318</v>
      </c>
      <c r="C290" s="16" t="s">
        <v>71</v>
      </c>
      <c r="D290" s="12" t="n">
        <v>223</v>
      </c>
      <c r="E290" s="18" t="s">
        <v>383</v>
      </c>
      <c r="F290" s="18" t="n">
        <v>244</v>
      </c>
      <c r="G290" s="18" t="n">
        <v>4</v>
      </c>
      <c r="H290" s="41" t="n">
        <f aca="false">H291</f>
        <v>4731</v>
      </c>
      <c r="I290" s="41"/>
      <c r="J290" s="19" t="n">
        <f aca="false">H290+I290</f>
        <v>4731</v>
      </c>
      <c r="K290" s="41" t="n">
        <f aca="false">K291</f>
        <v>4731</v>
      </c>
      <c r="L290" s="41" t="n">
        <f aca="false">L291</f>
        <v>4731</v>
      </c>
    </row>
    <row r="291" s="74" customFormat="true" ht="13.2" hidden="false" customHeight="false" outlineLevel="0" collapsed="false">
      <c r="A291" s="67"/>
      <c r="B291" s="68" t="s">
        <v>363</v>
      </c>
      <c r="C291" s="69"/>
      <c r="D291" s="70"/>
      <c r="E291" s="71"/>
      <c r="F291" s="71"/>
      <c r="G291" s="71"/>
      <c r="H291" s="72" t="n">
        <v>4731</v>
      </c>
      <c r="I291" s="73"/>
      <c r="J291" s="73" t="n">
        <f aca="false">H291+I291</f>
        <v>4731</v>
      </c>
      <c r="K291" s="72" t="n">
        <v>4731</v>
      </c>
      <c r="L291" s="72" t="n">
        <v>4731</v>
      </c>
    </row>
    <row r="292" customFormat="false" ht="27.6" hidden="false" customHeight="false" outlineLevel="0" collapsed="false">
      <c r="A292" s="31" t="s">
        <v>99</v>
      </c>
      <c r="B292" s="32" t="s">
        <v>364</v>
      </c>
      <c r="C292" s="31" t="s">
        <v>101</v>
      </c>
      <c r="D292" s="33" t="n">
        <v>131</v>
      </c>
      <c r="E292" s="33" t="s">
        <v>102</v>
      </c>
      <c r="F292" s="33" t="n">
        <v>0</v>
      </c>
      <c r="G292" s="33" t="n">
        <v>4</v>
      </c>
      <c r="H292" s="66" t="n">
        <f aca="false">SUM(H293:H309)</f>
        <v>0</v>
      </c>
      <c r="I292" s="66" t="n">
        <f aca="false">SUM(I293:I309)</f>
        <v>0</v>
      </c>
      <c r="J292" s="66" t="n">
        <f aca="false">SUM(J293:J309)</f>
        <v>0</v>
      </c>
      <c r="K292" s="66" t="n">
        <f aca="false">SUM(K293:K309)</f>
        <v>0</v>
      </c>
      <c r="L292" s="66" t="n">
        <f aca="false">SUM(L293:L309)</f>
        <v>0</v>
      </c>
    </row>
    <row r="293" customFormat="false" ht="28.2" hidden="false" customHeight="false" outlineLevel="0" collapsed="false">
      <c r="A293" s="15"/>
      <c r="B293" s="77" t="s">
        <v>290</v>
      </c>
      <c r="C293" s="16" t="s">
        <v>101</v>
      </c>
      <c r="D293" s="12" t="n">
        <v>214</v>
      </c>
      <c r="E293" s="18" t="s">
        <v>102</v>
      </c>
      <c r="F293" s="18" t="n">
        <v>112</v>
      </c>
      <c r="G293" s="18" t="n">
        <v>4</v>
      </c>
      <c r="H293" s="41"/>
      <c r="I293" s="19"/>
      <c r="J293" s="19" t="n">
        <f aca="false">H293+I293</f>
        <v>0</v>
      </c>
      <c r="K293" s="41"/>
      <c r="L293" s="41"/>
    </row>
    <row r="294" customFormat="false" ht="15.6" hidden="false" customHeight="false" outlineLevel="0" collapsed="false">
      <c r="A294" s="15"/>
      <c r="B294" s="77" t="s">
        <v>291</v>
      </c>
      <c r="C294" s="16" t="s">
        <v>101</v>
      </c>
      <c r="D294" s="12" t="n">
        <v>221</v>
      </c>
      <c r="E294" s="18" t="s">
        <v>102</v>
      </c>
      <c r="F294" s="18" t="n">
        <v>244</v>
      </c>
      <c r="G294" s="18" t="n">
        <v>4</v>
      </c>
      <c r="H294" s="41"/>
      <c r="I294" s="19"/>
      <c r="J294" s="19" t="n">
        <f aca="false">H294+I294</f>
        <v>0</v>
      </c>
      <c r="K294" s="41"/>
      <c r="L294" s="41"/>
    </row>
    <row r="295" customFormat="false" ht="15.6" hidden="false" customHeight="false" outlineLevel="0" collapsed="false">
      <c r="A295" s="15"/>
      <c r="B295" s="77" t="s">
        <v>292</v>
      </c>
      <c r="C295" s="16" t="s">
        <v>101</v>
      </c>
      <c r="D295" s="12" t="n">
        <v>222</v>
      </c>
      <c r="E295" s="18" t="s">
        <v>102</v>
      </c>
      <c r="F295" s="18" t="n">
        <v>244</v>
      </c>
      <c r="G295" s="18" t="n">
        <v>4</v>
      </c>
      <c r="H295" s="41"/>
      <c r="I295" s="19"/>
      <c r="J295" s="19" t="n">
        <f aca="false">H295+I295</f>
        <v>0</v>
      </c>
      <c r="K295" s="41"/>
      <c r="L295" s="41"/>
    </row>
    <row r="296" customFormat="false" ht="15.6" hidden="false" customHeight="false" outlineLevel="0" collapsed="false">
      <c r="A296" s="15"/>
      <c r="B296" s="77" t="s">
        <v>293</v>
      </c>
      <c r="C296" s="16" t="s">
        <v>101</v>
      </c>
      <c r="D296" s="12" t="n">
        <v>225</v>
      </c>
      <c r="E296" s="18" t="s">
        <v>102</v>
      </c>
      <c r="F296" s="18" t="n">
        <v>244</v>
      </c>
      <c r="G296" s="18" t="n">
        <v>4</v>
      </c>
      <c r="H296" s="41"/>
      <c r="I296" s="19"/>
      <c r="J296" s="19" t="n">
        <f aca="false">H296+I296</f>
        <v>0</v>
      </c>
      <c r="K296" s="41"/>
      <c r="L296" s="41"/>
    </row>
    <row r="297" customFormat="false" ht="15.6" hidden="false" customHeight="false" outlineLevel="0" collapsed="false">
      <c r="A297" s="15"/>
      <c r="B297" s="77" t="s">
        <v>295</v>
      </c>
      <c r="C297" s="16" t="s">
        <v>101</v>
      </c>
      <c r="D297" s="12" t="n">
        <v>226</v>
      </c>
      <c r="E297" s="18" t="s">
        <v>102</v>
      </c>
      <c r="F297" s="18" t="n">
        <v>244</v>
      </c>
      <c r="G297" s="18" t="n">
        <v>4</v>
      </c>
      <c r="H297" s="41"/>
      <c r="I297" s="19"/>
      <c r="J297" s="19" t="n">
        <f aca="false">H297+I297</f>
        <v>0</v>
      </c>
      <c r="K297" s="41"/>
      <c r="L297" s="41"/>
    </row>
    <row r="298" customFormat="false" ht="15.6" hidden="false" customHeight="false" outlineLevel="0" collapsed="false">
      <c r="A298" s="15"/>
      <c r="B298" s="77" t="s">
        <v>297</v>
      </c>
      <c r="C298" s="16" t="s">
        <v>101</v>
      </c>
      <c r="D298" s="12" t="n">
        <v>227</v>
      </c>
      <c r="E298" s="18" t="s">
        <v>102</v>
      </c>
      <c r="F298" s="18" t="n">
        <v>244</v>
      </c>
      <c r="G298" s="18" t="n">
        <v>4</v>
      </c>
      <c r="H298" s="41"/>
      <c r="I298" s="19"/>
      <c r="J298" s="19" t="n">
        <f aca="false">H298+I298</f>
        <v>0</v>
      </c>
      <c r="K298" s="41"/>
      <c r="L298" s="41"/>
    </row>
    <row r="299" customFormat="false" ht="28.2" hidden="false" customHeight="false" outlineLevel="0" collapsed="false">
      <c r="A299" s="15"/>
      <c r="B299" s="77" t="s">
        <v>298</v>
      </c>
      <c r="C299" s="16" t="s">
        <v>101</v>
      </c>
      <c r="D299" s="12" t="n">
        <v>264</v>
      </c>
      <c r="E299" s="18" t="s">
        <v>102</v>
      </c>
      <c r="F299" s="18" t="n">
        <v>321</v>
      </c>
      <c r="G299" s="18" t="n">
        <v>4</v>
      </c>
      <c r="H299" s="41"/>
      <c r="I299" s="19"/>
      <c r="J299" s="19" t="n">
        <f aca="false">H299+I299</f>
        <v>0</v>
      </c>
      <c r="K299" s="41"/>
      <c r="L299" s="41"/>
    </row>
    <row r="300" customFormat="false" ht="15.6" hidden="false" customHeight="false" outlineLevel="0" collapsed="false">
      <c r="A300" s="15"/>
      <c r="B300" s="77" t="s">
        <v>299</v>
      </c>
      <c r="C300" s="16" t="s">
        <v>101</v>
      </c>
      <c r="D300" s="12" t="n">
        <v>291</v>
      </c>
      <c r="E300" s="18" t="s">
        <v>102</v>
      </c>
      <c r="F300" s="18" t="n">
        <v>852</v>
      </c>
      <c r="G300" s="18" t="n">
        <v>4</v>
      </c>
      <c r="H300" s="41"/>
      <c r="I300" s="41"/>
      <c r="J300" s="19" t="n">
        <f aca="false">H300+I300</f>
        <v>0</v>
      </c>
      <c r="K300" s="41"/>
      <c r="L300" s="41"/>
    </row>
    <row r="301" customFormat="false" ht="28.2" hidden="false" customHeight="false" outlineLevel="0" collapsed="false">
      <c r="A301" s="15"/>
      <c r="B301" s="77" t="s">
        <v>300</v>
      </c>
      <c r="C301" s="16" t="s">
        <v>101</v>
      </c>
      <c r="D301" s="12" t="n">
        <v>292</v>
      </c>
      <c r="E301" s="18" t="s">
        <v>102</v>
      </c>
      <c r="F301" s="18" t="n">
        <v>853</v>
      </c>
      <c r="G301" s="18" t="n">
        <v>4</v>
      </c>
      <c r="H301" s="41"/>
      <c r="I301" s="19"/>
      <c r="J301" s="19" t="n">
        <f aca="false">H301+I301</f>
        <v>0</v>
      </c>
      <c r="K301" s="41"/>
      <c r="L301" s="41"/>
    </row>
    <row r="302" customFormat="false" ht="15.6" hidden="false" customHeight="false" outlineLevel="0" collapsed="false">
      <c r="A302" s="15"/>
      <c r="B302" s="77" t="s">
        <v>301</v>
      </c>
      <c r="C302" s="16" t="s">
        <v>101</v>
      </c>
      <c r="D302" s="12" t="n">
        <v>295</v>
      </c>
      <c r="E302" s="18" t="s">
        <v>102</v>
      </c>
      <c r="F302" s="18" t="n">
        <v>853</v>
      </c>
      <c r="G302" s="18" t="n">
        <v>4</v>
      </c>
      <c r="H302" s="41"/>
      <c r="I302" s="19"/>
      <c r="J302" s="19" t="n">
        <f aca="false">H302+I302</f>
        <v>0</v>
      </c>
      <c r="K302" s="41"/>
      <c r="L302" s="41"/>
    </row>
    <row r="303" customFormat="false" ht="15.6" hidden="false" customHeight="false" outlineLevel="0" collapsed="false">
      <c r="A303" s="15"/>
      <c r="B303" s="77" t="s">
        <v>302</v>
      </c>
      <c r="C303" s="16" t="s">
        <v>101</v>
      </c>
      <c r="D303" s="12" t="n">
        <v>296</v>
      </c>
      <c r="E303" s="18" t="s">
        <v>102</v>
      </c>
      <c r="F303" s="18" t="n">
        <v>853</v>
      </c>
      <c r="G303" s="18" t="n">
        <v>4</v>
      </c>
      <c r="H303" s="41"/>
      <c r="I303" s="19"/>
      <c r="J303" s="19" t="n">
        <f aca="false">H303+I303</f>
        <v>0</v>
      </c>
      <c r="K303" s="41"/>
      <c r="L303" s="41"/>
    </row>
    <row r="304" customFormat="false" ht="15.6" hidden="false" customHeight="false" outlineLevel="0" collapsed="false">
      <c r="A304" s="15"/>
      <c r="B304" s="77" t="s">
        <v>303</v>
      </c>
      <c r="C304" s="16" t="s">
        <v>101</v>
      </c>
      <c r="D304" s="12" t="n">
        <v>310</v>
      </c>
      <c r="E304" s="18" t="s">
        <v>102</v>
      </c>
      <c r="F304" s="18" t="n">
        <v>244</v>
      </c>
      <c r="G304" s="18" t="n">
        <v>4</v>
      </c>
      <c r="H304" s="41"/>
      <c r="I304" s="19"/>
      <c r="J304" s="19" t="n">
        <f aca="false">H304+I304</f>
        <v>0</v>
      </c>
      <c r="K304" s="41"/>
      <c r="L304" s="41"/>
    </row>
    <row r="305" customFormat="false" ht="15.6" hidden="false" customHeight="false" outlineLevel="0" collapsed="false">
      <c r="A305" s="15"/>
      <c r="B305" s="77" t="s">
        <v>304</v>
      </c>
      <c r="C305" s="16" t="s">
        <v>101</v>
      </c>
      <c r="D305" s="12" t="n">
        <v>342</v>
      </c>
      <c r="E305" s="18" t="s">
        <v>102</v>
      </c>
      <c r="F305" s="18" t="n">
        <v>244</v>
      </c>
      <c r="G305" s="18" t="n">
        <v>4</v>
      </c>
      <c r="H305" s="41"/>
      <c r="I305" s="19"/>
      <c r="J305" s="19" t="n">
        <f aca="false">H305+I305</f>
        <v>0</v>
      </c>
      <c r="K305" s="41"/>
      <c r="L305" s="41"/>
    </row>
    <row r="306" customFormat="false" ht="15.6" hidden="false" customHeight="false" outlineLevel="0" collapsed="false">
      <c r="A306" s="15"/>
      <c r="B306" s="77" t="s">
        <v>305</v>
      </c>
      <c r="C306" s="16" t="s">
        <v>101</v>
      </c>
      <c r="D306" s="12" t="n">
        <v>343</v>
      </c>
      <c r="E306" s="18" t="s">
        <v>102</v>
      </c>
      <c r="F306" s="18" t="n">
        <v>244</v>
      </c>
      <c r="G306" s="18" t="n">
        <v>4</v>
      </c>
      <c r="H306" s="41"/>
      <c r="I306" s="19"/>
      <c r="J306" s="19" t="n">
        <f aca="false">H306+I306</f>
        <v>0</v>
      </c>
      <c r="K306" s="41"/>
      <c r="L306" s="41"/>
    </row>
    <row r="307" customFormat="false" ht="15.6" hidden="false" customHeight="false" outlineLevel="0" collapsed="false">
      <c r="A307" s="15"/>
      <c r="B307" s="77" t="s">
        <v>306</v>
      </c>
      <c r="C307" s="16" t="s">
        <v>101</v>
      </c>
      <c r="D307" s="12" t="n">
        <v>344</v>
      </c>
      <c r="E307" s="18" t="s">
        <v>102</v>
      </c>
      <c r="F307" s="18" t="n">
        <v>244</v>
      </c>
      <c r="G307" s="18" t="n">
        <v>4</v>
      </c>
      <c r="H307" s="41"/>
      <c r="I307" s="19"/>
      <c r="J307" s="19" t="n">
        <f aca="false">H307+I307</f>
        <v>0</v>
      </c>
      <c r="K307" s="41"/>
      <c r="L307" s="41"/>
    </row>
    <row r="308" customFormat="false" ht="28.2" hidden="false" customHeight="false" outlineLevel="0" collapsed="false">
      <c r="A308" s="15"/>
      <c r="B308" s="77" t="s">
        <v>307</v>
      </c>
      <c r="C308" s="16" t="s">
        <v>101</v>
      </c>
      <c r="D308" s="12" t="n">
        <v>346</v>
      </c>
      <c r="E308" s="18" t="s">
        <v>102</v>
      </c>
      <c r="F308" s="18" t="n">
        <v>244</v>
      </c>
      <c r="G308" s="18" t="n">
        <v>4</v>
      </c>
      <c r="H308" s="41"/>
      <c r="I308" s="19"/>
      <c r="J308" s="19" t="n">
        <f aca="false">H308+I308</f>
        <v>0</v>
      </c>
      <c r="K308" s="41"/>
      <c r="L308" s="41"/>
    </row>
    <row r="309" customFormat="false" ht="28.2" hidden="false" customHeight="false" outlineLevel="0" collapsed="false">
      <c r="A309" s="15"/>
      <c r="B309" s="77" t="s">
        <v>308</v>
      </c>
      <c r="C309" s="16" t="s">
        <v>101</v>
      </c>
      <c r="D309" s="12" t="n">
        <v>349</v>
      </c>
      <c r="E309" s="18" t="s">
        <v>102</v>
      </c>
      <c r="F309" s="18" t="n">
        <v>244</v>
      </c>
      <c r="G309" s="18" t="n">
        <v>4</v>
      </c>
      <c r="H309" s="41"/>
      <c r="I309" s="19"/>
      <c r="J309" s="19" t="n">
        <f aca="false">H309+I309</f>
        <v>0</v>
      </c>
      <c r="K309" s="41"/>
      <c r="L309" s="41"/>
    </row>
    <row r="310" customFormat="false" ht="41.4" hidden="false" customHeight="false" outlineLevel="0" collapsed="false">
      <c r="A310" s="31" t="s">
        <v>103</v>
      </c>
      <c r="B310" s="32" t="s">
        <v>365</v>
      </c>
      <c r="C310" s="31" t="s">
        <v>101</v>
      </c>
      <c r="D310" s="33" t="n">
        <v>131</v>
      </c>
      <c r="E310" s="33" t="s">
        <v>105</v>
      </c>
      <c r="F310" s="33" t="n">
        <v>0</v>
      </c>
      <c r="G310" s="33" t="n">
        <v>4</v>
      </c>
      <c r="H310" s="66" t="n">
        <f aca="false">SUM(H311:H312)</f>
        <v>0</v>
      </c>
      <c r="I310" s="66" t="n">
        <f aca="false">SUM(I311:I312)</f>
        <v>0</v>
      </c>
      <c r="J310" s="66" t="n">
        <f aca="false">SUM(J311:J312)</f>
        <v>0</v>
      </c>
      <c r="K310" s="66" t="n">
        <f aca="false">SUM(K311:K312)</f>
        <v>0</v>
      </c>
      <c r="L310" s="66" t="n">
        <f aca="false">SUM(L311:L312)</f>
        <v>0</v>
      </c>
    </row>
    <row r="311" customFormat="false" ht="15.6" hidden="false" customHeight="false" outlineLevel="0" collapsed="false">
      <c r="A311" s="15"/>
      <c r="B311" s="77" t="s">
        <v>310</v>
      </c>
      <c r="C311" s="42" t="s">
        <v>101</v>
      </c>
      <c r="D311" s="12" t="n">
        <v>211</v>
      </c>
      <c r="E311" s="18" t="s">
        <v>105</v>
      </c>
      <c r="F311" s="18" t="n">
        <v>111</v>
      </c>
      <c r="G311" s="18" t="n">
        <v>4</v>
      </c>
      <c r="H311" s="19"/>
      <c r="I311" s="19"/>
      <c r="J311" s="19" t="n">
        <f aca="false">H311+I311</f>
        <v>0</v>
      </c>
      <c r="K311" s="19"/>
      <c r="L311" s="19"/>
    </row>
    <row r="312" customFormat="false" ht="28.2" hidden="false" customHeight="false" outlineLevel="0" collapsed="false">
      <c r="A312" s="15"/>
      <c r="B312" s="77" t="s">
        <v>311</v>
      </c>
      <c r="C312" s="42" t="s">
        <v>101</v>
      </c>
      <c r="D312" s="12" t="n">
        <v>211</v>
      </c>
      <c r="E312" s="18" t="s">
        <v>105</v>
      </c>
      <c r="F312" s="18" t="n">
        <v>266</v>
      </c>
      <c r="G312" s="18" t="n">
        <v>4</v>
      </c>
      <c r="H312" s="19"/>
      <c r="I312" s="19"/>
      <c r="J312" s="19" t="n">
        <f aca="false">H312+I312</f>
        <v>0</v>
      </c>
      <c r="K312" s="19"/>
      <c r="L312" s="19"/>
    </row>
    <row r="313" customFormat="false" ht="41.4" hidden="false" customHeight="false" outlineLevel="0" collapsed="false">
      <c r="A313" s="31" t="s">
        <v>106</v>
      </c>
      <c r="B313" s="32" t="s">
        <v>366</v>
      </c>
      <c r="C313" s="31" t="s">
        <v>101</v>
      </c>
      <c r="D313" s="33" t="n">
        <v>131</v>
      </c>
      <c r="E313" s="33" t="s">
        <v>108</v>
      </c>
      <c r="F313" s="33" t="n">
        <v>0</v>
      </c>
      <c r="G313" s="33" t="n">
        <v>4</v>
      </c>
      <c r="H313" s="66" t="n">
        <f aca="false">H314</f>
        <v>0</v>
      </c>
      <c r="I313" s="66" t="n">
        <f aca="false">I314</f>
        <v>0</v>
      </c>
      <c r="J313" s="66" t="n">
        <f aca="false">J314</f>
        <v>0</v>
      </c>
      <c r="K313" s="66" t="n">
        <f aca="false">K314</f>
        <v>0</v>
      </c>
      <c r="L313" s="66" t="n">
        <f aca="false">L314</f>
        <v>0</v>
      </c>
    </row>
    <row r="314" customFormat="false" ht="15.6" hidden="false" customHeight="false" outlineLevel="0" collapsed="false">
      <c r="A314" s="15"/>
      <c r="B314" s="77" t="s">
        <v>314</v>
      </c>
      <c r="C314" s="42" t="s">
        <v>101</v>
      </c>
      <c r="D314" s="12" t="n">
        <v>213</v>
      </c>
      <c r="E314" s="18" t="s">
        <v>108</v>
      </c>
      <c r="F314" s="18" t="n">
        <v>119</v>
      </c>
      <c r="G314" s="18" t="n">
        <v>4</v>
      </c>
      <c r="H314" s="19"/>
      <c r="I314" s="19"/>
      <c r="J314" s="19" t="n">
        <f aca="false">H314+I314</f>
        <v>0</v>
      </c>
      <c r="K314" s="19"/>
      <c r="L314" s="19"/>
    </row>
    <row r="315" customFormat="false" ht="41.4" hidden="false" customHeight="false" outlineLevel="0" collapsed="false">
      <c r="A315" s="31" t="s">
        <v>109</v>
      </c>
      <c r="B315" s="32" t="s">
        <v>367</v>
      </c>
      <c r="C315" s="31" t="s">
        <v>101</v>
      </c>
      <c r="D315" s="33" t="n">
        <v>131</v>
      </c>
      <c r="E315" s="33" t="s">
        <v>111</v>
      </c>
      <c r="F315" s="33" t="n">
        <v>0</v>
      </c>
      <c r="G315" s="33" t="n">
        <v>4</v>
      </c>
      <c r="H315" s="66" t="n">
        <f aca="false">H316</f>
        <v>0</v>
      </c>
      <c r="I315" s="66" t="n">
        <f aca="false">I316</f>
        <v>0</v>
      </c>
      <c r="J315" s="66" t="n">
        <f aca="false">J316</f>
        <v>0</v>
      </c>
      <c r="K315" s="66" t="n">
        <f aca="false">K316</f>
        <v>0</v>
      </c>
      <c r="L315" s="66" t="n">
        <f aca="false">L316</f>
        <v>0</v>
      </c>
    </row>
    <row r="316" customFormat="false" ht="15.6" hidden="false" customHeight="false" outlineLevel="0" collapsed="false">
      <c r="A316" s="15"/>
      <c r="B316" s="77" t="s">
        <v>299</v>
      </c>
      <c r="C316" s="42" t="s">
        <v>101</v>
      </c>
      <c r="D316" s="12" t="n">
        <v>291</v>
      </c>
      <c r="E316" s="18" t="s">
        <v>111</v>
      </c>
      <c r="F316" s="18" t="n">
        <v>851</v>
      </c>
      <c r="G316" s="18" t="n">
        <v>4</v>
      </c>
      <c r="H316" s="19"/>
      <c r="I316" s="19"/>
      <c r="J316" s="19" t="n">
        <f aca="false">H316+I316</f>
        <v>0</v>
      </c>
      <c r="K316" s="19"/>
      <c r="L316" s="19"/>
    </row>
    <row r="317" customFormat="false" ht="69" hidden="false" customHeight="false" outlineLevel="0" collapsed="false">
      <c r="A317" s="31" t="s">
        <v>112</v>
      </c>
      <c r="B317" s="32" t="s">
        <v>54</v>
      </c>
      <c r="C317" s="31" t="s">
        <v>101</v>
      </c>
      <c r="D317" s="33" t="n">
        <v>131</v>
      </c>
      <c r="E317" s="33" t="s">
        <v>113</v>
      </c>
      <c r="F317" s="33" t="n">
        <v>0</v>
      </c>
      <c r="G317" s="33" t="n">
        <v>4</v>
      </c>
      <c r="H317" s="34" t="n">
        <f aca="false">SUM(H318:H319)</f>
        <v>0</v>
      </c>
      <c r="I317" s="34" t="n">
        <f aca="false">SUM(I318:I319)</f>
        <v>0</v>
      </c>
      <c r="J317" s="34" t="n">
        <f aca="false">SUM(J318:J319)</f>
        <v>0</v>
      </c>
      <c r="K317" s="34" t="n">
        <f aca="false">SUM(K318:K319)</f>
        <v>0</v>
      </c>
      <c r="L317" s="34" t="n">
        <f aca="false">SUM(L318:L319)</f>
        <v>0</v>
      </c>
    </row>
    <row r="318" customFormat="false" ht="15.6" hidden="false" customHeight="false" outlineLevel="0" collapsed="false">
      <c r="A318" s="15"/>
      <c r="B318" s="77" t="s">
        <v>310</v>
      </c>
      <c r="C318" s="42" t="s">
        <v>101</v>
      </c>
      <c r="D318" s="12" t="n">
        <v>211</v>
      </c>
      <c r="E318" s="18" t="s">
        <v>113</v>
      </c>
      <c r="F318" s="18" t="n">
        <v>111</v>
      </c>
      <c r="G318" s="18" t="n">
        <v>4</v>
      </c>
      <c r="H318" s="19"/>
      <c r="I318" s="19"/>
      <c r="J318" s="19" t="n">
        <f aca="false">H318+I318</f>
        <v>0</v>
      </c>
      <c r="K318" s="19"/>
      <c r="L318" s="19"/>
    </row>
    <row r="319" customFormat="false" ht="15.6" hidden="false" customHeight="false" outlineLevel="0" collapsed="false">
      <c r="A319" s="15"/>
      <c r="B319" s="77" t="s">
        <v>314</v>
      </c>
      <c r="C319" s="42" t="s">
        <v>101</v>
      </c>
      <c r="D319" s="12" t="n">
        <v>213</v>
      </c>
      <c r="E319" s="18" t="s">
        <v>113</v>
      </c>
      <c r="F319" s="18" t="n">
        <v>119</v>
      </c>
      <c r="G319" s="18" t="n">
        <v>4</v>
      </c>
      <c r="H319" s="19"/>
      <c r="I319" s="19"/>
      <c r="J319" s="19" t="n">
        <f aca="false">H319+I319</f>
        <v>0</v>
      </c>
      <c r="K319" s="19"/>
      <c r="L319" s="19"/>
    </row>
    <row r="320" customFormat="false" ht="69" hidden="false" customHeight="false" outlineLevel="0" collapsed="false">
      <c r="A320" s="31" t="s">
        <v>114</v>
      </c>
      <c r="B320" s="32" t="s">
        <v>57</v>
      </c>
      <c r="C320" s="31" t="s">
        <v>101</v>
      </c>
      <c r="D320" s="33" t="n">
        <v>131</v>
      </c>
      <c r="E320" s="33" t="s">
        <v>115</v>
      </c>
      <c r="F320" s="33" t="n">
        <v>0</v>
      </c>
      <c r="G320" s="33" t="n">
        <v>4</v>
      </c>
      <c r="H320" s="34" t="n">
        <f aca="false">SUM(H321:H322)</f>
        <v>0</v>
      </c>
      <c r="I320" s="34" t="n">
        <f aca="false">SUM(I321:I322)</f>
        <v>0</v>
      </c>
      <c r="J320" s="34" t="n">
        <f aca="false">SUM(J321:J322)</f>
        <v>0</v>
      </c>
      <c r="K320" s="34" t="n">
        <f aca="false">SUM(K321:K322)</f>
        <v>0</v>
      </c>
      <c r="L320" s="34" t="n">
        <f aca="false">SUM(L321:L322)</f>
        <v>0</v>
      </c>
    </row>
    <row r="321" customFormat="false" ht="15.6" hidden="false" customHeight="false" outlineLevel="0" collapsed="false">
      <c r="A321" s="15"/>
      <c r="B321" s="77" t="s">
        <v>310</v>
      </c>
      <c r="C321" s="42" t="s">
        <v>101</v>
      </c>
      <c r="D321" s="12" t="n">
        <v>211</v>
      </c>
      <c r="E321" s="18" t="s">
        <v>115</v>
      </c>
      <c r="F321" s="18" t="n">
        <v>111</v>
      </c>
      <c r="G321" s="18" t="n">
        <v>4</v>
      </c>
      <c r="H321" s="19"/>
      <c r="I321" s="19"/>
      <c r="J321" s="19" t="n">
        <f aca="false">H321+I321</f>
        <v>0</v>
      </c>
      <c r="K321" s="19"/>
      <c r="L321" s="19"/>
    </row>
    <row r="322" customFormat="false" ht="15.6" hidden="false" customHeight="false" outlineLevel="0" collapsed="false">
      <c r="A322" s="15"/>
      <c r="B322" s="77" t="s">
        <v>314</v>
      </c>
      <c r="C322" s="42" t="s">
        <v>101</v>
      </c>
      <c r="D322" s="12" t="n">
        <v>213</v>
      </c>
      <c r="E322" s="18" t="s">
        <v>115</v>
      </c>
      <c r="F322" s="18" t="n">
        <v>119</v>
      </c>
      <c r="G322" s="18" t="n">
        <v>4</v>
      </c>
      <c r="H322" s="19"/>
      <c r="I322" s="19"/>
      <c r="J322" s="19" t="n">
        <f aca="false">H322+I322</f>
        <v>0</v>
      </c>
      <c r="K322" s="19"/>
      <c r="L322" s="19"/>
    </row>
    <row r="323" customFormat="false" ht="41.4" hidden="false" customHeight="false" outlineLevel="0" collapsed="false">
      <c r="A323" s="31" t="s">
        <v>116</v>
      </c>
      <c r="B323" s="32" t="s">
        <v>60</v>
      </c>
      <c r="C323" s="31" t="s">
        <v>101</v>
      </c>
      <c r="D323" s="33" t="n">
        <v>131</v>
      </c>
      <c r="E323" s="33" t="s">
        <v>117</v>
      </c>
      <c r="F323" s="33" t="n">
        <v>0</v>
      </c>
      <c r="G323" s="33" t="n">
        <v>4</v>
      </c>
      <c r="H323" s="34" t="n">
        <f aca="false">H324</f>
        <v>0</v>
      </c>
      <c r="I323" s="34" t="n">
        <f aca="false">I324</f>
        <v>0</v>
      </c>
      <c r="J323" s="34" t="n">
        <f aca="false">J324</f>
        <v>0</v>
      </c>
      <c r="K323" s="34" t="n">
        <f aca="false">K324</f>
        <v>0</v>
      </c>
      <c r="L323" s="34" t="n">
        <f aca="false">L324</f>
        <v>0</v>
      </c>
    </row>
    <row r="324" customFormat="false" ht="15.6" hidden="false" customHeight="false" outlineLevel="0" collapsed="false">
      <c r="A324" s="78"/>
      <c r="B324" s="77" t="s">
        <v>318</v>
      </c>
      <c r="C324" s="16" t="s">
        <v>101</v>
      </c>
      <c r="D324" s="12" t="n">
        <v>223</v>
      </c>
      <c r="E324" s="18" t="s">
        <v>117</v>
      </c>
      <c r="F324" s="18" t="n">
        <v>247</v>
      </c>
      <c r="G324" s="18" t="n">
        <v>4</v>
      </c>
      <c r="H324" s="41"/>
      <c r="I324" s="19"/>
      <c r="J324" s="19" t="n">
        <f aca="false">H324+I324</f>
        <v>0</v>
      </c>
      <c r="K324" s="41"/>
      <c r="L324" s="41"/>
    </row>
    <row r="325" customFormat="false" ht="41.4" hidden="false" customHeight="false" outlineLevel="0" collapsed="false">
      <c r="A325" s="31" t="s">
        <v>118</v>
      </c>
      <c r="B325" s="32" t="s">
        <v>63</v>
      </c>
      <c r="C325" s="31" t="s">
        <v>101</v>
      </c>
      <c r="D325" s="33" t="n">
        <v>131</v>
      </c>
      <c r="E325" s="33" t="s">
        <v>119</v>
      </c>
      <c r="F325" s="33" t="n">
        <v>0</v>
      </c>
      <c r="G325" s="33" t="n">
        <v>4</v>
      </c>
      <c r="H325" s="34" t="n">
        <f aca="false">H326</f>
        <v>0</v>
      </c>
      <c r="I325" s="34" t="n">
        <f aca="false">I326</f>
        <v>0</v>
      </c>
      <c r="J325" s="34" t="n">
        <f aca="false">J326</f>
        <v>0</v>
      </c>
      <c r="K325" s="34" t="n">
        <f aca="false">K326</f>
        <v>0</v>
      </c>
      <c r="L325" s="34" t="n">
        <f aca="false">L326</f>
        <v>0</v>
      </c>
    </row>
    <row r="326" customFormat="false" ht="15.6" hidden="false" customHeight="false" outlineLevel="0" collapsed="false">
      <c r="A326" s="78"/>
      <c r="B326" s="77" t="s">
        <v>318</v>
      </c>
      <c r="C326" s="16" t="s">
        <v>101</v>
      </c>
      <c r="D326" s="12" t="n">
        <v>223</v>
      </c>
      <c r="E326" s="18" t="s">
        <v>119</v>
      </c>
      <c r="F326" s="18" t="n">
        <v>247</v>
      </c>
      <c r="G326" s="18" t="n">
        <v>4</v>
      </c>
      <c r="H326" s="41"/>
      <c r="I326" s="19"/>
      <c r="J326" s="19" t="n">
        <f aca="false">H326+I326</f>
        <v>0</v>
      </c>
      <c r="K326" s="41"/>
      <c r="L326" s="41"/>
    </row>
    <row r="327" customFormat="false" ht="41.4" hidden="false" customHeight="false" outlineLevel="0" collapsed="false">
      <c r="A327" s="31" t="s">
        <v>120</v>
      </c>
      <c r="B327" s="32" t="s">
        <v>66</v>
      </c>
      <c r="C327" s="31" t="s">
        <v>101</v>
      </c>
      <c r="D327" s="33" t="n">
        <v>131</v>
      </c>
      <c r="E327" s="33" t="s">
        <v>117</v>
      </c>
      <c r="F327" s="33" t="n">
        <v>0</v>
      </c>
      <c r="G327" s="33" t="n">
        <v>4</v>
      </c>
      <c r="H327" s="34" t="n">
        <f aca="false">H328</f>
        <v>0</v>
      </c>
      <c r="I327" s="34" t="n">
        <f aca="false">I328</f>
        <v>0</v>
      </c>
      <c r="J327" s="34" t="n">
        <f aca="false">J328</f>
        <v>0</v>
      </c>
      <c r="K327" s="34" t="n">
        <f aca="false">K328</f>
        <v>0</v>
      </c>
      <c r="L327" s="34" t="n">
        <f aca="false">L328</f>
        <v>0</v>
      </c>
    </row>
    <row r="328" customFormat="false" ht="15.6" hidden="false" customHeight="false" outlineLevel="0" collapsed="false">
      <c r="A328" s="78"/>
      <c r="B328" s="77" t="s">
        <v>318</v>
      </c>
      <c r="C328" s="16" t="s">
        <v>101</v>
      </c>
      <c r="D328" s="12" t="n">
        <v>223</v>
      </c>
      <c r="E328" s="18" t="s">
        <v>117</v>
      </c>
      <c r="F328" s="18" t="n">
        <v>244</v>
      </c>
      <c r="G328" s="18" t="n">
        <v>4</v>
      </c>
      <c r="H328" s="41"/>
      <c r="I328" s="19"/>
      <c r="J328" s="19" t="n">
        <f aca="false">H328+I328</f>
        <v>0</v>
      </c>
      <c r="K328" s="41"/>
      <c r="L328" s="41"/>
    </row>
    <row r="329" customFormat="false" ht="41.4" hidden="false" customHeight="false" outlineLevel="0" collapsed="false">
      <c r="A329" s="31" t="s">
        <v>121</v>
      </c>
      <c r="B329" s="32" t="s">
        <v>68</v>
      </c>
      <c r="C329" s="31" t="s">
        <v>101</v>
      </c>
      <c r="D329" s="33" t="n">
        <v>131</v>
      </c>
      <c r="E329" s="33" t="s">
        <v>119</v>
      </c>
      <c r="F329" s="33" t="n">
        <v>0</v>
      </c>
      <c r="G329" s="33" t="n">
        <v>4</v>
      </c>
      <c r="H329" s="34" t="n">
        <f aca="false">H330</f>
        <v>0</v>
      </c>
      <c r="I329" s="34" t="n">
        <f aca="false">I330</f>
        <v>0</v>
      </c>
      <c r="J329" s="34" t="n">
        <f aca="false">J330</f>
        <v>0</v>
      </c>
      <c r="K329" s="34" t="n">
        <f aca="false">K330</f>
        <v>0</v>
      </c>
      <c r="L329" s="34" t="n">
        <f aca="false">L330</f>
        <v>0</v>
      </c>
    </row>
    <row r="330" customFormat="false" ht="15.6" hidden="false" customHeight="false" outlineLevel="0" collapsed="false">
      <c r="A330" s="78"/>
      <c r="B330" s="77" t="s">
        <v>318</v>
      </c>
      <c r="C330" s="16" t="s">
        <v>101</v>
      </c>
      <c r="D330" s="12" t="n">
        <v>223</v>
      </c>
      <c r="E330" s="18" t="s">
        <v>119</v>
      </c>
      <c r="F330" s="18" t="n">
        <v>244</v>
      </c>
      <c r="G330" s="18" t="n">
        <v>4</v>
      </c>
      <c r="H330" s="41"/>
      <c r="I330" s="19"/>
      <c r="J330" s="19" t="n">
        <f aca="false">H330+I330</f>
        <v>0</v>
      </c>
      <c r="K330" s="41"/>
      <c r="L330" s="41"/>
    </row>
    <row r="331" customFormat="false" ht="15.6" hidden="false" customHeight="false" outlineLevel="0" collapsed="false">
      <c r="A331" s="27" t="s">
        <v>122</v>
      </c>
      <c r="B331" s="28" t="s">
        <v>123</v>
      </c>
      <c r="C331" s="27" t="s">
        <v>26</v>
      </c>
      <c r="D331" s="27" t="s">
        <v>124</v>
      </c>
      <c r="E331" s="29" t="s">
        <v>28</v>
      </c>
      <c r="F331" s="29" t="n">
        <v>0</v>
      </c>
      <c r="G331" s="29" t="n">
        <v>5</v>
      </c>
      <c r="H331" s="79" t="n">
        <f aca="false">H333+H342+H351+H360+H369+H378+H387+H396+H405+H408+H418+H427+H436+H445+H448+H451+H457+H463+H465+H467+H469+H478+H487+H496+H505+H514+H523+H526+H528+H530+H532+H534+H536+H538+H454+H460</f>
        <v>3111903.63</v>
      </c>
      <c r="I331" s="79" t="n">
        <f aca="false">I333+I342+I351+I360+I369+I378+I387+I396+I405+I408+I418+I427+I436+I445+I448+I451+I457+I463+I465+I467+I469+I478+I487+I496+I505+I514+I523+I526+I528+I530+I532+I534+I536+I538+I454+I460</f>
        <v>11279.34</v>
      </c>
      <c r="J331" s="79" t="n">
        <f aca="false">J333+J342+J351+J360+J369+J378+J387+J396+J405+J408+J418+J427+J436+J445+J448+J451+J457+J463+J465+J467+J469+J478+J487+J496+J505+J514+J523+J526+J528+J530+J532+J534+J536+J538+J454+J460</f>
        <v>3123182.97</v>
      </c>
      <c r="K331" s="79" t="n">
        <f aca="false">K333+K342+K351+K360+K369+K378+K387+K396+K405+K408+K418+K427+K436+K445+K448+K451+K457+K463+K465+K467+K469+K478+K487+K496+K505+K514+K523+K526+K528+K530+K532+K534+K536+K538+K454+K460</f>
        <v>2844515.65</v>
      </c>
      <c r="L331" s="79" t="n">
        <f aca="false">L333+L342+L351+L360+L369+L378+L387+L396+L405+L408+L418+L427+L436+L445+L448+L451+L457+L463+L465+L467+L469+L478+L487+L496+L505+L514+L523+L526+L528+L530+L532+L534+L536+L538+L454+L460</f>
        <v>2844595.54</v>
      </c>
    </row>
    <row r="332" customFormat="false" ht="15.6" hidden="false" customHeight="false" outlineLevel="0" collapsed="false">
      <c r="A332" s="16"/>
      <c r="B332" s="17" t="s">
        <v>29</v>
      </c>
      <c r="C332" s="16"/>
      <c r="D332" s="18"/>
      <c r="E332" s="37"/>
      <c r="F332" s="18"/>
      <c r="G332" s="18"/>
      <c r="H332" s="19"/>
      <c r="I332" s="19"/>
      <c r="J332" s="19"/>
      <c r="K332" s="19"/>
      <c r="L332" s="19"/>
    </row>
    <row r="333" customFormat="false" ht="42" hidden="false" customHeight="false" outlineLevel="0" collapsed="false">
      <c r="A333" s="36" t="s">
        <v>125</v>
      </c>
      <c r="B333" s="80" t="s">
        <v>126</v>
      </c>
      <c r="C333" s="36" t="s">
        <v>36</v>
      </c>
      <c r="D333" s="37" t="n">
        <v>152</v>
      </c>
      <c r="E333" s="37" t="s">
        <v>127</v>
      </c>
      <c r="F333" s="37" t="n">
        <v>0</v>
      </c>
      <c r="G333" s="37" t="n">
        <v>5</v>
      </c>
      <c r="H333" s="38" t="n">
        <f aca="false">H334+H335+H336+H337+H338+H339+H340+H341</f>
        <v>0</v>
      </c>
      <c r="I333" s="38" t="n">
        <f aca="false">I334+I335+I336+I337+I338+I339+I340+I341</f>
        <v>0</v>
      </c>
      <c r="J333" s="38" t="n">
        <f aca="false">J334+J335+J336+J337+J338+J339+J340+J341</f>
        <v>0</v>
      </c>
      <c r="K333" s="38" t="n">
        <f aca="false">K334+K335+K336+K337+K338+K339+K340+K341</f>
        <v>0</v>
      </c>
      <c r="L333" s="38" t="n">
        <f aca="false">L334+L335+L336+L337+L338+L339+L340+L341</f>
        <v>0</v>
      </c>
    </row>
    <row r="334" customFormat="false" ht="15.6" hidden="false" customHeight="false" outlineLevel="0" collapsed="false">
      <c r="A334" s="42"/>
      <c r="B334" s="81" t="s">
        <v>293</v>
      </c>
      <c r="C334" s="42" t="s">
        <v>36</v>
      </c>
      <c r="D334" s="82" t="n">
        <v>225</v>
      </c>
      <c r="E334" s="83" t="s">
        <v>127</v>
      </c>
      <c r="F334" s="83" t="n">
        <v>244</v>
      </c>
      <c r="G334" s="83" t="n">
        <v>5</v>
      </c>
      <c r="H334" s="41"/>
      <c r="I334" s="41"/>
      <c r="J334" s="41" t="n">
        <f aca="false">H334+I334</f>
        <v>0</v>
      </c>
      <c r="K334" s="41"/>
      <c r="L334" s="41"/>
    </row>
    <row r="335" customFormat="false" ht="15.6" hidden="false" customHeight="false" outlineLevel="0" collapsed="false">
      <c r="A335" s="42"/>
      <c r="B335" s="81" t="s">
        <v>295</v>
      </c>
      <c r="C335" s="42" t="s">
        <v>36</v>
      </c>
      <c r="D335" s="82" t="n">
        <v>226</v>
      </c>
      <c r="E335" s="83" t="s">
        <v>127</v>
      </c>
      <c r="F335" s="83" t="n">
        <v>244</v>
      </c>
      <c r="G335" s="83" t="n">
        <v>5</v>
      </c>
      <c r="H335" s="41"/>
      <c r="I335" s="41"/>
      <c r="J335" s="41" t="n">
        <f aca="false">H335+I335</f>
        <v>0</v>
      </c>
      <c r="K335" s="41"/>
      <c r="L335" s="41"/>
    </row>
    <row r="336" customFormat="false" ht="15.6" hidden="false" customHeight="false" outlineLevel="0" collapsed="false">
      <c r="A336" s="42"/>
      <c r="B336" s="81" t="s">
        <v>368</v>
      </c>
      <c r="C336" s="42" t="s">
        <v>36</v>
      </c>
      <c r="D336" s="82" t="n">
        <v>228</v>
      </c>
      <c r="E336" s="83" t="s">
        <v>127</v>
      </c>
      <c r="F336" s="83" t="n">
        <v>244</v>
      </c>
      <c r="G336" s="83" t="n">
        <v>5</v>
      </c>
      <c r="H336" s="41"/>
      <c r="I336" s="41"/>
      <c r="J336" s="41" t="n">
        <f aca="false">H336+I336</f>
        <v>0</v>
      </c>
      <c r="K336" s="41"/>
      <c r="L336" s="41"/>
    </row>
    <row r="337" customFormat="false" ht="15.6" hidden="false" customHeight="false" outlineLevel="0" collapsed="false">
      <c r="A337" s="42"/>
      <c r="B337" s="81" t="s">
        <v>303</v>
      </c>
      <c r="C337" s="42" t="s">
        <v>36</v>
      </c>
      <c r="D337" s="82" t="n">
        <v>310</v>
      </c>
      <c r="E337" s="83" t="s">
        <v>127</v>
      </c>
      <c r="F337" s="83" t="n">
        <v>244</v>
      </c>
      <c r="G337" s="83" t="n">
        <v>5</v>
      </c>
      <c r="H337" s="41"/>
      <c r="I337" s="41"/>
      <c r="J337" s="41" t="n">
        <f aca="false">H337+I337</f>
        <v>0</v>
      </c>
      <c r="K337" s="41"/>
      <c r="L337" s="41"/>
    </row>
    <row r="338" customFormat="false" ht="15.6" hidden="false" customHeight="false" outlineLevel="0" collapsed="false">
      <c r="A338" s="42"/>
      <c r="B338" s="81" t="s">
        <v>306</v>
      </c>
      <c r="C338" s="42" t="s">
        <v>36</v>
      </c>
      <c r="D338" s="82" t="n">
        <v>344</v>
      </c>
      <c r="E338" s="83" t="s">
        <v>127</v>
      </c>
      <c r="F338" s="83" t="n">
        <v>244</v>
      </c>
      <c r="G338" s="83" t="n">
        <v>5</v>
      </c>
      <c r="H338" s="41"/>
      <c r="I338" s="41"/>
      <c r="J338" s="41" t="n">
        <f aca="false">H338+I338</f>
        <v>0</v>
      </c>
      <c r="K338" s="41"/>
      <c r="L338" s="41"/>
    </row>
    <row r="339" customFormat="false" ht="28.2" hidden="false" customHeight="false" outlineLevel="0" collapsed="false">
      <c r="A339" s="42"/>
      <c r="B339" s="81" t="s">
        <v>307</v>
      </c>
      <c r="C339" s="42" t="s">
        <v>36</v>
      </c>
      <c r="D339" s="82" t="n">
        <v>346</v>
      </c>
      <c r="E339" s="83" t="s">
        <v>127</v>
      </c>
      <c r="F339" s="83" t="n">
        <v>244</v>
      </c>
      <c r="G339" s="83" t="n">
        <v>5</v>
      </c>
      <c r="H339" s="41"/>
      <c r="I339" s="41"/>
      <c r="J339" s="41" t="n">
        <f aca="false">H339+I339</f>
        <v>0</v>
      </c>
      <c r="K339" s="41"/>
      <c r="L339" s="41"/>
    </row>
    <row r="340" customFormat="false" ht="28.2" hidden="false" customHeight="false" outlineLevel="0" collapsed="false">
      <c r="A340" s="42"/>
      <c r="B340" s="81" t="s">
        <v>369</v>
      </c>
      <c r="C340" s="42" t="s">
        <v>36</v>
      </c>
      <c r="D340" s="82" t="n">
        <v>347</v>
      </c>
      <c r="E340" s="83" t="s">
        <v>127</v>
      </c>
      <c r="F340" s="83" t="n">
        <v>244</v>
      </c>
      <c r="G340" s="83" t="n">
        <v>5</v>
      </c>
      <c r="H340" s="41"/>
      <c r="I340" s="41"/>
      <c r="J340" s="41" t="n">
        <f aca="false">H340+I340</f>
        <v>0</v>
      </c>
      <c r="K340" s="41"/>
      <c r="L340" s="41"/>
    </row>
    <row r="341" customFormat="false" ht="28.2" hidden="false" customHeight="false" outlineLevel="0" collapsed="false">
      <c r="A341" s="42"/>
      <c r="B341" s="81" t="s">
        <v>308</v>
      </c>
      <c r="C341" s="42" t="s">
        <v>36</v>
      </c>
      <c r="D341" s="82" t="n">
        <v>349</v>
      </c>
      <c r="E341" s="83" t="s">
        <v>127</v>
      </c>
      <c r="F341" s="83" t="n">
        <v>244</v>
      </c>
      <c r="G341" s="83" t="n">
        <v>5</v>
      </c>
      <c r="H341" s="41"/>
      <c r="I341" s="41"/>
      <c r="J341" s="41" t="n">
        <f aca="false">H341+I341</f>
        <v>0</v>
      </c>
      <c r="K341" s="41"/>
      <c r="L341" s="41"/>
    </row>
    <row r="342" customFormat="false" ht="55.8" hidden="false" customHeight="false" outlineLevel="0" collapsed="false">
      <c r="A342" s="36" t="s">
        <v>128</v>
      </c>
      <c r="B342" s="80" t="s">
        <v>129</v>
      </c>
      <c r="C342" s="36" t="s">
        <v>36</v>
      </c>
      <c r="D342" s="37" t="n">
        <v>152</v>
      </c>
      <c r="E342" s="37" t="s">
        <v>130</v>
      </c>
      <c r="F342" s="37" t="n">
        <v>0</v>
      </c>
      <c r="G342" s="37" t="n">
        <v>5</v>
      </c>
      <c r="H342" s="38" t="n">
        <f aca="false">H343+H344+H345+H346+H347+H348+H349+H350</f>
        <v>0</v>
      </c>
      <c r="I342" s="38" t="n">
        <f aca="false">I343+I344+I345+I346+I347+I348+I349+I350</f>
        <v>0</v>
      </c>
      <c r="J342" s="38" t="n">
        <f aca="false">J343+J344+J345+J346+J347+J348+J349+J350</f>
        <v>0</v>
      </c>
      <c r="K342" s="38" t="n">
        <f aca="false">K343+K344+K345+K346+K347+K348+K349+K350</f>
        <v>0</v>
      </c>
      <c r="L342" s="38" t="n">
        <f aca="false">L343+L344+L345+L346+L347+L348+L349+L350</f>
        <v>0</v>
      </c>
    </row>
    <row r="343" customFormat="false" ht="15.6" hidden="false" customHeight="false" outlineLevel="0" collapsed="false">
      <c r="A343" s="42"/>
      <c r="B343" s="81" t="s">
        <v>293</v>
      </c>
      <c r="C343" s="42" t="s">
        <v>36</v>
      </c>
      <c r="D343" s="82" t="n">
        <v>225</v>
      </c>
      <c r="E343" s="83" t="s">
        <v>130</v>
      </c>
      <c r="F343" s="83" t="n">
        <v>244</v>
      </c>
      <c r="G343" s="83" t="n">
        <v>5</v>
      </c>
      <c r="H343" s="41"/>
      <c r="I343" s="41"/>
      <c r="J343" s="41" t="n">
        <f aca="false">H343+I343</f>
        <v>0</v>
      </c>
      <c r="K343" s="41"/>
      <c r="L343" s="41"/>
    </row>
    <row r="344" customFormat="false" ht="15.6" hidden="false" customHeight="false" outlineLevel="0" collapsed="false">
      <c r="A344" s="42"/>
      <c r="B344" s="81" t="s">
        <v>295</v>
      </c>
      <c r="C344" s="42" t="s">
        <v>36</v>
      </c>
      <c r="D344" s="82" t="n">
        <v>226</v>
      </c>
      <c r="E344" s="83" t="s">
        <v>130</v>
      </c>
      <c r="F344" s="83" t="n">
        <v>244</v>
      </c>
      <c r="G344" s="83" t="n">
        <v>5</v>
      </c>
      <c r="H344" s="41"/>
      <c r="I344" s="41"/>
      <c r="J344" s="41" t="n">
        <f aca="false">H344+I344</f>
        <v>0</v>
      </c>
      <c r="K344" s="41"/>
      <c r="L344" s="41"/>
    </row>
    <row r="345" customFormat="false" ht="15.6" hidden="false" customHeight="false" outlineLevel="0" collapsed="false">
      <c r="A345" s="42"/>
      <c r="B345" s="81" t="s">
        <v>368</v>
      </c>
      <c r="C345" s="42" t="s">
        <v>36</v>
      </c>
      <c r="D345" s="82" t="n">
        <v>228</v>
      </c>
      <c r="E345" s="83" t="s">
        <v>130</v>
      </c>
      <c r="F345" s="83" t="n">
        <v>244</v>
      </c>
      <c r="G345" s="83" t="n">
        <v>5</v>
      </c>
      <c r="H345" s="41"/>
      <c r="I345" s="41"/>
      <c r="J345" s="41" t="n">
        <f aca="false">H345+I345</f>
        <v>0</v>
      </c>
      <c r="K345" s="41"/>
      <c r="L345" s="41"/>
    </row>
    <row r="346" customFormat="false" ht="15.6" hidden="false" customHeight="false" outlineLevel="0" collapsed="false">
      <c r="A346" s="42"/>
      <c r="B346" s="81" t="s">
        <v>303</v>
      </c>
      <c r="C346" s="42" t="s">
        <v>36</v>
      </c>
      <c r="D346" s="82" t="n">
        <v>310</v>
      </c>
      <c r="E346" s="83" t="s">
        <v>130</v>
      </c>
      <c r="F346" s="83" t="n">
        <v>244</v>
      </c>
      <c r="G346" s="83" t="n">
        <v>5</v>
      </c>
      <c r="H346" s="41"/>
      <c r="I346" s="41"/>
      <c r="J346" s="41" t="n">
        <f aca="false">H346+I346</f>
        <v>0</v>
      </c>
      <c r="K346" s="41"/>
      <c r="L346" s="41"/>
    </row>
    <row r="347" customFormat="false" ht="15.6" hidden="false" customHeight="false" outlineLevel="0" collapsed="false">
      <c r="A347" s="42"/>
      <c r="B347" s="81" t="s">
        <v>306</v>
      </c>
      <c r="C347" s="42" t="s">
        <v>36</v>
      </c>
      <c r="D347" s="82" t="n">
        <v>344</v>
      </c>
      <c r="E347" s="83" t="s">
        <v>130</v>
      </c>
      <c r="F347" s="83" t="n">
        <v>244</v>
      </c>
      <c r="G347" s="83" t="n">
        <v>5</v>
      </c>
      <c r="H347" s="41"/>
      <c r="I347" s="41"/>
      <c r="J347" s="41" t="n">
        <f aca="false">H347+I347</f>
        <v>0</v>
      </c>
      <c r="K347" s="41"/>
      <c r="L347" s="41"/>
    </row>
    <row r="348" customFormat="false" ht="28.2" hidden="false" customHeight="false" outlineLevel="0" collapsed="false">
      <c r="A348" s="42"/>
      <c r="B348" s="81" t="s">
        <v>307</v>
      </c>
      <c r="C348" s="42" t="s">
        <v>36</v>
      </c>
      <c r="D348" s="82" t="n">
        <v>346</v>
      </c>
      <c r="E348" s="83" t="s">
        <v>130</v>
      </c>
      <c r="F348" s="83" t="n">
        <v>244</v>
      </c>
      <c r="G348" s="83" t="n">
        <v>5</v>
      </c>
      <c r="H348" s="41"/>
      <c r="I348" s="41"/>
      <c r="J348" s="41" t="n">
        <f aca="false">H348+I348</f>
        <v>0</v>
      </c>
      <c r="K348" s="41"/>
      <c r="L348" s="41"/>
    </row>
    <row r="349" customFormat="false" ht="28.2" hidden="false" customHeight="false" outlineLevel="0" collapsed="false">
      <c r="A349" s="42"/>
      <c r="B349" s="81" t="s">
        <v>369</v>
      </c>
      <c r="C349" s="42" t="s">
        <v>36</v>
      </c>
      <c r="D349" s="82" t="n">
        <v>347</v>
      </c>
      <c r="E349" s="83" t="s">
        <v>130</v>
      </c>
      <c r="F349" s="83" t="n">
        <v>244</v>
      </c>
      <c r="G349" s="83" t="n">
        <v>5</v>
      </c>
      <c r="H349" s="41"/>
      <c r="I349" s="41"/>
      <c r="J349" s="41" t="n">
        <f aca="false">H349+I349</f>
        <v>0</v>
      </c>
      <c r="K349" s="41"/>
      <c r="L349" s="41"/>
    </row>
    <row r="350" customFormat="false" ht="28.2" hidden="false" customHeight="false" outlineLevel="0" collapsed="false">
      <c r="A350" s="42"/>
      <c r="B350" s="81" t="s">
        <v>308</v>
      </c>
      <c r="C350" s="42" t="s">
        <v>36</v>
      </c>
      <c r="D350" s="82" t="n">
        <v>349</v>
      </c>
      <c r="E350" s="83" t="s">
        <v>130</v>
      </c>
      <c r="F350" s="83" t="n">
        <v>244</v>
      </c>
      <c r="G350" s="83" t="n">
        <v>5</v>
      </c>
      <c r="H350" s="41"/>
      <c r="I350" s="41"/>
      <c r="J350" s="41" t="n">
        <f aca="false">H350+I350</f>
        <v>0</v>
      </c>
      <c r="K350" s="41"/>
      <c r="L350" s="41"/>
    </row>
    <row r="351" customFormat="false" ht="55.8" hidden="false" customHeight="false" outlineLevel="0" collapsed="false">
      <c r="A351" s="36" t="s">
        <v>131</v>
      </c>
      <c r="B351" s="80" t="s">
        <v>132</v>
      </c>
      <c r="C351" s="36" t="s">
        <v>36</v>
      </c>
      <c r="D351" s="37" t="n">
        <v>152</v>
      </c>
      <c r="E351" s="37" t="s">
        <v>133</v>
      </c>
      <c r="F351" s="37" t="n">
        <v>0</v>
      </c>
      <c r="G351" s="37" t="n">
        <v>5</v>
      </c>
      <c r="H351" s="38" t="n">
        <f aca="false">H352+H353+H354+H355+H356+H357+H358+H359</f>
        <v>0</v>
      </c>
      <c r="I351" s="38" t="n">
        <f aca="false">I352+I353+I354+I355+I356+I357+I358+I359</f>
        <v>0</v>
      </c>
      <c r="J351" s="38" t="n">
        <f aca="false">J352+J353+J354+J355+J356+J357+J358+J359</f>
        <v>0</v>
      </c>
      <c r="K351" s="38" t="n">
        <f aca="false">K352+K353+K354+K355+K356+K357+K358+K359</f>
        <v>0</v>
      </c>
      <c r="L351" s="38" t="n">
        <f aca="false">L352+L353+L354+L355+L356+L357+L358+L359</f>
        <v>0</v>
      </c>
    </row>
    <row r="352" customFormat="false" ht="15.6" hidden="false" customHeight="false" outlineLevel="0" collapsed="false">
      <c r="A352" s="42"/>
      <c r="B352" s="81" t="s">
        <v>293</v>
      </c>
      <c r="C352" s="42" t="s">
        <v>36</v>
      </c>
      <c r="D352" s="82" t="n">
        <v>225</v>
      </c>
      <c r="E352" s="83" t="s">
        <v>133</v>
      </c>
      <c r="F352" s="83" t="n">
        <v>244</v>
      </c>
      <c r="G352" s="83" t="n">
        <v>5</v>
      </c>
      <c r="H352" s="41"/>
      <c r="I352" s="41"/>
      <c r="J352" s="41" t="n">
        <f aca="false">H352+I352</f>
        <v>0</v>
      </c>
      <c r="K352" s="41"/>
      <c r="L352" s="41"/>
    </row>
    <row r="353" customFormat="false" ht="15.6" hidden="false" customHeight="false" outlineLevel="0" collapsed="false">
      <c r="A353" s="42"/>
      <c r="B353" s="81" t="s">
        <v>295</v>
      </c>
      <c r="C353" s="42" t="s">
        <v>36</v>
      </c>
      <c r="D353" s="82" t="n">
        <v>226</v>
      </c>
      <c r="E353" s="83" t="s">
        <v>133</v>
      </c>
      <c r="F353" s="83" t="n">
        <v>244</v>
      </c>
      <c r="G353" s="83" t="n">
        <v>5</v>
      </c>
      <c r="H353" s="41"/>
      <c r="I353" s="41"/>
      <c r="J353" s="41" t="n">
        <f aca="false">H353+I353</f>
        <v>0</v>
      </c>
      <c r="K353" s="41"/>
      <c r="L353" s="41"/>
    </row>
    <row r="354" customFormat="false" ht="15.6" hidden="false" customHeight="false" outlineLevel="0" collapsed="false">
      <c r="A354" s="42"/>
      <c r="B354" s="81" t="s">
        <v>368</v>
      </c>
      <c r="C354" s="42" t="s">
        <v>36</v>
      </c>
      <c r="D354" s="82" t="n">
        <v>228</v>
      </c>
      <c r="E354" s="83" t="s">
        <v>133</v>
      </c>
      <c r="F354" s="83" t="n">
        <v>244</v>
      </c>
      <c r="G354" s="83" t="n">
        <v>5</v>
      </c>
      <c r="H354" s="41"/>
      <c r="I354" s="41"/>
      <c r="J354" s="41" t="n">
        <f aca="false">H354+I354</f>
        <v>0</v>
      </c>
      <c r="K354" s="41"/>
      <c r="L354" s="41"/>
    </row>
    <row r="355" customFormat="false" ht="15.6" hidden="false" customHeight="false" outlineLevel="0" collapsed="false">
      <c r="A355" s="42"/>
      <c r="B355" s="81" t="s">
        <v>303</v>
      </c>
      <c r="C355" s="42" t="s">
        <v>36</v>
      </c>
      <c r="D355" s="82" t="n">
        <v>310</v>
      </c>
      <c r="E355" s="83" t="s">
        <v>133</v>
      </c>
      <c r="F355" s="83" t="n">
        <v>244</v>
      </c>
      <c r="G355" s="83" t="n">
        <v>5</v>
      </c>
      <c r="H355" s="41"/>
      <c r="I355" s="41"/>
      <c r="J355" s="41" t="n">
        <f aca="false">H355+I355</f>
        <v>0</v>
      </c>
      <c r="K355" s="41"/>
      <c r="L355" s="41"/>
    </row>
    <row r="356" customFormat="false" ht="15.6" hidden="false" customHeight="false" outlineLevel="0" collapsed="false">
      <c r="A356" s="42"/>
      <c r="B356" s="81" t="s">
        <v>306</v>
      </c>
      <c r="C356" s="42" t="s">
        <v>36</v>
      </c>
      <c r="D356" s="82" t="n">
        <v>344</v>
      </c>
      <c r="E356" s="83" t="s">
        <v>133</v>
      </c>
      <c r="F356" s="83" t="n">
        <v>244</v>
      </c>
      <c r="G356" s="83" t="n">
        <v>5</v>
      </c>
      <c r="H356" s="41"/>
      <c r="I356" s="41"/>
      <c r="J356" s="41" t="n">
        <f aca="false">H356+I356</f>
        <v>0</v>
      </c>
      <c r="K356" s="41"/>
      <c r="L356" s="41"/>
    </row>
    <row r="357" customFormat="false" ht="28.2" hidden="false" customHeight="false" outlineLevel="0" collapsed="false">
      <c r="A357" s="42"/>
      <c r="B357" s="81" t="s">
        <v>307</v>
      </c>
      <c r="C357" s="42" t="s">
        <v>36</v>
      </c>
      <c r="D357" s="82" t="n">
        <v>346</v>
      </c>
      <c r="E357" s="83" t="s">
        <v>133</v>
      </c>
      <c r="F357" s="83" t="n">
        <v>244</v>
      </c>
      <c r="G357" s="83" t="n">
        <v>5</v>
      </c>
      <c r="H357" s="41"/>
      <c r="I357" s="41"/>
      <c r="J357" s="41" t="n">
        <f aca="false">H357+I357</f>
        <v>0</v>
      </c>
      <c r="K357" s="41"/>
      <c r="L357" s="41"/>
    </row>
    <row r="358" customFormat="false" ht="28.2" hidden="false" customHeight="false" outlineLevel="0" collapsed="false">
      <c r="A358" s="42"/>
      <c r="B358" s="81" t="s">
        <v>369</v>
      </c>
      <c r="C358" s="42" t="s">
        <v>36</v>
      </c>
      <c r="D358" s="82" t="n">
        <v>347</v>
      </c>
      <c r="E358" s="83" t="s">
        <v>133</v>
      </c>
      <c r="F358" s="83" t="n">
        <v>244</v>
      </c>
      <c r="G358" s="83" t="n">
        <v>5</v>
      </c>
      <c r="H358" s="41"/>
      <c r="I358" s="41"/>
      <c r="J358" s="41" t="n">
        <f aca="false">H358+I358</f>
        <v>0</v>
      </c>
      <c r="K358" s="41"/>
      <c r="L358" s="41"/>
    </row>
    <row r="359" customFormat="false" ht="28.2" hidden="false" customHeight="false" outlineLevel="0" collapsed="false">
      <c r="A359" s="42"/>
      <c r="B359" s="81" t="s">
        <v>308</v>
      </c>
      <c r="C359" s="42" t="s">
        <v>36</v>
      </c>
      <c r="D359" s="82" t="n">
        <v>349</v>
      </c>
      <c r="E359" s="83" t="s">
        <v>133</v>
      </c>
      <c r="F359" s="83" t="n">
        <v>244</v>
      </c>
      <c r="G359" s="83" t="n">
        <v>5</v>
      </c>
      <c r="H359" s="41"/>
      <c r="I359" s="41"/>
      <c r="J359" s="41" t="n">
        <f aca="false">H359+I359</f>
        <v>0</v>
      </c>
      <c r="K359" s="41"/>
      <c r="L359" s="41"/>
    </row>
    <row r="360" customFormat="false" ht="55.2" hidden="false" customHeight="false" outlineLevel="0" collapsed="false">
      <c r="A360" s="36" t="s">
        <v>134</v>
      </c>
      <c r="B360" s="84" t="s">
        <v>135</v>
      </c>
      <c r="C360" s="14" t="s">
        <v>36</v>
      </c>
      <c r="D360" s="25" t="n">
        <v>152</v>
      </c>
      <c r="E360" s="25" t="s">
        <v>136</v>
      </c>
      <c r="F360" s="37" t="n">
        <v>0</v>
      </c>
      <c r="G360" s="37" t="n">
        <v>5</v>
      </c>
      <c r="H360" s="38" t="n">
        <f aca="false">H361+H362+H363+H364+H365+H366+H367+H368</f>
        <v>0</v>
      </c>
      <c r="I360" s="38" t="n">
        <f aca="false">I361+I362+I363+I364+I365+I366+I367+I368</f>
        <v>0</v>
      </c>
      <c r="J360" s="38" t="n">
        <f aca="false">J361+J362+J363+J364+J365+J366+J367+J368</f>
        <v>0</v>
      </c>
      <c r="K360" s="38" t="n">
        <f aca="false">K361+K362+K363+K364+K365+K366+K367+K368</f>
        <v>0</v>
      </c>
      <c r="L360" s="38" t="n">
        <f aca="false">L361+L362+L363+L364+L365+L366+L367+L368</f>
        <v>0</v>
      </c>
    </row>
    <row r="361" customFormat="false" ht="15.6" hidden="false" customHeight="false" outlineLevel="0" collapsed="false">
      <c r="A361" s="42"/>
      <c r="B361" s="81" t="s">
        <v>293</v>
      </c>
      <c r="C361" s="42" t="s">
        <v>36</v>
      </c>
      <c r="D361" s="82" t="n">
        <v>225</v>
      </c>
      <c r="E361" s="83" t="s">
        <v>136</v>
      </c>
      <c r="F361" s="83" t="n">
        <v>244</v>
      </c>
      <c r="G361" s="83" t="n">
        <v>5</v>
      </c>
      <c r="H361" s="41"/>
      <c r="I361" s="41"/>
      <c r="J361" s="41" t="n">
        <f aca="false">H361+I361</f>
        <v>0</v>
      </c>
      <c r="K361" s="41"/>
      <c r="L361" s="41"/>
    </row>
    <row r="362" customFormat="false" ht="15.6" hidden="false" customHeight="false" outlineLevel="0" collapsed="false">
      <c r="A362" s="42"/>
      <c r="B362" s="81" t="s">
        <v>295</v>
      </c>
      <c r="C362" s="42" t="s">
        <v>36</v>
      </c>
      <c r="D362" s="82" t="n">
        <v>226</v>
      </c>
      <c r="E362" s="83" t="s">
        <v>136</v>
      </c>
      <c r="F362" s="83" t="n">
        <v>244</v>
      </c>
      <c r="G362" s="83" t="n">
        <v>5</v>
      </c>
      <c r="H362" s="41"/>
      <c r="I362" s="41"/>
      <c r="J362" s="41" t="n">
        <f aca="false">H362+I362</f>
        <v>0</v>
      </c>
      <c r="K362" s="41"/>
      <c r="L362" s="41"/>
    </row>
    <row r="363" customFormat="false" ht="15.6" hidden="false" customHeight="false" outlineLevel="0" collapsed="false">
      <c r="A363" s="42"/>
      <c r="B363" s="81" t="s">
        <v>368</v>
      </c>
      <c r="C363" s="42" t="s">
        <v>36</v>
      </c>
      <c r="D363" s="82" t="n">
        <v>228</v>
      </c>
      <c r="E363" s="83" t="s">
        <v>136</v>
      </c>
      <c r="F363" s="83" t="n">
        <v>244</v>
      </c>
      <c r="G363" s="83" t="n">
        <v>5</v>
      </c>
      <c r="H363" s="41"/>
      <c r="I363" s="41"/>
      <c r="J363" s="41" t="n">
        <f aca="false">H363+I363</f>
        <v>0</v>
      </c>
      <c r="K363" s="41"/>
      <c r="L363" s="41"/>
    </row>
    <row r="364" customFormat="false" ht="15.6" hidden="false" customHeight="false" outlineLevel="0" collapsed="false">
      <c r="A364" s="42"/>
      <c r="B364" s="81" t="s">
        <v>303</v>
      </c>
      <c r="C364" s="42" t="s">
        <v>36</v>
      </c>
      <c r="D364" s="82" t="n">
        <v>310</v>
      </c>
      <c r="E364" s="83" t="s">
        <v>136</v>
      </c>
      <c r="F364" s="83" t="n">
        <v>244</v>
      </c>
      <c r="G364" s="83" t="n">
        <v>5</v>
      </c>
      <c r="H364" s="41"/>
      <c r="I364" s="41"/>
      <c r="J364" s="41" t="n">
        <f aca="false">H364+I364</f>
        <v>0</v>
      </c>
      <c r="K364" s="41"/>
      <c r="L364" s="41"/>
    </row>
    <row r="365" customFormat="false" ht="15.6" hidden="false" customHeight="false" outlineLevel="0" collapsed="false">
      <c r="A365" s="42"/>
      <c r="B365" s="81" t="s">
        <v>306</v>
      </c>
      <c r="C365" s="42" t="s">
        <v>36</v>
      </c>
      <c r="D365" s="82" t="n">
        <v>344</v>
      </c>
      <c r="E365" s="83" t="s">
        <v>136</v>
      </c>
      <c r="F365" s="83" t="n">
        <v>244</v>
      </c>
      <c r="G365" s="83" t="n">
        <v>5</v>
      </c>
      <c r="H365" s="41"/>
      <c r="I365" s="41"/>
      <c r="J365" s="41" t="n">
        <f aca="false">H365+I365</f>
        <v>0</v>
      </c>
      <c r="K365" s="41"/>
      <c r="L365" s="41"/>
    </row>
    <row r="366" customFormat="false" ht="28.2" hidden="false" customHeight="false" outlineLevel="0" collapsed="false">
      <c r="A366" s="42"/>
      <c r="B366" s="81" t="s">
        <v>307</v>
      </c>
      <c r="C366" s="42" t="s">
        <v>36</v>
      </c>
      <c r="D366" s="82" t="n">
        <v>346</v>
      </c>
      <c r="E366" s="83" t="s">
        <v>136</v>
      </c>
      <c r="F366" s="83" t="n">
        <v>244</v>
      </c>
      <c r="G366" s="83" t="n">
        <v>5</v>
      </c>
      <c r="H366" s="41"/>
      <c r="I366" s="41"/>
      <c r="J366" s="41" t="n">
        <f aca="false">H366+I366</f>
        <v>0</v>
      </c>
      <c r="K366" s="41"/>
      <c r="L366" s="41"/>
    </row>
    <row r="367" customFormat="false" ht="28.2" hidden="false" customHeight="false" outlineLevel="0" collapsed="false">
      <c r="A367" s="42"/>
      <c r="B367" s="81" t="s">
        <v>369</v>
      </c>
      <c r="C367" s="42" t="s">
        <v>36</v>
      </c>
      <c r="D367" s="82" t="n">
        <v>347</v>
      </c>
      <c r="E367" s="83" t="s">
        <v>136</v>
      </c>
      <c r="F367" s="83" t="n">
        <v>244</v>
      </c>
      <c r="G367" s="83" t="n">
        <v>5</v>
      </c>
      <c r="H367" s="41"/>
      <c r="I367" s="41"/>
      <c r="J367" s="41" t="n">
        <f aca="false">H367+I367</f>
        <v>0</v>
      </c>
      <c r="K367" s="41"/>
      <c r="L367" s="41"/>
    </row>
    <row r="368" customFormat="false" ht="28.2" hidden="false" customHeight="false" outlineLevel="0" collapsed="false">
      <c r="A368" s="42"/>
      <c r="B368" s="81" t="s">
        <v>308</v>
      </c>
      <c r="C368" s="42" t="s">
        <v>36</v>
      </c>
      <c r="D368" s="82" t="n">
        <v>349</v>
      </c>
      <c r="E368" s="83" t="s">
        <v>136</v>
      </c>
      <c r="F368" s="83" t="n">
        <v>244</v>
      </c>
      <c r="G368" s="83" t="n">
        <v>5</v>
      </c>
      <c r="H368" s="41"/>
      <c r="I368" s="41"/>
      <c r="J368" s="41" t="n">
        <f aca="false">H368+I368</f>
        <v>0</v>
      </c>
      <c r="K368" s="41"/>
      <c r="L368" s="41"/>
    </row>
    <row r="369" customFormat="false" ht="41.4" hidden="false" customHeight="false" outlineLevel="0" collapsed="false">
      <c r="A369" s="36" t="s">
        <v>137</v>
      </c>
      <c r="B369" s="84" t="s">
        <v>138</v>
      </c>
      <c r="C369" s="14" t="s">
        <v>36</v>
      </c>
      <c r="D369" s="25" t="n">
        <v>152</v>
      </c>
      <c r="E369" s="25" t="s">
        <v>139</v>
      </c>
      <c r="F369" s="25" t="n">
        <v>0</v>
      </c>
      <c r="G369" s="25" t="n">
        <v>5</v>
      </c>
      <c r="H369" s="38" t="n">
        <f aca="false">H370+H371+H372+H373+H374+H375+H376+H377</f>
        <v>0</v>
      </c>
      <c r="I369" s="38" t="n">
        <f aca="false">I370+I371+I372+I373+I374+I375+I376+I377</f>
        <v>0</v>
      </c>
      <c r="J369" s="38" t="n">
        <f aca="false">J370+J371+J372+J373+J374+J375+J376+J377</f>
        <v>0</v>
      </c>
      <c r="K369" s="38" t="n">
        <f aca="false">K370+K371+K372+K373+K374+K375+K376+K377</f>
        <v>0</v>
      </c>
      <c r="L369" s="38" t="n">
        <f aca="false">L370+L371+L372+L373+L374+L375+L376+L377</f>
        <v>0</v>
      </c>
    </row>
    <row r="370" customFormat="false" ht="15.6" hidden="false" customHeight="false" outlineLevel="0" collapsed="false">
      <c r="A370" s="42"/>
      <c r="B370" s="81" t="s">
        <v>293</v>
      </c>
      <c r="C370" s="42" t="s">
        <v>36</v>
      </c>
      <c r="D370" s="82" t="n">
        <v>225</v>
      </c>
      <c r="E370" s="83" t="s">
        <v>139</v>
      </c>
      <c r="F370" s="83" t="n">
        <v>244</v>
      </c>
      <c r="G370" s="83" t="n">
        <v>5</v>
      </c>
      <c r="H370" s="41"/>
      <c r="I370" s="41"/>
      <c r="J370" s="41" t="n">
        <f aca="false">H370+I370</f>
        <v>0</v>
      </c>
      <c r="K370" s="41"/>
      <c r="L370" s="41"/>
    </row>
    <row r="371" customFormat="false" ht="15.6" hidden="false" customHeight="false" outlineLevel="0" collapsed="false">
      <c r="A371" s="42"/>
      <c r="B371" s="81" t="s">
        <v>295</v>
      </c>
      <c r="C371" s="42" t="s">
        <v>36</v>
      </c>
      <c r="D371" s="82" t="n">
        <v>226</v>
      </c>
      <c r="E371" s="83" t="s">
        <v>139</v>
      </c>
      <c r="F371" s="83" t="n">
        <v>244</v>
      </c>
      <c r="G371" s="83" t="n">
        <v>5</v>
      </c>
      <c r="H371" s="41"/>
      <c r="I371" s="41"/>
      <c r="J371" s="41" t="n">
        <f aca="false">H371+I371</f>
        <v>0</v>
      </c>
      <c r="K371" s="41"/>
      <c r="L371" s="41"/>
    </row>
    <row r="372" customFormat="false" ht="15.6" hidden="false" customHeight="false" outlineLevel="0" collapsed="false">
      <c r="A372" s="42"/>
      <c r="B372" s="81" t="s">
        <v>368</v>
      </c>
      <c r="C372" s="42" t="s">
        <v>36</v>
      </c>
      <c r="D372" s="82" t="n">
        <v>228</v>
      </c>
      <c r="E372" s="83" t="s">
        <v>139</v>
      </c>
      <c r="F372" s="83" t="n">
        <v>244</v>
      </c>
      <c r="G372" s="83" t="n">
        <v>5</v>
      </c>
      <c r="H372" s="41"/>
      <c r="I372" s="41"/>
      <c r="J372" s="41" t="n">
        <f aca="false">H372+I372</f>
        <v>0</v>
      </c>
      <c r="K372" s="41"/>
      <c r="L372" s="41"/>
    </row>
    <row r="373" customFormat="false" ht="15.6" hidden="false" customHeight="false" outlineLevel="0" collapsed="false">
      <c r="A373" s="42"/>
      <c r="B373" s="81" t="s">
        <v>303</v>
      </c>
      <c r="C373" s="42" t="s">
        <v>36</v>
      </c>
      <c r="D373" s="82" t="n">
        <v>310</v>
      </c>
      <c r="E373" s="83" t="s">
        <v>139</v>
      </c>
      <c r="F373" s="83" t="n">
        <v>244</v>
      </c>
      <c r="G373" s="83" t="n">
        <v>5</v>
      </c>
      <c r="H373" s="41"/>
      <c r="I373" s="41"/>
      <c r="J373" s="41" t="n">
        <f aca="false">H373+I373</f>
        <v>0</v>
      </c>
      <c r="K373" s="41"/>
      <c r="L373" s="41"/>
    </row>
    <row r="374" customFormat="false" ht="15.6" hidden="false" customHeight="false" outlineLevel="0" collapsed="false">
      <c r="A374" s="42"/>
      <c r="B374" s="81" t="s">
        <v>306</v>
      </c>
      <c r="C374" s="42" t="s">
        <v>36</v>
      </c>
      <c r="D374" s="82" t="n">
        <v>344</v>
      </c>
      <c r="E374" s="83" t="s">
        <v>139</v>
      </c>
      <c r="F374" s="83" t="n">
        <v>244</v>
      </c>
      <c r="G374" s="83" t="n">
        <v>5</v>
      </c>
      <c r="H374" s="41"/>
      <c r="I374" s="41"/>
      <c r="J374" s="41" t="n">
        <f aca="false">H374+I374</f>
        <v>0</v>
      </c>
      <c r="K374" s="41"/>
      <c r="L374" s="41"/>
    </row>
    <row r="375" customFormat="false" ht="28.2" hidden="false" customHeight="false" outlineLevel="0" collapsed="false">
      <c r="A375" s="42"/>
      <c r="B375" s="81" t="s">
        <v>307</v>
      </c>
      <c r="C375" s="42" t="s">
        <v>36</v>
      </c>
      <c r="D375" s="82" t="n">
        <v>346</v>
      </c>
      <c r="E375" s="83" t="s">
        <v>139</v>
      </c>
      <c r="F375" s="83" t="n">
        <v>244</v>
      </c>
      <c r="G375" s="83" t="n">
        <v>5</v>
      </c>
      <c r="H375" s="41"/>
      <c r="I375" s="41"/>
      <c r="J375" s="41" t="n">
        <f aca="false">H375+I375</f>
        <v>0</v>
      </c>
      <c r="K375" s="41"/>
      <c r="L375" s="41"/>
    </row>
    <row r="376" customFormat="false" ht="28.2" hidden="false" customHeight="false" outlineLevel="0" collapsed="false">
      <c r="A376" s="42"/>
      <c r="B376" s="81" t="s">
        <v>369</v>
      </c>
      <c r="C376" s="42" t="s">
        <v>36</v>
      </c>
      <c r="D376" s="82" t="n">
        <v>347</v>
      </c>
      <c r="E376" s="83" t="s">
        <v>139</v>
      </c>
      <c r="F376" s="83" t="n">
        <v>244</v>
      </c>
      <c r="G376" s="83" t="n">
        <v>5</v>
      </c>
      <c r="H376" s="41"/>
      <c r="I376" s="41"/>
      <c r="J376" s="41" t="n">
        <f aca="false">H376+I376</f>
        <v>0</v>
      </c>
      <c r="K376" s="41"/>
      <c r="L376" s="41"/>
    </row>
    <row r="377" customFormat="false" ht="28.2" hidden="false" customHeight="false" outlineLevel="0" collapsed="false">
      <c r="A377" s="42"/>
      <c r="B377" s="81" t="s">
        <v>308</v>
      </c>
      <c r="C377" s="42" t="s">
        <v>36</v>
      </c>
      <c r="D377" s="82" t="n">
        <v>349</v>
      </c>
      <c r="E377" s="83" t="s">
        <v>139</v>
      </c>
      <c r="F377" s="83" t="n">
        <v>244</v>
      </c>
      <c r="G377" s="83" t="n">
        <v>5</v>
      </c>
      <c r="H377" s="41"/>
      <c r="I377" s="41"/>
      <c r="J377" s="41" t="n">
        <f aca="false">H377+I377</f>
        <v>0</v>
      </c>
      <c r="K377" s="41"/>
      <c r="L377" s="41"/>
    </row>
    <row r="378" customFormat="false" ht="41.4" hidden="false" customHeight="false" outlineLevel="0" collapsed="false">
      <c r="A378" s="36" t="s">
        <v>140</v>
      </c>
      <c r="B378" s="84" t="s">
        <v>141</v>
      </c>
      <c r="C378" s="14" t="s">
        <v>36</v>
      </c>
      <c r="D378" s="25" t="n">
        <v>152</v>
      </c>
      <c r="E378" s="25" t="s">
        <v>142</v>
      </c>
      <c r="F378" s="25" t="n">
        <v>0</v>
      </c>
      <c r="G378" s="25" t="n">
        <v>5</v>
      </c>
      <c r="H378" s="38" t="n">
        <f aca="false">H379+H380+H381+H382+H383+H384+H385+H386</f>
        <v>0</v>
      </c>
      <c r="I378" s="38" t="n">
        <f aca="false">I379+I380+I381+I382+I383+I384+I385+I386</f>
        <v>0</v>
      </c>
      <c r="J378" s="38" t="n">
        <f aca="false">J379+J380+J381+J382+J383+J384+J385+J386</f>
        <v>0</v>
      </c>
      <c r="K378" s="38" t="n">
        <f aca="false">K379+K380+K381+K382+K383+K384+K385+K386</f>
        <v>0</v>
      </c>
      <c r="L378" s="38" t="n">
        <f aca="false">L379+L380+L381+L382+L383+L384+L385+L386</f>
        <v>0</v>
      </c>
    </row>
    <row r="379" customFormat="false" ht="15.6" hidden="false" customHeight="false" outlineLevel="0" collapsed="false">
      <c r="A379" s="42"/>
      <c r="B379" s="81" t="s">
        <v>293</v>
      </c>
      <c r="C379" s="42" t="s">
        <v>36</v>
      </c>
      <c r="D379" s="82" t="n">
        <v>225</v>
      </c>
      <c r="E379" s="83" t="s">
        <v>142</v>
      </c>
      <c r="F379" s="83" t="n">
        <v>244</v>
      </c>
      <c r="G379" s="83" t="n">
        <v>5</v>
      </c>
      <c r="H379" s="41"/>
      <c r="I379" s="41"/>
      <c r="J379" s="41" t="n">
        <f aca="false">H379+I379</f>
        <v>0</v>
      </c>
      <c r="K379" s="41"/>
      <c r="L379" s="41"/>
    </row>
    <row r="380" customFormat="false" ht="15.6" hidden="false" customHeight="false" outlineLevel="0" collapsed="false">
      <c r="A380" s="42"/>
      <c r="B380" s="81" t="s">
        <v>295</v>
      </c>
      <c r="C380" s="42" t="s">
        <v>36</v>
      </c>
      <c r="D380" s="82" t="n">
        <v>226</v>
      </c>
      <c r="E380" s="83" t="s">
        <v>142</v>
      </c>
      <c r="F380" s="83" t="n">
        <v>244</v>
      </c>
      <c r="G380" s="83" t="n">
        <v>5</v>
      </c>
      <c r="H380" s="41"/>
      <c r="I380" s="41"/>
      <c r="J380" s="41" t="n">
        <f aca="false">H380+I380</f>
        <v>0</v>
      </c>
      <c r="K380" s="41"/>
      <c r="L380" s="41"/>
    </row>
    <row r="381" customFormat="false" ht="15.6" hidden="false" customHeight="false" outlineLevel="0" collapsed="false">
      <c r="A381" s="42"/>
      <c r="B381" s="81" t="s">
        <v>368</v>
      </c>
      <c r="C381" s="42" t="s">
        <v>36</v>
      </c>
      <c r="D381" s="82" t="n">
        <v>228</v>
      </c>
      <c r="E381" s="83" t="s">
        <v>142</v>
      </c>
      <c r="F381" s="83" t="n">
        <v>244</v>
      </c>
      <c r="G381" s="83" t="n">
        <v>5</v>
      </c>
      <c r="H381" s="41"/>
      <c r="I381" s="41"/>
      <c r="J381" s="41" t="n">
        <f aca="false">H381+I381</f>
        <v>0</v>
      </c>
      <c r="K381" s="41"/>
      <c r="L381" s="41"/>
    </row>
    <row r="382" customFormat="false" ht="15.6" hidden="false" customHeight="false" outlineLevel="0" collapsed="false">
      <c r="A382" s="42"/>
      <c r="B382" s="81" t="s">
        <v>303</v>
      </c>
      <c r="C382" s="42" t="s">
        <v>36</v>
      </c>
      <c r="D382" s="82" t="n">
        <v>310</v>
      </c>
      <c r="E382" s="83" t="s">
        <v>142</v>
      </c>
      <c r="F382" s="83" t="n">
        <v>244</v>
      </c>
      <c r="G382" s="83" t="n">
        <v>5</v>
      </c>
      <c r="H382" s="41"/>
      <c r="I382" s="41"/>
      <c r="J382" s="41" t="n">
        <f aca="false">H382+I382</f>
        <v>0</v>
      </c>
      <c r="K382" s="41"/>
      <c r="L382" s="41"/>
    </row>
    <row r="383" customFormat="false" ht="15.6" hidden="false" customHeight="false" outlineLevel="0" collapsed="false">
      <c r="A383" s="42"/>
      <c r="B383" s="81" t="s">
        <v>306</v>
      </c>
      <c r="C383" s="42" t="s">
        <v>36</v>
      </c>
      <c r="D383" s="82" t="n">
        <v>344</v>
      </c>
      <c r="E383" s="83" t="s">
        <v>142</v>
      </c>
      <c r="F383" s="83" t="n">
        <v>244</v>
      </c>
      <c r="G383" s="83" t="n">
        <v>5</v>
      </c>
      <c r="H383" s="41"/>
      <c r="I383" s="41"/>
      <c r="J383" s="41" t="n">
        <f aca="false">H383+I383</f>
        <v>0</v>
      </c>
      <c r="K383" s="41"/>
      <c r="L383" s="41"/>
    </row>
    <row r="384" customFormat="false" ht="28.2" hidden="false" customHeight="false" outlineLevel="0" collapsed="false">
      <c r="A384" s="42"/>
      <c r="B384" s="81" t="s">
        <v>307</v>
      </c>
      <c r="C384" s="42" t="s">
        <v>36</v>
      </c>
      <c r="D384" s="82" t="n">
        <v>346</v>
      </c>
      <c r="E384" s="83" t="s">
        <v>142</v>
      </c>
      <c r="F384" s="83" t="n">
        <v>244</v>
      </c>
      <c r="G384" s="83" t="n">
        <v>5</v>
      </c>
      <c r="H384" s="41"/>
      <c r="I384" s="41"/>
      <c r="J384" s="41" t="n">
        <f aca="false">H384+I384</f>
        <v>0</v>
      </c>
      <c r="K384" s="41"/>
      <c r="L384" s="41"/>
    </row>
    <row r="385" customFormat="false" ht="28.2" hidden="false" customHeight="false" outlineLevel="0" collapsed="false">
      <c r="A385" s="42"/>
      <c r="B385" s="81" t="s">
        <v>369</v>
      </c>
      <c r="C385" s="42" t="s">
        <v>36</v>
      </c>
      <c r="D385" s="82" t="n">
        <v>347</v>
      </c>
      <c r="E385" s="83" t="s">
        <v>142</v>
      </c>
      <c r="F385" s="83" t="n">
        <v>244</v>
      </c>
      <c r="G385" s="83" t="n">
        <v>5</v>
      </c>
      <c r="H385" s="41"/>
      <c r="I385" s="41"/>
      <c r="J385" s="41" t="n">
        <f aca="false">H385+I385</f>
        <v>0</v>
      </c>
      <c r="K385" s="41"/>
      <c r="L385" s="41"/>
    </row>
    <row r="386" customFormat="false" ht="28.2" hidden="false" customHeight="false" outlineLevel="0" collapsed="false">
      <c r="A386" s="42"/>
      <c r="B386" s="81" t="s">
        <v>308</v>
      </c>
      <c r="C386" s="42" t="s">
        <v>36</v>
      </c>
      <c r="D386" s="82" t="n">
        <v>349</v>
      </c>
      <c r="E386" s="83" t="s">
        <v>142</v>
      </c>
      <c r="F386" s="83" t="n">
        <v>244</v>
      </c>
      <c r="G386" s="83" t="n">
        <v>5</v>
      </c>
      <c r="H386" s="41"/>
      <c r="I386" s="41"/>
      <c r="J386" s="41" t="n">
        <f aca="false">H386+I386</f>
        <v>0</v>
      </c>
      <c r="K386" s="41"/>
      <c r="L386" s="41"/>
    </row>
    <row r="387" customFormat="false" ht="58.8" hidden="false" customHeight="true" outlineLevel="0" collapsed="false">
      <c r="A387" s="36" t="s">
        <v>143</v>
      </c>
      <c r="B387" s="80" t="s">
        <v>144</v>
      </c>
      <c r="C387" s="36" t="s">
        <v>36</v>
      </c>
      <c r="D387" s="37" t="n">
        <v>152</v>
      </c>
      <c r="E387" s="37" t="s">
        <v>145</v>
      </c>
      <c r="F387" s="37" t="n">
        <v>0</v>
      </c>
      <c r="G387" s="37" t="n">
        <v>5</v>
      </c>
      <c r="H387" s="38" t="n">
        <f aca="false">H388+H389+H390+H391+H392+H393+H394+H395</f>
        <v>0</v>
      </c>
      <c r="I387" s="38" t="n">
        <f aca="false">I388+I389+I390+I391+I392+I393+I394+I395</f>
        <v>0</v>
      </c>
      <c r="J387" s="38" t="n">
        <f aca="false">J388+J389+J390+J391+J392+J393+J394+J395</f>
        <v>0</v>
      </c>
      <c r="K387" s="38" t="n">
        <f aca="false">K388+K389+K390+K391+K392+K393+K394+K395</f>
        <v>0</v>
      </c>
      <c r="L387" s="38" t="n">
        <f aca="false">L388+L389+L390+L391+L392+L393+L394+L395</f>
        <v>0</v>
      </c>
    </row>
    <row r="388" customFormat="false" ht="15.6" hidden="false" customHeight="false" outlineLevel="0" collapsed="false">
      <c r="A388" s="42"/>
      <c r="B388" s="81" t="s">
        <v>293</v>
      </c>
      <c r="C388" s="42" t="s">
        <v>36</v>
      </c>
      <c r="D388" s="82" t="n">
        <v>225</v>
      </c>
      <c r="E388" s="83" t="s">
        <v>145</v>
      </c>
      <c r="F388" s="83" t="n">
        <v>244</v>
      </c>
      <c r="G388" s="83" t="n">
        <v>5</v>
      </c>
      <c r="H388" s="41"/>
      <c r="I388" s="41"/>
      <c r="J388" s="45" t="n">
        <f aca="false">H388+I388</f>
        <v>0</v>
      </c>
      <c r="K388" s="41"/>
      <c r="L388" s="41"/>
    </row>
    <row r="389" customFormat="false" ht="15.6" hidden="false" customHeight="false" outlineLevel="0" collapsed="false">
      <c r="A389" s="42"/>
      <c r="B389" s="81" t="s">
        <v>295</v>
      </c>
      <c r="C389" s="42" t="s">
        <v>36</v>
      </c>
      <c r="D389" s="82" t="n">
        <v>226</v>
      </c>
      <c r="E389" s="83" t="s">
        <v>145</v>
      </c>
      <c r="F389" s="83" t="n">
        <v>244</v>
      </c>
      <c r="G389" s="83" t="n">
        <v>5</v>
      </c>
      <c r="H389" s="41"/>
      <c r="I389" s="41"/>
      <c r="J389" s="45" t="n">
        <f aca="false">H389+I389</f>
        <v>0</v>
      </c>
      <c r="K389" s="41"/>
      <c r="L389" s="41"/>
    </row>
    <row r="390" customFormat="false" ht="15.6" hidden="false" customHeight="false" outlineLevel="0" collapsed="false">
      <c r="A390" s="42"/>
      <c r="B390" s="81" t="s">
        <v>368</v>
      </c>
      <c r="C390" s="42" t="s">
        <v>36</v>
      </c>
      <c r="D390" s="82" t="n">
        <v>228</v>
      </c>
      <c r="E390" s="83" t="s">
        <v>145</v>
      </c>
      <c r="F390" s="83" t="n">
        <v>244</v>
      </c>
      <c r="G390" s="83" t="n">
        <v>5</v>
      </c>
      <c r="H390" s="41"/>
      <c r="I390" s="41"/>
      <c r="J390" s="45" t="n">
        <f aca="false">H390+I390</f>
        <v>0</v>
      </c>
      <c r="K390" s="41"/>
      <c r="L390" s="41"/>
    </row>
    <row r="391" customFormat="false" ht="15.6" hidden="false" customHeight="false" outlineLevel="0" collapsed="false">
      <c r="A391" s="42"/>
      <c r="B391" s="81" t="s">
        <v>303</v>
      </c>
      <c r="C391" s="42" t="s">
        <v>36</v>
      </c>
      <c r="D391" s="82" t="n">
        <v>310</v>
      </c>
      <c r="E391" s="83" t="s">
        <v>145</v>
      </c>
      <c r="F391" s="83" t="n">
        <v>244</v>
      </c>
      <c r="G391" s="83" t="n">
        <v>5</v>
      </c>
      <c r="H391" s="41"/>
      <c r="I391" s="41"/>
      <c r="J391" s="45" t="n">
        <f aca="false">H391+I391</f>
        <v>0</v>
      </c>
      <c r="K391" s="41"/>
      <c r="L391" s="41"/>
    </row>
    <row r="392" customFormat="false" ht="15.6" hidden="false" customHeight="false" outlineLevel="0" collapsed="false">
      <c r="A392" s="42"/>
      <c r="B392" s="81" t="s">
        <v>306</v>
      </c>
      <c r="C392" s="42" t="s">
        <v>36</v>
      </c>
      <c r="D392" s="82" t="n">
        <v>344</v>
      </c>
      <c r="E392" s="83" t="s">
        <v>145</v>
      </c>
      <c r="F392" s="83" t="n">
        <v>244</v>
      </c>
      <c r="G392" s="83" t="n">
        <v>5</v>
      </c>
      <c r="H392" s="41"/>
      <c r="I392" s="41"/>
      <c r="J392" s="45" t="n">
        <f aca="false">H392+I392</f>
        <v>0</v>
      </c>
      <c r="K392" s="41"/>
      <c r="L392" s="41"/>
    </row>
    <row r="393" customFormat="false" ht="28.2" hidden="false" customHeight="false" outlineLevel="0" collapsed="false">
      <c r="A393" s="42"/>
      <c r="B393" s="81" t="s">
        <v>307</v>
      </c>
      <c r="C393" s="42" t="s">
        <v>36</v>
      </c>
      <c r="D393" s="82" t="n">
        <v>346</v>
      </c>
      <c r="E393" s="83" t="s">
        <v>145</v>
      </c>
      <c r="F393" s="83" t="n">
        <v>244</v>
      </c>
      <c r="G393" s="83" t="n">
        <v>5</v>
      </c>
      <c r="H393" s="41"/>
      <c r="I393" s="41"/>
      <c r="J393" s="45" t="n">
        <f aca="false">H393+I393</f>
        <v>0</v>
      </c>
      <c r="K393" s="41"/>
      <c r="L393" s="41"/>
    </row>
    <row r="394" customFormat="false" ht="28.2" hidden="false" customHeight="false" outlineLevel="0" collapsed="false">
      <c r="A394" s="42"/>
      <c r="B394" s="81" t="s">
        <v>369</v>
      </c>
      <c r="C394" s="42" t="s">
        <v>36</v>
      </c>
      <c r="D394" s="82" t="n">
        <v>347</v>
      </c>
      <c r="E394" s="83" t="s">
        <v>145</v>
      </c>
      <c r="F394" s="83" t="n">
        <v>244</v>
      </c>
      <c r="G394" s="83" t="n">
        <v>5</v>
      </c>
      <c r="H394" s="41"/>
      <c r="I394" s="41"/>
      <c r="J394" s="45" t="n">
        <f aca="false">H394+I394</f>
        <v>0</v>
      </c>
      <c r="K394" s="41"/>
      <c r="L394" s="41"/>
    </row>
    <row r="395" customFormat="false" ht="28.2" hidden="false" customHeight="false" outlineLevel="0" collapsed="false">
      <c r="A395" s="42"/>
      <c r="B395" s="81" t="s">
        <v>308</v>
      </c>
      <c r="C395" s="42" t="s">
        <v>36</v>
      </c>
      <c r="D395" s="82" t="n">
        <v>349</v>
      </c>
      <c r="E395" s="83" t="s">
        <v>145</v>
      </c>
      <c r="F395" s="83" t="n">
        <v>244</v>
      </c>
      <c r="G395" s="83" t="n">
        <v>5</v>
      </c>
      <c r="H395" s="41"/>
      <c r="I395" s="41"/>
      <c r="J395" s="45" t="n">
        <f aca="false">H395+I395</f>
        <v>0</v>
      </c>
      <c r="K395" s="41"/>
      <c r="L395" s="41"/>
    </row>
    <row r="396" customFormat="false" ht="58.8" hidden="false" customHeight="true" outlineLevel="0" collapsed="false">
      <c r="A396" s="36" t="s">
        <v>146</v>
      </c>
      <c r="B396" s="80" t="s">
        <v>147</v>
      </c>
      <c r="C396" s="36" t="s">
        <v>36</v>
      </c>
      <c r="D396" s="37" t="n">
        <v>152</v>
      </c>
      <c r="E396" s="37" t="s">
        <v>148</v>
      </c>
      <c r="F396" s="37" t="n">
        <v>0</v>
      </c>
      <c r="G396" s="37" t="n">
        <v>5</v>
      </c>
      <c r="H396" s="38" t="n">
        <f aca="false">H397+H398+H399+H400+H401+H402+H403+H404</f>
        <v>0</v>
      </c>
      <c r="I396" s="38" t="n">
        <f aca="false">I397+I398+I399+I400+I401+I402+I403+I404</f>
        <v>0</v>
      </c>
      <c r="J396" s="38" t="n">
        <f aca="false">J397+J398+J399+J400+J401+J402+J403+J404</f>
        <v>0</v>
      </c>
      <c r="K396" s="38" t="n">
        <f aca="false">K397+K398+K399+K400+K401+K402+K403+K404</f>
        <v>0</v>
      </c>
      <c r="L396" s="38" t="n">
        <f aca="false">L397+L398+L399+L400+L401+L402+L403+L404</f>
        <v>0</v>
      </c>
    </row>
    <row r="397" customFormat="false" ht="15.6" hidden="false" customHeight="false" outlineLevel="0" collapsed="false">
      <c r="A397" s="42"/>
      <c r="B397" s="81" t="s">
        <v>293</v>
      </c>
      <c r="C397" s="42" t="s">
        <v>36</v>
      </c>
      <c r="D397" s="82" t="n">
        <v>225</v>
      </c>
      <c r="E397" s="83" t="s">
        <v>148</v>
      </c>
      <c r="F397" s="83" t="n">
        <v>244</v>
      </c>
      <c r="G397" s="83" t="n">
        <v>5</v>
      </c>
      <c r="H397" s="41"/>
      <c r="I397" s="41"/>
      <c r="J397" s="45" t="n">
        <f aca="false">H397+I397</f>
        <v>0</v>
      </c>
      <c r="K397" s="41"/>
      <c r="L397" s="41"/>
    </row>
    <row r="398" customFormat="false" ht="15.6" hidden="false" customHeight="false" outlineLevel="0" collapsed="false">
      <c r="A398" s="42"/>
      <c r="B398" s="81" t="s">
        <v>295</v>
      </c>
      <c r="C398" s="42" t="s">
        <v>36</v>
      </c>
      <c r="D398" s="82" t="n">
        <v>226</v>
      </c>
      <c r="E398" s="83" t="s">
        <v>148</v>
      </c>
      <c r="F398" s="83" t="n">
        <v>244</v>
      </c>
      <c r="G398" s="83" t="n">
        <v>5</v>
      </c>
      <c r="H398" s="41"/>
      <c r="I398" s="41"/>
      <c r="J398" s="45" t="n">
        <f aca="false">H398+I398</f>
        <v>0</v>
      </c>
      <c r="K398" s="41"/>
      <c r="L398" s="41"/>
    </row>
    <row r="399" customFormat="false" ht="15.6" hidden="false" customHeight="false" outlineLevel="0" collapsed="false">
      <c r="A399" s="42"/>
      <c r="B399" s="81" t="s">
        <v>368</v>
      </c>
      <c r="C399" s="42" t="s">
        <v>36</v>
      </c>
      <c r="D399" s="82" t="n">
        <v>228</v>
      </c>
      <c r="E399" s="83" t="s">
        <v>148</v>
      </c>
      <c r="F399" s="83" t="n">
        <v>244</v>
      </c>
      <c r="G399" s="83" t="n">
        <v>5</v>
      </c>
      <c r="H399" s="41"/>
      <c r="I399" s="41"/>
      <c r="J399" s="45" t="n">
        <f aca="false">H399+I399</f>
        <v>0</v>
      </c>
      <c r="K399" s="41"/>
      <c r="L399" s="41"/>
    </row>
    <row r="400" customFormat="false" ht="15.6" hidden="false" customHeight="false" outlineLevel="0" collapsed="false">
      <c r="A400" s="42"/>
      <c r="B400" s="81" t="s">
        <v>303</v>
      </c>
      <c r="C400" s="42" t="s">
        <v>36</v>
      </c>
      <c r="D400" s="82" t="n">
        <v>310</v>
      </c>
      <c r="E400" s="83" t="s">
        <v>148</v>
      </c>
      <c r="F400" s="83" t="n">
        <v>244</v>
      </c>
      <c r="G400" s="83" t="n">
        <v>5</v>
      </c>
      <c r="H400" s="41"/>
      <c r="I400" s="41"/>
      <c r="J400" s="45" t="n">
        <f aca="false">H400+I400</f>
        <v>0</v>
      </c>
      <c r="K400" s="41"/>
      <c r="L400" s="41"/>
    </row>
    <row r="401" customFormat="false" ht="15.6" hidden="false" customHeight="false" outlineLevel="0" collapsed="false">
      <c r="A401" s="42"/>
      <c r="B401" s="81" t="s">
        <v>306</v>
      </c>
      <c r="C401" s="42" t="s">
        <v>36</v>
      </c>
      <c r="D401" s="82" t="n">
        <v>344</v>
      </c>
      <c r="E401" s="83" t="s">
        <v>148</v>
      </c>
      <c r="F401" s="83" t="n">
        <v>244</v>
      </c>
      <c r="G401" s="83" t="n">
        <v>5</v>
      </c>
      <c r="H401" s="41"/>
      <c r="I401" s="41"/>
      <c r="J401" s="45" t="n">
        <f aca="false">H401+I401</f>
        <v>0</v>
      </c>
      <c r="K401" s="41"/>
      <c r="L401" s="41"/>
    </row>
    <row r="402" customFormat="false" ht="28.2" hidden="false" customHeight="false" outlineLevel="0" collapsed="false">
      <c r="A402" s="42"/>
      <c r="B402" s="81" t="s">
        <v>307</v>
      </c>
      <c r="C402" s="42" t="s">
        <v>36</v>
      </c>
      <c r="D402" s="82" t="n">
        <v>346</v>
      </c>
      <c r="E402" s="83" t="s">
        <v>148</v>
      </c>
      <c r="F402" s="83" t="n">
        <v>244</v>
      </c>
      <c r="G402" s="83" t="n">
        <v>5</v>
      </c>
      <c r="H402" s="41"/>
      <c r="I402" s="41"/>
      <c r="J402" s="45" t="n">
        <f aca="false">H402+I402</f>
        <v>0</v>
      </c>
      <c r="K402" s="41"/>
      <c r="L402" s="41"/>
    </row>
    <row r="403" customFormat="false" ht="28.2" hidden="false" customHeight="false" outlineLevel="0" collapsed="false">
      <c r="A403" s="42"/>
      <c r="B403" s="81" t="s">
        <v>369</v>
      </c>
      <c r="C403" s="42" t="s">
        <v>36</v>
      </c>
      <c r="D403" s="82" t="n">
        <v>347</v>
      </c>
      <c r="E403" s="83" t="s">
        <v>148</v>
      </c>
      <c r="F403" s="83" t="n">
        <v>244</v>
      </c>
      <c r="G403" s="83" t="n">
        <v>5</v>
      </c>
      <c r="H403" s="41"/>
      <c r="I403" s="41"/>
      <c r="J403" s="45" t="n">
        <f aca="false">H403+I403</f>
        <v>0</v>
      </c>
      <c r="K403" s="41"/>
      <c r="L403" s="41"/>
    </row>
    <row r="404" customFormat="false" ht="28.2" hidden="false" customHeight="false" outlineLevel="0" collapsed="false">
      <c r="A404" s="42"/>
      <c r="B404" s="81" t="s">
        <v>308</v>
      </c>
      <c r="C404" s="42" t="s">
        <v>36</v>
      </c>
      <c r="D404" s="82" t="n">
        <v>349</v>
      </c>
      <c r="E404" s="83" t="s">
        <v>148</v>
      </c>
      <c r="F404" s="83" t="n">
        <v>244</v>
      </c>
      <c r="G404" s="83" t="n">
        <v>5</v>
      </c>
      <c r="H404" s="41"/>
      <c r="I404" s="41"/>
      <c r="J404" s="45" t="n">
        <f aca="false">H404+I404</f>
        <v>0</v>
      </c>
      <c r="K404" s="41"/>
      <c r="L404" s="41"/>
    </row>
    <row r="405" customFormat="false" ht="41.4" hidden="false" customHeight="true" outlineLevel="0" collapsed="false">
      <c r="A405" s="36" t="s">
        <v>149</v>
      </c>
      <c r="B405" s="80" t="s">
        <v>150</v>
      </c>
      <c r="C405" s="36" t="s">
        <v>36</v>
      </c>
      <c r="D405" s="37" t="n">
        <v>152</v>
      </c>
      <c r="E405" s="37" t="s">
        <v>151</v>
      </c>
      <c r="F405" s="37" t="n">
        <v>0</v>
      </c>
      <c r="G405" s="37" t="n">
        <v>5</v>
      </c>
      <c r="H405" s="38" t="n">
        <f aca="false">H406+H407</f>
        <v>0</v>
      </c>
      <c r="I405" s="38" t="n">
        <f aca="false">I406+I407</f>
        <v>0</v>
      </c>
      <c r="J405" s="38" t="n">
        <f aca="false">J406+J407</f>
        <v>0</v>
      </c>
      <c r="K405" s="38" t="n">
        <f aca="false">K406+K407</f>
        <v>0</v>
      </c>
      <c r="L405" s="38" t="n">
        <f aca="false">L406+L407</f>
        <v>0</v>
      </c>
    </row>
    <row r="406" customFormat="false" ht="15.6" hidden="false" customHeight="false" outlineLevel="0" collapsed="false">
      <c r="A406" s="42"/>
      <c r="B406" s="81" t="s">
        <v>293</v>
      </c>
      <c r="C406" s="42" t="s">
        <v>36</v>
      </c>
      <c r="D406" s="82" t="n">
        <v>225</v>
      </c>
      <c r="E406" s="83" t="s">
        <v>151</v>
      </c>
      <c r="F406" s="83" t="n">
        <v>244</v>
      </c>
      <c r="G406" s="83" t="n">
        <v>5</v>
      </c>
      <c r="H406" s="41"/>
      <c r="I406" s="41"/>
      <c r="J406" s="41" t="n">
        <f aca="false">H406+I406</f>
        <v>0</v>
      </c>
      <c r="K406" s="41"/>
      <c r="L406" s="41"/>
    </row>
    <row r="407" customFormat="false" ht="15.6" hidden="false" customHeight="false" outlineLevel="0" collapsed="false">
      <c r="A407" s="42"/>
      <c r="B407" s="81" t="s">
        <v>295</v>
      </c>
      <c r="C407" s="42" t="s">
        <v>36</v>
      </c>
      <c r="D407" s="82" t="n">
        <v>226</v>
      </c>
      <c r="E407" s="83" t="s">
        <v>151</v>
      </c>
      <c r="F407" s="83" t="n">
        <v>244</v>
      </c>
      <c r="G407" s="83" t="n">
        <v>5</v>
      </c>
      <c r="H407" s="41"/>
      <c r="I407" s="41"/>
      <c r="J407" s="41" t="n">
        <f aca="false">H407+I407</f>
        <v>0</v>
      </c>
      <c r="K407" s="41"/>
      <c r="L407" s="41"/>
    </row>
    <row r="408" customFormat="false" ht="42" hidden="false" customHeight="false" outlineLevel="0" collapsed="false">
      <c r="A408" s="36" t="s">
        <v>152</v>
      </c>
      <c r="B408" s="80" t="s">
        <v>153</v>
      </c>
      <c r="C408" s="36" t="s">
        <v>71</v>
      </c>
      <c r="D408" s="37" t="n">
        <v>152</v>
      </c>
      <c r="E408" s="37" t="s">
        <v>154</v>
      </c>
      <c r="F408" s="37" t="n">
        <v>0</v>
      </c>
      <c r="G408" s="37" t="n">
        <v>5</v>
      </c>
      <c r="H408" s="38" t="n">
        <f aca="false">H409+H410+H411+H412+H414+H415+H416+H417</f>
        <v>0</v>
      </c>
      <c r="I408" s="38" t="n">
        <f aca="false">I409+I410+I411+I412+I414+I415+I416+I417</f>
        <v>11279.34</v>
      </c>
      <c r="J408" s="38" t="n">
        <f aca="false">J409+J410+J411+J412+J414+J415+J416+J417</f>
        <v>11279.34</v>
      </c>
      <c r="K408" s="38" t="n">
        <f aca="false">K409+K410+K411+K412+K414+K415+K416+K417</f>
        <v>0</v>
      </c>
      <c r="L408" s="38" t="n">
        <f aca="false">L409+L410+L411+L412+L414+L415+L416+L417</f>
        <v>0</v>
      </c>
    </row>
    <row r="409" customFormat="false" ht="15.6" hidden="false" customHeight="false" outlineLevel="0" collapsed="false">
      <c r="A409" s="42"/>
      <c r="B409" s="81" t="s">
        <v>293</v>
      </c>
      <c r="C409" s="42" t="s">
        <v>71</v>
      </c>
      <c r="D409" s="82" t="n">
        <v>225</v>
      </c>
      <c r="E409" s="83" t="s">
        <v>154</v>
      </c>
      <c r="F409" s="83" t="n">
        <v>244</v>
      </c>
      <c r="G409" s="83" t="n">
        <v>5</v>
      </c>
      <c r="H409" s="41"/>
      <c r="I409" s="41"/>
      <c r="J409" s="41" t="n">
        <f aca="false">H409+I409</f>
        <v>0</v>
      </c>
      <c r="K409" s="41"/>
      <c r="L409" s="41"/>
    </row>
    <row r="410" customFormat="false" ht="15.6" hidden="false" customHeight="false" outlineLevel="0" collapsed="false">
      <c r="A410" s="42"/>
      <c r="B410" s="81" t="s">
        <v>295</v>
      </c>
      <c r="C410" s="42" t="s">
        <v>71</v>
      </c>
      <c r="D410" s="82" t="n">
        <v>226</v>
      </c>
      <c r="E410" s="83" t="s">
        <v>154</v>
      </c>
      <c r="F410" s="83" t="n">
        <v>244</v>
      </c>
      <c r="G410" s="83" t="n">
        <v>5</v>
      </c>
      <c r="H410" s="41"/>
      <c r="I410" s="41"/>
      <c r="J410" s="41" t="n">
        <f aca="false">H410+I410</f>
        <v>0</v>
      </c>
      <c r="K410" s="41"/>
      <c r="L410" s="41"/>
    </row>
    <row r="411" customFormat="false" ht="15.6" hidden="false" customHeight="false" outlineLevel="0" collapsed="false">
      <c r="A411" s="42"/>
      <c r="B411" s="81" t="s">
        <v>368</v>
      </c>
      <c r="C411" s="42" t="s">
        <v>71</v>
      </c>
      <c r="D411" s="82" t="n">
        <v>228</v>
      </c>
      <c r="E411" s="83" t="s">
        <v>154</v>
      </c>
      <c r="F411" s="83" t="n">
        <v>244</v>
      </c>
      <c r="G411" s="83" t="n">
        <v>5</v>
      </c>
      <c r="H411" s="41"/>
      <c r="I411" s="41"/>
      <c r="J411" s="41" t="n">
        <f aca="false">H411+I411</f>
        <v>0</v>
      </c>
      <c r="K411" s="41"/>
      <c r="L411" s="41"/>
    </row>
    <row r="412" customFormat="false" ht="15.6" hidden="false" customHeight="false" outlineLevel="0" collapsed="false">
      <c r="A412" s="42"/>
      <c r="B412" s="81" t="s">
        <v>303</v>
      </c>
      <c r="C412" s="42" t="s">
        <v>71</v>
      </c>
      <c r="D412" s="82" t="n">
        <v>310</v>
      </c>
      <c r="E412" s="83" t="s">
        <v>154</v>
      </c>
      <c r="F412" s="83" t="n">
        <v>244</v>
      </c>
      <c r="G412" s="83" t="n">
        <v>5</v>
      </c>
      <c r="H412" s="41" t="n">
        <f aca="false">H413</f>
        <v>0</v>
      </c>
      <c r="I412" s="41" t="n">
        <f aca="false">I413</f>
        <v>11279.34</v>
      </c>
      <c r="J412" s="41" t="n">
        <f aca="false">H412+I412</f>
        <v>11279.34</v>
      </c>
      <c r="K412" s="41"/>
      <c r="L412" s="41"/>
    </row>
    <row r="413" s="74" customFormat="true" ht="13.2" hidden="false" customHeight="false" outlineLevel="0" collapsed="false">
      <c r="A413" s="89"/>
      <c r="B413" s="76" t="s">
        <v>353</v>
      </c>
      <c r="C413" s="89"/>
      <c r="D413" s="90"/>
      <c r="E413" s="91"/>
      <c r="F413" s="91"/>
      <c r="G413" s="91"/>
      <c r="H413" s="72"/>
      <c r="I413" s="72" t="n">
        <v>11279.34</v>
      </c>
      <c r="J413" s="72" t="n">
        <f aca="false">H413+I413</f>
        <v>11279.34</v>
      </c>
      <c r="K413" s="72"/>
      <c r="L413" s="72"/>
    </row>
    <row r="414" customFormat="false" ht="15.6" hidden="false" customHeight="false" outlineLevel="0" collapsed="false">
      <c r="A414" s="42"/>
      <c r="B414" s="81" t="s">
        <v>306</v>
      </c>
      <c r="C414" s="42" t="s">
        <v>71</v>
      </c>
      <c r="D414" s="82" t="n">
        <v>344</v>
      </c>
      <c r="E414" s="83" t="s">
        <v>154</v>
      </c>
      <c r="F414" s="83" t="n">
        <v>244</v>
      </c>
      <c r="G414" s="83" t="n">
        <v>5</v>
      </c>
      <c r="H414" s="41"/>
      <c r="I414" s="41"/>
      <c r="J414" s="41" t="n">
        <f aca="false">H414+I414</f>
        <v>0</v>
      </c>
      <c r="K414" s="41"/>
      <c r="L414" s="41"/>
    </row>
    <row r="415" customFormat="false" ht="28.2" hidden="false" customHeight="false" outlineLevel="0" collapsed="false">
      <c r="A415" s="42"/>
      <c r="B415" s="81" t="s">
        <v>307</v>
      </c>
      <c r="C415" s="42" t="s">
        <v>71</v>
      </c>
      <c r="D415" s="82" t="n">
        <v>346</v>
      </c>
      <c r="E415" s="83" t="s">
        <v>154</v>
      </c>
      <c r="F415" s="83" t="n">
        <v>244</v>
      </c>
      <c r="G415" s="83" t="n">
        <v>5</v>
      </c>
      <c r="H415" s="41"/>
      <c r="I415" s="41"/>
      <c r="J415" s="41" t="n">
        <f aca="false">H415+I415</f>
        <v>0</v>
      </c>
      <c r="K415" s="41"/>
      <c r="L415" s="41"/>
    </row>
    <row r="416" customFormat="false" ht="28.2" hidden="false" customHeight="false" outlineLevel="0" collapsed="false">
      <c r="A416" s="42"/>
      <c r="B416" s="81" t="s">
        <v>369</v>
      </c>
      <c r="C416" s="42" t="s">
        <v>71</v>
      </c>
      <c r="D416" s="82" t="n">
        <v>347</v>
      </c>
      <c r="E416" s="83" t="s">
        <v>154</v>
      </c>
      <c r="F416" s="83" t="n">
        <v>244</v>
      </c>
      <c r="G416" s="83" t="n">
        <v>5</v>
      </c>
      <c r="H416" s="41"/>
      <c r="I416" s="41"/>
      <c r="J416" s="41" t="n">
        <f aca="false">H416+I416</f>
        <v>0</v>
      </c>
      <c r="K416" s="41"/>
      <c r="L416" s="41"/>
    </row>
    <row r="417" customFormat="false" ht="28.2" hidden="false" customHeight="false" outlineLevel="0" collapsed="false">
      <c r="A417" s="42"/>
      <c r="B417" s="81" t="s">
        <v>308</v>
      </c>
      <c r="C417" s="42" t="s">
        <v>71</v>
      </c>
      <c r="D417" s="82" t="n">
        <v>349</v>
      </c>
      <c r="E417" s="83" t="s">
        <v>154</v>
      </c>
      <c r="F417" s="83" t="n">
        <v>244</v>
      </c>
      <c r="G417" s="83" t="n">
        <v>5</v>
      </c>
      <c r="H417" s="41"/>
      <c r="I417" s="41"/>
      <c r="J417" s="41" t="n">
        <f aca="false">H417+I417</f>
        <v>0</v>
      </c>
      <c r="K417" s="41"/>
      <c r="L417" s="41"/>
    </row>
    <row r="418" customFormat="false" ht="55.8" hidden="false" customHeight="false" outlineLevel="0" collapsed="false">
      <c r="A418" s="36" t="s">
        <v>155</v>
      </c>
      <c r="B418" s="80" t="s">
        <v>156</v>
      </c>
      <c r="C418" s="36" t="s">
        <v>71</v>
      </c>
      <c r="D418" s="37" t="n">
        <v>152</v>
      </c>
      <c r="E418" s="37" t="s">
        <v>157</v>
      </c>
      <c r="F418" s="37" t="n">
        <v>0</v>
      </c>
      <c r="G418" s="37" t="n">
        <v>5</v>
      </c>
      <c r="H418" s="38" t="n">
        <f aca="false">H419+H420+H421+H422+H423+H424+H425+H426</f>
        <v>0</v>
      </c>
      <c r="I418" s="38" t="n">
        <f aca="false">I419+I420+I421+I422+I423+I424+I425+I426</f>
        <v>0</v>
      </c>
      <c r="J418" s="38" t="n">
        <f aca="false">J419+J420+J421+J422+J423+J424+J425+J426</f>
        <v>0</v>
      </c>
      <c r="K418" s="38" t="n">
        <f aca="false">K419+K420+K421+K422+K423+K424+K425+K426</f>
        <v>0</v>
      </c>
      <c r="L418" s="38" t="n">
        <f aca="false">L419+L420+L421+L422+L423+L424+L425+L426</f>
        <v>0</v>
      </c>
    </row>
    <row r="419" customFormat="false" ht="15.6" hidden="false" customHeight="false" outlineLevel="0" collapsed="false">
      <c r="A419" s="42"/>
      <c r="B419" s="81" t="s">
        <v>293</v>
      </c>
      <c r="C419" s="42" t="s">
        <v>71</v>
      </c>
      <c r="D419" s="82" t="n">
        <v>225</v>
      </c>
      <c r="E419" s="83" t="s">
        <v>157</v>
      </c>
      <c r="F419" s="83" t="n">
        <v>244</v>
      </c>
      <c r="G419" s="83" t="n">
        <v>5</v>
      </c>
      <c r="H419" s="41"/>
      <c r="I419" s="41"/>
      <c r="J419" s="41" t="n">
        <f aca="false">H419+I419</f>
        <v>0</v>
      </c>
      <c r="K419" s="41"/>
      <c r="L419" s="41"/>
    </row>
    <row r="420" customFormat="false" ht="15.6" hidden="false" customHeight="false" outlineLevel="0" collapsed="false">
      <c r="A420" s="42"/>
      <c r="B420" s="81" t="s">
        <v>295</v>
      </c>
      <c r="C420" s="42" t="s">
        <v>71</v>
      </c>
      <c r="D420" s="82" t="n">
        <v>226</v>
      </c>
      <c r="E420" s="83" t="s">
        <v>157</v>
      </c>
      <c r="F420" s="83" t="n">
        <v>244</v>
      </c>
      <c r="G420" s="83" t="n">
        <v>5</v>
      </c>
      <c r="H420" s="41"/>
      <c r="I420" s="41"/>
      <c r="J420" s="41" t="n">
        <f aca="false">H420+I420</f>
        <v>0</v>
      </c>
      <c r="K420" s="41"/>
      <c r="L420" s="41"/>
    </row>
    <row r="421" customFormat="false" ht="15.6" hidden="false" customHeight="false" outlineLevel="0" collapsed="false">
      <c r="A421" s="42"/>
      <c r="B421" s="81" t="s">
        <v>368</v>
      </c>
      <c r="C421" s="42" t="s">
        <v>71</v>
      </c>
      <c r="D421" s="82" t="n">
        <v>228</v>
      </c>
      <c r="E421" s="83" t="s">
        <v>157</v>
      </c>
      <c r="F421" s="83" t="n">
        <v>244</v>
      </c>
      <c r="G421" s="83" t="n">
        <v>5</v>
      </c>
      <c r="H421" s="41"/>
      <c r="I421" s="41"/>
      <c r="J421" s="41" t="n">
        <f aca="false">H421+I421</f>
        <v>0</v>
      </c>
      <c r="K421" s="41"/>
      <c r="L421" s="41"/>
    </row>
    <row r="422" customFormat="false" ht="15.6" hidden="false" customHeight="false" outlineLevel="0" collapsed="false">
      <c r="A422" s="42"/>
      <c r="B422" s="81" t="s">
        <v>303</v>
      </c>
      <c r="C422" s="42" t="s">
        <v>71</v>
      </c>
      <c r="D422" s="82" t="n">
        <v>310</v>
      </c>
      <c r="E422" s="83" t="s">
        <v>157</v>
      </c>
      <c r="F422" s="83" t="n">
        <v>244</v>
      </c>
      <c r="G422" s="83" t="n">
        <v>5</v>
      </c>
      <c r="H422" s="41"/>
      <c r="I422" s="41"/>
      <c r="J422" s="41" t="n">
        <f aca="false">H422+I422</f>
        <v>0</v>
      </c>
      <c r="K422" s="41"/>
      <c r="L422" s="41"/>
    </row>
    <row r="423" customFormat="false" ht="15.6" hidden="false" customHeight="false" outlineLevel="0" collapsed="false">
      <c r="A423" s="42"/>
      <c r="B423" s="81" t="s">
        <v>306</v>
      </c>
      <c r="C423" s="42" t="s">
        <v>71</v>
      </c>
      <c r="D423" s="82" t="n">
        <v>344</v>
      </c>
      <c r="E423" s="83" t="s">
        <v>157</v>
      </c>
      <c r="F423" s="83" t="n">
        <v>244</v>
      </c>
      <c r="G423" s="83" t="n">
        <v>5</v>
      </c>
      <c r="H423" s="41"/>
      <c r="I423" s="41"/>
      <c r="J423" s="41" t="n">
        <f aca="false">H423+I423</f>
        <v>0</v>
      </c>
      <c r="K423" s="41"/>
      <c r="L423" s="41"/>
    </row>
    <row r="424" customFormat="false" ht="28.2" hidden="false" customHeight="false" outlineLevel="0" collapsed="false">
      <c r="A424" s="42"/>
      <c r="B424" s="81" t="s">
        <v>307</v>
      </c>
      <c r="C424" s="42" t="s">
        <v>71</v>
      </c>
      <c r="D424" s="82" t="n">
        <v>346</v>
      </c>
      <c r="E424" s="83" t="s">
        <v>157</v>
      </c>
      <c r="F424" s="83" t="n">
        <v>244</v>
      </c>
      <c r="G424" s="83" t="n">
        <v>5</v>
      </c>
      <c r="H424" s="41"/>
      <c r="I424" s="41"/>
      <c r="J424" s="41" t="n">
        <f aca="false">H424+I424</f>
        <v>0</v>
      </c>
      <c r="K424" s="41"/>
      <c r="L424" s="41"/>
    </row>
    <row r="425" customFormat="false" ht="28.2" hidden="false" customHeight="false" outlineLevel="0" collapsed="false">
      <c r="A425" s="42"/>
      <c r="B425" s="81" t="s">
        <v>369</v>
      </c>
      <c r="C425" s="42" t="s">
        <v>71</v>
      </c>
      <c r="D425" s="82" t="n">
        <v>347</v>
      </c>
      <c r="E425" s="83" t="s">
        <v>157</v>
      </c>
      <c r="F425" s="83" t="n">
        <v>244</v>
      </c>
      <c r="G425" s="83" t="n">
        <v>5</v>
      </c>
      <c r="H425" s="41"/>
      <c r="I425" s="41"/>
      <c r="J425" s="41" t="n">
        <f aca="false">H425+I425</f>
        <v>0</v>
      </c>
      <c r="K425" s="41"/>
      <c r="L425" s="41"/>
    </row>
    <row r="426" customFormat="false" ht="28.2" hidden="false" customHeight="false" outlineLevel="0" collapsed="false">
      <c r="A426" s="42"/>
      <c r="B426" s="81" t="s">
        <v>308</v>
      </c>
      <c r="C426" s="42" t="s">
        <v>71</v>
      </c>
      <c r="D426" s="82" t="n">
        <v>349</v>
      </c>
      <c r="E426" s="83" t="s">
        <v>157</v>
      </c>
      <c r="F426" s="83" t="n">
        <v>244</v>
      </c>
      <c r="G426" s="83" t="n">
        <v>5</v>
      </c>
      <c r="H426" s="41"/>
      <c r="I426" s="41"/>
      <c r="J426" s="41" t="n">
        <f aca="false">H426+I426</f>
        <v>0</v>
      </c>
      <c r="K426" s="41"/>
      <c r="L426" s="41"/>
    </row>
    <row r="427" customFormat="false" ht="55.8" hidden="false" customHeight="false" outlineLevel="0" collapsed="false">
      <c r="A427" s="36" t="s">
        <v>158</v>
      </c>
      <c r="B427" s="80" t="s">
        <v>159</v>
      </c>
      <c r="C427" s="36" t="s">
        <v>71</v>
      </c>
      <c r="D427" s="37" t="n">
        <v>152</v>
      </c>
      <c r="E427" s="37" t="s">
        <v>160</v>
      </c>
      <c r="F427" s="37" t="n">
        <v>0</v>
      </c>
      <c r="G427" s="37" t="n">
        <v>5</v>
      </c>
      <c r="H427" s="38" t="n">
        <f aca="false">H428+H429+H430+H431+H432+H433+H434+H435</f>
        <v>0</v>
      </c>
      <c r="I427" s="38" t="n">
        <f aca="false">I428+I429+I430+I431+I432+I433+I434+I435</f>
        <v>0</v>
      </c>
      <c r="J427" s="38" t="n">
        <f aca="false">J428+J429+J430+J431+J432+J433+J434+J435</f>
        <v>0</v>
      </c>
      <c r="K427" s="38" t="n">
        <f aca="false">K428+K429+K430+K431+K432+K433+K434+K435</f>
        <v>0</v>
      </c>
      <c r="L427" s="38" t="n">
        <f aca="false">L428+L429+L430+L431+L432+L433+L434+L435</f>
        <v>0</v>
      </c>
    </row>
    <row r="428" customFormat="false" ht="15.6" hidden="false" customHeight="false" outlineLevel="0" collapsed="false">
      <c r="A428" s="42"/>
      <c r="B428" s="81" t="s">
        <v>293</v>
      </c>
      <c r="C428" s="42" t="s">
        <v>71</v>
      </c>
      <c r="D428" s="82" t="n">
        <v>225</v>
      </c>
      <c r="E428" s="83" t="s">
        <v>160</v>
      </c>
      <c r="F428" s="83" t="n">
        <v>244</v>
      </c>
      <c r="G428" s="83" t="n">
        <v>5</v>
      </c>
      <c r="H428" s="41"/>
      <c r="I428" s="41"/>
      <c r="J428" s="41" t="n">
        <f aca="false">H428+I428</f>
        <v>0</v>
      </c>
      <c r="K428" s="41"/>
      <c r="L428" s="41"/>
    </row>
    <row r="429" customFormat="false" ht="15.6" hidden="false" customHeight="false" outlineLevel="0" collapsed="false">
      <c r="A429" s="42"/>
      <c r="B429" s="81" t="s">
        <v>295</v>
      </c>
      <c r="C429" s="42" t="s">
        <v>71</v>
      </c>
      <c r="D429" s="82" t="n">
        <v>226</v>
      </c>
      <c r="E429" s="83" t="s">
        <v>160</v>
      </c>
      <c r="F429" s="83" t="n">
        <v>244</v>
      </c>
      <c r="G429" s="83" t="n">
        <v>5</v>
      </c>
      <c r="H429" s="41"/>
      <c r="I429" s="41"/>
      <c r="J429" s="41" t="n">
        <f aca="false">H429+I429</f>
        <v>0</v>
      </c>
      <c r="K429" s="41"/>
      <c r="L429" s="41"/>
    </row>
    <row r="430" customFormat="false" ht="15.6" hidden="false" customHeight="false" outlineLevel="0" collapsed="false">
      <c r="A430" s="42"/>
      <c r="B430" s="81" t="s">
        <v>368</v>
      </c>
      <c r="C430" s="42" t="s">
        <v>71</v>
      </c>
      <c r="D430" s="82" t="n">
        <v>228</v>
      </c>
      <c r="E430" s="83" t="s">
        <v>160</v>
      </c>
      <c r="F430" s="83" t="n">
        <v>244</v>
      </c>
      <c r="G430" s="83" t="n">
        <v>5</v>
      </c>
      <c r="H430" s="41"/>
      <c r="I430" s="41"/>
      <c r="J430" s="41" t="n">
        <f aca="false">H430+I430</f>
        <v>0</v>
      </c>
      <c r="K430" s="41"/>
      <c r="L430" s="41"/>
    </row>
    <row r="431" customFormat="false" ht="15.6" hidden="false" customHeight="false" outlineLevel="0" collapsed="false">
      <c r="A431" s="42"/>
      <c r="B431" s="81" t="s">
        <v>303</v>
      </c>
      <c r="C431" s="42" t="s">
        <v>71</v>
      </c>
      <c r="D431" s="82" t="n">
        <v>310</v>
      </c>
      <c r="E431" s="83" t="s">
        <v>160</v>
      </c>
      <c r="F431" s="83" t="n">
        <v>244</v>
      </c>
      <c r="G431" s="83" t="n">
        <v>5</v>
      </c>
      <c r="H431" s="41"/>
      <c r="I431" s="41"/>
      <c r="J431" s="41" t="n">
        <f aca="false">H431+I431</f>
        <v>0</v>
      </c>
      <c r="K431" s="41"/>
      <c r="L431" s="41"/>
    </row>
    <row r="432" customFormat="false" ht="15.6" hidden="false" customHeight="false" outlineLevel="0" collapsed="false">
      <c r="A432" s="42"/>
      <c r="B432" s="81" t="s">
        <v>306</v>
      </c>
      <c r="C432" s="42" t="s">
        <v>71</v>
      </c>
      <c r="D432" s="82" t="n">
        <v>344</v>
      </c>
      <c r="E432" s="83" t="s">
        <v>160</v>
      </c>
      <c r="F432" s="83" t="n">
        <v>244</v>
      </c>
      <c r="G432" s="83" t="n">
        <v>5</v>
      </c>
      <c r="H432" s="41"/>
      <c r="I432" s="41"/>
      <c r="J432" s="41" t="n">
        <f aca="false">H432+I432</f>
        <v>0</v>
      </c>
      <c r="K432" s="41"/>
      <c r="L432" s="41"/>
    </row>
    <row r="433" customFormat="false" ht="28.2" hidden="false" customHeight="false" outlineLevel="0" collapsed="false">
      <c r="A433" s="42"/>
      <c r="B433" s="81" t="s">
        <v>307</v>
      </c>
      <c r="C433" s="42" t="s">
        <v>71</v>
      </c>
      <c r="D433" s="82" t="n">
        <v>346</v>
      </c>
      <c r="E433" s="83" t="s">
        <v>160</v>
      </c>
      <c r="F433" s="83" t="n">
        <v>244</v>
      </c>
      <c r="G433" s="83" t="n">
        <v>5</v>
      </c>
      <c r="H433" s="41"/>
      <c r="I433" s="41"/>
      <c r="J433" s="41" t="n">
        <f aca="false">H433+I433</f>
        <v>0</v>
      </c>
      <c r="K433" s="41"/>
      <c r="L433" s="41"/>
    </row>
    <row r="434" customFormat="false" ht="28.2" hidden="false" customHeight="false" outlineLevel="0" collapsed="false">
      <c r="A434" s="42"/>
      <c r="B434" s="81" t="s">
        <v>369</v>
      </c>
      <c r="C434" s="42" t="s">
        <v>71</v>
      </c>
      <c r="D434" s="82" t="n">
        <v>347</v>
      </c>
      <c r="E434" s="83" t="s">
        <v>160</v>
      </c>
      <c r="F434" s="83" t="n">
        <v>244</v>
      </c>
      <c r="G434" s="83" t="n">
        <v>5</v>
      </c>
      <c r="H434" s="41"/>
      <c r="I434" s="41"/>
      <c r="J434" s="41" t="n">
        <f aca="false">H434+I434</f>
        <v>0</v>
      </c>
      <c r="K434" s="41"/>
      <c r="L434" s="41"/>
    </row>
    <row r="435" customFormat="false" ht="28.2" hidden="false" customHeight="false" outlineLevel="0" collapsed="false">
      <c r="A435" s="42"/>
      <c r="B435" s="81" t="s">
        <v>308</v>
      </c>
      <c r="C435" s="42" t="s">
        <v>71</v>
      </c>
      <c r="D435" s="82" t="n">
        <v>349</v>
      </c>
      <c r="E435" s="83" t="s">
        <v>160</v>
      </c>
      <c r="F435" s="83" t="n">
        <v>244</v>
      </c>
      <c r="G435" s="83" t="n">
        <v>5</v>
      </c>
      <c r="H435" s="41"/>
      <c r="I435" s="41"/>
      <c r="J435" s="41" t="n">
        <f aca="false">H435+I435</f>
        <v>0</v>
      </c>
      <c r="K435" s="41"/>
      <c r="L435" s="41"/>
    </row>
    <row r="436" customFormat="false" ht="55.2" hidden="false" customHeight="false" outlineLevel="0" collapsed="false">
      <c r="A436" s="14" t="s">
        <v>161</v>
      </c>
      <c r="B436" s="84" t="s">
        <v>135</v>
      </c>
      <c r="C436" s="14" t="s">
        <v>71</v>
      </c>
      <c r="D436" s="25" t="n">
        <v>152</v>
      </c>
      <c r="E436" s="25" t="s">
        <v>162</v>
      </c>
      <c r="F436" s="37" t="n">
        <v>0</v>
      </c>
      <c r="G436" s="37" t="n">
        <v>5</v>
      </c>
      <c r="H436" s="38" t="n">
        <f aca="false">H437+H438+H439+H440+H441+H442+H443+H444</f>
        <v>0</v>
      </c>
      <c r="I436" s="38" t="n">
        <f aca="false">I437+I438+I439+I440+I441+I442+I443+I444</f>
        <v>0</v>
      </c>
      <c r="J436" s="38" t="n">
        <f aca="false">J437+J438+J439+J440+J441+J442+J443+J444</f>
        <v>0</v>
      </c>
      <c r="K436" s="38" t="n">
        <f aca="false">K437+K438+K439+K440+K441+K442+K443+K444</f>
        <v>0</v>
      </c>
      <c r="L436" s="38" t="n">
        <f aca="false">L437+L438+L439+L440+L441+L442+L443+L444</f>
        <v>0</v>
      </c>
    </row>
    <row r="437" customFormat="false" ht="15.6" hidden="false" customHeight="false" outlineLevel="0" collapsed="false">
      <c r="A437" s="42"/>
      <c r="B437" s="81" t="s">
        <v>293</v>
      </c>
      <c r="C437" s="42" t="s">
        <v>71</v>
      </c>
      <c r="D437" s="82" t="n">
        <v>225</v>
      </c>
      <c r="E437" s="83" t="s">
        <v>162</v>
      </c>
      <c r="F437" s="83" t="n">
        <v>244</v>
      </c>
      <c r="G437" s="83" t="n">
        <v>5</v>
      </c>
      <c r="H437" s="41"/>
      <c r="I437" s="41"/>
      <c r="J437" s="41" t="n">
        <f aca="false">H437+I437</f>
        <v>0</v>
      </c>
      <c r="K437" s="41"/>
      <c r="L437" s="41"/>
    </row>
    <row r="438" customFormat="false" ht="15.6" hidden="false" customHeight="false" outlineLevel="0" collapsed="false">
      <c r="A438" s="42"/>
      <c r="B438" s="81" t="s">
        <v>295</v>
      </c>
      <c r="C438" s="42" t="s">
        <v>71</v>
      </c>
      <c r="D438" s="82" t="n">
        <v>226</v>
      </c>
      <c r="E438" s="83" t="s">
        <v>162</v>
      </c>
      <c r="F438" s="83" t="n">
        <v>244</v>
      </c>
      <c r="G438" s="83" t="n">
        <v>5</v>
      </c>
      <c r="H438" s="41"/>
      <c r="I438" s="41"/>
      <c r="J438" s="41" t="n">
        <f aca="false">H438+I438</f>
        <v>0</v>
      </c>
      <c r="K438" s="41"/>
      <c r="L438" s="41"/>
    </row>
    <row r="439" customFormat="false" ht="15.6" hidden="false" customHeight="false" outlineLevel="0" collapsed="false">
      <c r="A439" s="42"/>
      <c r="B439" s="81" t="s">
        <v>368</v>
      </c>
      <c r="C439" s="42" t="s">
        <v>71</v>
      </c>
      <c r="D439" s="82" t="n">
        <v>228</v>
      </c>
      <c r="E439" s="83" t="s">
        <v>162</v>
      </c>
      <c r="F439" s="83" t="n">
        <v>244</v>
      </c>
      <c r="G439" s="83" t="n">
        <v>5</v>
      </c>
      <c r="H439" s="41"/>
      <c r="I439" s="41"/>
      <c r="J439" s="41" t="n">
        <f aca="false">H439+I439</f>
        <v>0</v>
      </c>
      <c r="K439" s="41"/>
      <c r="L439" s="41"/>
    </row>
    <row r="440" customFormat="false" ht="15.6" hidden="false" customHeight="false" outlineLevel="0" collapsed="false">
      <c r="A440" s="42"/>
      <c r="B440" s="81" t="s">
        <v>303</v>
      </c>
      <c r="C440" s="42" t="s">
        <v>71</v>
      </c>
      <c r="D440" s="82" t="n">
        <v>310</v>
      </c>
      <c r="E440" s="83" t="s">
        <v>162</v>
      </c>
      <c r="F440" s="83" t="n">
        <v>244</v>
      </c>
      <c r="G440" s="83" t="n">
        <v>5</v>
      </c>
      <c r="H440" s="41"/>
      <c r="I440" s="41"/>
      <c r="J440" s="41" t="n">
        <f aca="false">H440+I440</f>
        <v>0</v>
      </c>
      <c r="K440" s="41"/>
      <c r="L440" s="41"/>
    </row>
    <row r="441" customFormat="false" ht="15.6" hidden="false" customHeight="false" outlineLevel="0" collapsed="false">
      <c r="A441" s="42"/>
      <c r="B441" s="81" t="s">
        <v>306</v>
      </c>
      <c r="C441" s="42" t="s">
        <v>71</v>
      </c>
      <c r="D441" s="82" t="n">
        <v>344</v>
      </c>
      <c r="E441" s="83" t="s">
        <v>162</v>
      </c>
      <c r="F441" s="83" t="n">
        <v>244</v>
      </c>
      <c r="G441" s="83" t="n">
        <v>5</v>
      </c>
      <c r="H441" s="41"/>
      <c r="I441" s="41"/>
      <c r="J441" s="41" t="n">
        <f aca="false">H441+I441</f>
        <v>0</v>
      </c>
      <c r="K441" s="41"/>
      <c r="L441" s="41"/>
    </row>
    <row r="442" customFormat="false" ht="28.2" hidden="false" customHeight="false" outlineLevel="0" collapsed="false">
      <c r="A442" s="42"/>
      <c r="B442" s="81" t="s">
        <v>307</v>
      </c>
      <c r="C442" s="42" t="s">
        <v>71</v>
      </c>
      <c r="D442" s="82" t="n">
        <v>346</v>
      </c>
      <c r="E442" s="83" t="s">
        <v>162</v>
      </c>
      <c r="F442" s="83" t="n">
        <v>244</v>
      </c>
      <c r="G442" s="83" t="n">
        <v>5</v>
      </c>
      <c r="H442" s="41"/>
      <c r="I442" s="41"/>
      <c r="J442" s="41" t="n">
        <f aca="false">H442+I442</f>
        <v>0</v>
      </c>
      <c r="K442" s="41"/>
      <c r="L442" s="41"/>
    </row>
    <row r="443" customFormat="false" ht="28.2" hidden="false" customHeight="false" outlineLevel="0" collapsed="false">
      <c r="A443" s="42"/>
      <c r="B443" s="81" t="s">
        <v>369</v>
      </c>
      <c r="C443" s="42" t="s">
        <v>71</v>
      </c>
      <c r="D443" s="82" t="n">
        <v>347</v>
      </c>
      <c r="E443" s="83" t="s">
        <v>162</v>
      </c>
      <c r="F443" s="83" t="n">
        <v>244</v>
      </c>
      <c r="G443" s="83" t="n">
        <v>5</v>
      </c>
      <c r="H443" s="41"/>
      <c r="I443" s="41"/>
      <c r="J443" s="41" t="n">
        <f aca="false">H443+I443</f>
        <v>0</v>
      </c>
      <c r="K443" s="41"/>
      <c r="L443" s="41"/>
    </row>
    <row r="444" customFormat="false" ht="28.2" hidden="false" customHeight="false" outlineLevel="0" collapsed="false">
      <c r="A444" s="42"/>
      <c r="B444" s="81" t="s">
        <v>308</v>
      </c>
      <c r="C444" s="42" t="s">
        <v>71</v>
      </c>
      <c r="D444" s="82" t="n">
        <v>349</v>
      </c>
      <c r="E444" s="83" t="s">
        <v>162</v>
      </c>
      <c r="F444" s="83" t="n">
        <v>244</v>
      </c>
      <c r="G444" s="83" t="n">
        <v>5</v>
      </c>
      <c r="H444" s="41"/>
      <c r="I444" s="41"/>
      <c r="J444" s="41" t="n">
        <f aca="false">H444+I444</f>
        <v>0</v>
      </c>
      <c r="K444" s="41"/>
      <c r="L444" s="41"/>
    </row>
    <row r="445" customFormat="false" ht="69" hidden="false" customHeight="false" outlineLevel="0" collapsed="false">
      <c r="A445" s="14" t="s">
        <v>163</v>
      </c>
      <c r="B445" s="84" t="s">
        <v>164</v>
      </c>
      <c r="C445" s="14" t="s">
        <v>71</v>
      </c>
      <c r="D445" s="25" t="n">
        <v>152</v>
      </c>
      <c r="E445" s="25" t="s">
        <v>384</v>
      </c>
      <c r="F445" s="25" t="n">
        <v>0</v>
      </c>
      <c r="G445" s="25" t="n">
        <v>5</v>
      </c>
      <c r="H445" s="85" t="n">
        <f aca="false">H446+H447</f>
        <v>19520.48</v>
      </c>
      <c r="I445" s="85" t="n">
        <f aca="false">I446+I447</f>
        <v>0</v>
      </c>
      <c r="J445" s="85" t="n">
        <f aca="false">J446+J447</f>
        <v>19520.48</v>
      </c>
      <c r="K445" s="85" t="n">
        <f aca="false">K446+K447</f>
        <v>19816.67</v>
      </c>
      <c r="L445" s="85" t="n">
        <f aca="false">L446+L447</f>
        <v>24210.16</v>
      </c>
    </row>
    <row r="446" customFormat="false" ht="15.6" hidden="false" customHeight="false" outlineLevel="0" collapsed="false">
      <c r="A446" s="42"/>
      <c r="B446" s="77" t="s">
        <v>310</v>
      </c>
      <c r="C446" s="42" t="s">
        <v>71</v>
      </c>
      <c r="D446" s="82" t="n">
        <v>211</v>
      </c>
      <c r="E446" s="83" t="s">
        <v>384</v>
      </c>
      <c r="F446" s="83" t="n">
        <v>111</v>
      </c>
      <c r="G446" s="83"/>
      <c r="H446" s="41" t="n">
        <v>14992.69</v>
      </c>
      <c r="I446" s="41"/>
      <c r="J446" s="41" t="n">
        <f aca="false">H446+I446</f>
        <v>14992.69</v>
      </c>
      <c r="K446" s="41" t="n">
        <v>15220.18</v>
      </c>
      <c r="L446" s="41" t="n">
        <v>18594.59</v>
      </c>
      <c r="N446" s="86"/>
      <c r="O446" s="86"/>
    </row>
    <row r="447" customFormat="false" ht="15.6" hidden="false" customHeight="false" outlineLevel="0" collapsed="false">
      <c r="A447" s="42"/>
      <c r="B447" s="77" t="s">
        <v>314</v>
      </c>
      <c r="C447" s="42" t="s">
        <v>71</v>
      </c>
      <c r="D447" s="82" t="n">
        <v>213</v>
      </c>
      <c r="E447" s="83" t="s">
        <v>384</v>
      </c>
      <c r="F447" s="83" t="n">
        <v>119</v>
      </c>
      <c r="G447" s="83"/>
      <c r="H447" s="41" t="n">
        <v>4527.79</v>
      </c>
      <c r="I447" s="41"/>
      <c r="J447" s="41" t="n">
        <f aca="false">H447+I447</f>
        <v>4527.79</v>
      </c>
      <c r="K447" s="41" t="n">
        <v>4596.49</v>
      </c>
      <c r="L447" s="41" t="n">
        <v>5615.57</v>
      </c>
      <c r="N447" s="86"/>
      <c r="O447" s="86"/>
    </row>
    <row r="448" customFormat="false" ht="69" hidden="false" customHeight="false" outlineLevel="0" collapsed="false">
      <c r="A448" s="14" t="s">
        <v>166</v>
      </c>
      <c r="B448" s="84" t="s">
        <v>167</v>
      </c>
      <c r="C448" s="14" t="s">
        <v>71</v>
      </c>
      <c r="D448" s="25" t="n">
        <v>152</v>
      </c>
      <c r="E448" s="25" t="s">
        <v>385</v>
      </c>
      <c r="F448" s="25" t="n">
        <v>0</v>
      </c>
      <c r="G448" s="25" t="n">
        <v>5</v>
      </c>
      <c r="H448" s="85" t="n">
        <f aca="false">H449+H450</f>
        <v>370889.17</v>
      </c>
      <c r="I448" s="85" t="n">
        <f aca="false">I449+I450</f>
        <v>0</v>
      </c>
      <c r="J448" s="85" t="n">
        <f aca="false">J449+J450</f>
        <v>370889.17</v>
      </c>
      <c r="K448" s="85" t="n">
        <f aca="false">K449+K450</f>
        <v>376516.49</v>
      </c>
      <c r="L448" s="85" t="n">
        <f aca="false">L449+L450</f>
        <v>379292.18</v>
      </c>
    </row>
    <row r="449" customFormat="false" ht="15.6" hidden="false" customHeight="false" outlineLevel="0" collapsed="false">
      <c r="A449" s="42"/>
      <c r="B449" s="77" t="s">
        <v>310</v>
      </c>
      <c r="C449" s="42" t="s">
        <v>71</v>
      </c>
      <c r="D449" s="82" t="n">
        <v>211</v>
      </c>
      <c r="E449" s="83" t="s">
        <v>385</v>
      </c>
      <c r="F449" s="83" t="n">
        <v>111</v>
      </c>
      <c r="G449" s="83"/>
      <c r="H449" s="41" t="n">
        <v>284861.11</v>
      </c>
      <c r="I449" s="41"/>
      <c r="J449" s="41" t="n">
        <f aca="false">H449+I449</f>
        <v>284861.11</v>
      </c>
      <c r="K449" s="41" t="n">
        <v>289183.17</v>
      </c>
      <c r="L449" s="41" t="n">
        <v>291315.04</v>
      </c>
      <c r="N449" s="86"/>
      <c r="O449" s="86"/>
    </row>
    <row r="450" customFormat="false" ht="15.6" hidden="false" customHeight="false" outlineLevel="0" collapsed="false">
      <c r="A450" s="42"/>
      <c r="B450" s="77" t="s">
        <v>314</v>
      </c>
      <c r="C450" s="42" t="s">
        <v>71</v>
      </c>
      <c r="D450" s="82" t="n">
        <v>213</v>
      </c>
      <c r="E450" s="83" t="s">
        <v>385</v>
      </c>
      <c r="F450" s="83" t="n">
        <v>119</v>
      </c>
      <c r="G450" s="83"/>
      <c r="H450" s="41" t="n">
        <v>86028.06</v>
      </c>
      <c r="I450" s="41"/>
      <c r="J450" s="41" t="n">
        <f aca="false">H450+I450</f>
        <v>86028.06</v>
      </c>
      <c r="K450" s="41" t="n">
        <v>87333.32</v>
      </c>
      <c r="L450" s="41" t="n">
        <v>87977.14</v>
      </c>
      <c r="N450" s="86"/>
      <c r="O450" s="86"/>
    </row>
    <row r="451" customFormat="false" ht="110.4" hidden="false" customHeight="false" outlineLevel="0" collapsed="false">
      <c r="A451" s="36" t="s">
        <v>169</v>
      </c>
      <c r="B451" s="87" t="s">
        <v>170</v>
      </c>
      <c r="C451" s="14" t="s">
        <v>71</v>
      </c>
      <c r="D451" s="25" t="n">
        <v>152</v>
      </c>
      <c r="E451" s="25" t="s">
        <v>171</v>
      </c>
      <c r="F451" s="25" t="n">
        <v>0</v>
      </c>
      <c r="G451" s="25" t="n">
        <v>5</v>
      </c>
      <c r="H451" s="85" t="n">
        <f aca="false">H452+H453</f>
        <v>6441.17</v>
      </c>
      <c r="I451" s="85" t="n">
        <f aca="false">I452+I453</f>
        <v>0</v>
      </c>
      <c r="J451" s="85" t="n">
        <f aca="false">J452+J453</f>
        <v>6441.17</v>
      </c>
      <c r="K451" s="85" t="n">
        <f aca="false">K452+K453</f>
        <v>0</v>
      </c>
      <c r="L451" s="85" t="n">
        <f aca="false">L452+L453</f>
        <v>0</v>
      </c>
    </row>
    <row r="452" customFormat="false" ht="15.6" hidden="false" customHeight="false" outlineLevel="0" collapsed="false">
      <c r="A452" s="42"/>
      <c r="B452" s="77" t="s">
        <v>310</v>
      </c>
      <c r="C452" s="42" t="s">
        <v>71</v>
      </c>
      <c r="D452" s="82" t="n">
        <v>211</v>
      </c>
      <c r="E452" s="83" t="s">
        <v>171</v>
      </c>
      <c r="F452" s="83" t="n">
        <v>111</v>
      </c>
      <c r="G452" s="83"/>
      <c r="H452" s="41" t="n">
        <v>4947.14</v>
      </c>
      <c r="I452" s="41"/>
      <c r="J452" s="41" t="n">
        <f aca="false">H452+I452</f>
        <v>4947.14</v>
      </c>
      <c r="K452" s="41"/>
      <c r="L452" s="41"/>
    </row>
    <row r="453" customFormat="false" ht="15.6" hidden="false" customHeight="false" outlineLevel="0" collapsed="false">
      <c r="A453" s="42"/>
      <c r="B453" s="77" t="s">
        <v>314</v>
      </c>
      <c r="C453" s="42" t="s">
        <v>71</v>
      </c>
      <c r="D453" s="82" t="n">
        <v>213</v>
      </c>
      <c r="E453" s="83" t="s">
        <v>171</v>
      </c>
      <c r="F453" s="83" t="n">
        <v>119</v>
      </c>
      <c r="G453" s="83"/>
      <c r="H453" s="41" t="n">
        <v>1494.03</v>
      </c>
      <c r="I453" s="41"/>
      <c r="J453" s="41" t="n">
        <f aca="false">H453+I453</f>
        <v>1494.03</v>
      </c>
      <c r="K453" s="41"/>
      <c r="L453" s="41"/>
    </row>
    <row r="454" customFormat="false" ht="110.4" hidden="false" customHeight="false" outlineLevel="0" collapsed="false">
      <c r="A454" s="36" t="s">
        <v>172</v>
      </c>
      <c r="B454" s="87" t="s">
        <v>170</v>
      </c>
      <c r="C454" s="14" t="s">
        <v>71</v>
      </c>
      <c r="D454" s="25" t="n">
        <v>152</v>
      </c>
      <c r="E454" s="25" t="s">
        <v>386</v>
      </c>
      <c r="F454" s="25" t="n">
        <v>0</v>
      </c>
      <c r="G454" s="25" t="n">
        <v>5</v>
      </c>
      <c r="H454" s="85" t="n">
        <f aca="false">H455+H456</f>
        <v>2114864</v>
      </c>
      <c r="I454" s="85" t="n">
        <f aca="false">I455+I456</f>
        <v>0</v>
      </c>
      <c r="J454" s="85" t="n">
        <f aca="false">J455+J456</f>
        <v>2114864</v>
      </c>
      <c r="K454" s="85" t="n">
        <f aca="false">K455+K456</f>
        <v>2114864</v>
      </c>
      <c r="L454" s="85" t="n">
        <f aca="false">L455+L456</f>
        <v>2114864</v>
      </c>
    </row>
    <row r="455" customFormat="false" ht="15.6" hidden="false" customHeight="false" outlineLevel="0" collapsed="false">
      <c r="A455" s="42"/>
      <c r="B455" s="77" t="s">
        <v>310</v>
      </c>
      <c r="C455" s="42" t="s">
        <v>71</v>
      </c>
      <c r="D455" s="82" t="n">
        <v>211</v>
      </c>
      <c r="E455" s="83" t="s">
        <v>386</v>
      </c>
      <c r="F455" s="83" t="n">
        <v>111</v>
      </c>
      <c r="G455" s="83"/>
      <c r="H455" s="41" t="n">
        <v>1624319.51</v>
      </c>
      <c r="I455" s="41"/>
      <c r="J455" s="41" t="n">
        <f aca="false">H455+I455</f>
        <v>1624319.51</v>
      </c>
      <c r="K455" s="41" t="n">
        <v>1624319.51</v>
      </c>
      <c r="L455" s="41" t="n">
        <v>1624319.51</v>
      </c>
    </row>
    <row r="456" customFormat="false" ht="15.6" hidden="false" customHeight="false" outlineLevel="0" collapsed="false">
      <c r="A456" s="42"/>
      <c r="B456" s="77" t="s">
        <v>314</v>
      </c>
      <c r="C456" s="42" t="s">
        <v>71</v>
      </c>
      <c r="D456" s="82" t="n">
        <v>213</v>
      </c>
      <c r="E456" s="83" t="s">
        <v>386</v>
      </c>
      <c r="F456" s="83" t="n">
        <v>119</v>
      </c>
      <c r="G456" s="83"/>
      <c r="H456" s="41" t="n">
        <v>490544.49</v>
      </c>
      <c r="I456" s="41"/>
      <c r="J456" s="41" t="n">
        <f aca="false">H456+I456</f>
        <v>490544.49</v>
      </c>
      <c r="K456" s="41" t="n">
        <v>490544.49</v>
      </c>
      <c r="L456" s="41" t="n">
        <v>490544.49</v>
      </c>
    </row>
    <row r="457" customFormat="false" ht="82.8" hidden="false" customHeight="false" outlineLevel="0" collapsed="false">
      <c r="A457" s="36" t="s">
        <v>175</v>
      </c>
      <c r="B457" s="87" t="s">
        <v>370</v>
      </c>
      <c r="C457" s="14" t="s">
        <v>71</v>
      </c>
      <c r="D457" s="25" t="n">
        <v>152</v>
      </c>
      <c r="E457" s="25" t="s">
        <v>174</v>
      </c>
      <c r="F457" s="25" t="n">
        <v>0</v>
      </c>
      <c r="G457" s="25" t="n">
        <v>5</v>
      </c>
      <c r="H457" s="85" t="n">
        <f aca="false">H458+H459</f>
        <v>32</v>
      </c>
      <c r="I457" s="85" t="n">
        <f aca="false">I458+I459</f>
        <v>0</v>
      </c>
      <c r="J457" s="85" t="n">
        <f aca="false">J458+J459</f>
        <v>32</v>
      </c>
      <c r="K457" s="85" t="n">
        <f aca="false">K458+K459</f>
        <v>0</v>
      </c>
      <c r="L457" s="85" t="n">
        <f aca="false">L458+L459</f>
        <v>0</v>
      </c>
    </row>
    <row r="458" customFormat="false" ht="15.6" hidden="false" customHeight="false" outlineLevel="0" collapsed="false">
      <c r="A458" s="42"/>
      <c r="B458" s="77" t="s">
        <v>310</v>
      </c>
      <c r="C458" s="42" t="s">
        <v>71</v>
      </c>
      <c r="D458" s="82" t="n">
        <v>211</v>
      </c>
      <c r="E458" s="83" t="s">
        <v>174</v>
      </c>
      <c r="F458" s="83" t="n">
        <v>111</v>
      </c>
      <c r="G458" s="83"/>
      <c r="H458" s="41" t="n">
        <v>24.58</v>
      </c>
      <c r="I458" s="41"/>
      <c r="J458" s="41" t="n">
        <f aca="false">H458+I458</f>
        <v>24.58</v>
      </c>
      <c r="K458" s="41"/>
      <c r="L458" s="41"/>
    </row>
    <row r="459" customFormat="false" ht="15.6" hidden="false" customHeight="false" outlineLevel="0" collapsed="false">
      <c r="A459" s="42"/>
      <c r="B459" s="77" t="s">
        <v>314</v>
      </c>
      <c r="C459" s="42" t="s">
        <v>71</v>
      </c>
      <c r="D459" s="82" t="n">
        <v>213</v>
      </c>
      <c r="E459" s="83" t="s">
        <v>174</v>
      </c>
      <c r="F459" s="83" t="n">
        <v>119</v>
      </c>
      <c r="G459" s="83"/>
      <c r="H459" s="41" t="n">
        <v>7.42</v>
      </c>
      <c r="I459" s="41"/>
      <c r="J459" s="41" t="n">
        <f aca="false">H459+I459</f>
        <v>7.42</v>
      </c>
      <c r="K459" s="41"/>
      <c r="L459" s="41"/>
    </row>
    <row r="460" customFormat="false" ht="82.8" hidden="false" customHeight="false" outlineLevel="0" collapsed="false">
      <c r="A460" s="36" t="s">
        <v>178</v>
      </c>
      <c r="B460" s="87" t="s">
        <v>370</v>
      </c>
      <c r="C460" s="14" t="s">
        <v>71</v>
      </c>
      <c r="D460" s="25" t="n">
        <v>152</v>
      </c>
      <c r="E460" s="25" t="s">
        <v>387</v>
      </c>
      <c r="F460" s="25" t="n">
        <v>0</v>
      </c>
      <c r="G460" s="25" t="n">
        <v>5</v>
      </c>
      <c r="H460" s="85" t="n">
        <f aca="false">H461+H462</f>
        <v>132850</v>
      </c>
      <c r="I460" s="85" t="n">
        <f aca="false">I461+I462</f>
        <v>0</v>
      </c>
      <c r="J460" s="85" t="n">
        <f aca="false">J461+J462</f>
        <v>132850</v>
      </c>
      <c r="K460" s="85" t="n">
        <f aca="false">K461+K462</f>
        <v>132850</v>
      </c>
      <c r="L460" s="85" t="n">
        <f aca="false">L461+L462</f>
        <v>132850</v>
      </c>
    </row>
    <row r="461" customFormat="false" ht="15.6" hidden="false" customHeight="false" outlineLevel="0" collapsed="false">
      <c r="A461" s="42"/>
      <c r="B461" s="77" t="s">
        <v>310</v>
      </c>
      <c r="C461" s="42" t="s">
        <v>71</v>
      </c>
      <c r="D461" s="82" t="n">
        <v>211</v>
      </c>
      <c r="E461" s="83" t="s">
        <v>387</v>
      </c>
      <c r="F461" s="83" t="n">
        <v>111</v>
      </c>
      <c r="G461" s="83"/>
      <c r="H461" s="41" t="n">
        <v>102035.33</v>
      </c>
      <c r="I461" s="41"/>
      <c r="J461" s="41" t="n">
        <f aca="false">H461+I461</f>
        <v>102035.33</v>
      </c>
      <c r="K461" s="41" t="n">
        <v>102035.33</v>
      </c>
      <c r="L461" s="41" t="n">
        <v>102035.33</v>
      </c>
    </row>
    <row r="462" customFormat="false" ht="15.6" hidden="false" customHeight="false" outlineLevel="0" collapsed="false">
      <c r="A462" s="42"/>
      <c r="B462" s="77" t="s">
        <v>314</v>
      </c>
      <c r="C462" s="42" t="s">
        <v>71</v>
      </c>
      <c r="D462" s="82" t="n">
        <v>213</v>
      </c>
      <c r="E462" s="83" t="s">
        <v>387</v>
      </c>
      <c r="F462" s="83" t="n">
        <v>119</v>
      </c>
      <c r="G462" s="83"/>
      <c r="H462" s="41" t="n">
        <v>30814.67</v>
      </c>
      <c r="I462" s="41"/>
      <c r="J462" s="41" t="n">
        <f aca="false">H462+I462</f>
        <v>30814.67</v>
      </c>
      <c r="K462" s="41" t="n">
        <v>30814.67</v>
      </c>
      <c r="L462" s="41" t="n">
        <v>30814.67</v>
      </c>
    </row>
    <row r="463" customFormat="false" ht="69" hidden="false" customHeight="false" outlineLevel="0" collapsed="false">
      <c r="A463" s="36" t="s">
        <v>181</v>
      </c>
      <c r="B463" s="84" t="s">
        <v>176</v>
      </c>
      <c r="C463" s="36" t="s">
        <v>71</v>
      </c>
      <c r="D463" s="37" t="n">
        <v>152</v>
      </c>
      <c r="E463" s="25" t="s">
        <v>177</v>
      </c>
      <c r="F463" s="37" t="n">
        <v>0</v>
      </c>
      <c r="G463" s="37" t="n">
        <v>5</v>
      </c>
      <c r="H463" s="38" t="n">
        <f aca="false">H464</f>
        <v>1537.13</v>
      </c>
      <c r="I463" s="38" t="n">
        <f aca="false">I464</f>
        <v>0</v>
      </c>
      <c r="J463" s="38" t="n">
        <f aca="false">J464</f>
        <v>1537.13</v>
      </c>
      <c r="K463" s="38" t="n">
        <f aca="false">K464</f>
        <v>1205.13</v>
      </c>
      <c r="L463" s="38" t="n">
        <f aca="false">L464</f>
        <v>1134.24</v>
      </c>
    </row>
    <row r="464" customFormat="false" ht="15.6" hidden="false" customHeight="false" outlineLevel="0" collapsed="false">
      <c r="A464" s="42"/>
      <c r="B464" s="81" t="s">
        <v>304</v>
      </c>
      <c r="C464" s="42" t="s">
        <v>71</v>
      </c>
      <c r="D464" s="82" t="n">
        <v>342</v>
      </c>
      <c r="E464" s="83" t="s">
        <v>177</v>
      </c>
      <c r="F464" s="83" t="n">
        <v>244</v>
      </c>
      <c r="G464" s="83" t="n">
        <v>5</v>
      </c>
      <c r="H464" s="45" t="n">
        <f aca="false">1394.17+142.96</f>
        <v>1537.13</v>
      </c>
      <c r="I464" s="45"/>
      <c r="J464" s="41" t="n">
        <f aca="false">H464+I464</f>
        <v>1537.13</v>
      </c>
      <c r="K464" s="45" t="n">
        <v>1205.13</v>
      </c>
      <c r="L464" s="45" t="n">
        <v>1134.24</v>
      </c>
    </row>
    <row r="465" customFormat="false" ht="69" hidden="false" customHeight="false" outlineLevel="0" collapsed="false">
      <c r="A465" s="36" t="s">
        <v>184</v>
      </c>
      <c r="B465" s="84" t="s">
        <v>179</v>
      </c>
      <c r="C465" s="36" t="s">
        <v>71</v>
      </c>
      <c r="D465" s="37" t="n">
        <v>152</v>
      </c>
      <c r="E465" s="25" t="s">
        <v>180</v>
      </c>
      <c r="F465" s="37" t="n">
        <v>0</v>
      </c>
      <c r="G465" s="37" t="n">
        <v>5</v>
      </c>
      <c r="H465" s="38" t="n">
        <f aca="false">H466</f>
        <v>42608.86</v>
      </c>
      <c r="I465" s="38" t="n">
        <f aca="false">I466</f>
        <v>0</v>
      </c>
      <c r="J465" s="38" t="n">
        <f aca="false">J466</f>
        <v>42608.86</v>
      </c>
      <c r="K465" s="38" t="n">
        <f aca="false">K466</f>
        <v>34599.37</v>
      </c>
      <c r="L465" s="38" t="n">
        <f aca="false">L466</f>
        <v>33686.93</v>
      </c>
    </row>
    <row r="466" customFormat="false" ht="15.6" hidden="false" customHeight="false" outlineLevel="0" collapsed="false">
      <c r="A466" s="42"/>
      <c r="B466" s="81" t="s">
        <v>304</v>
      </c>
      <c r="C466" s="42" t="s">
        <v>71</v>
      </c>
      <c r="D466" s="82" t="n">
        <v>342</v>
      </c>
      <c r="E466" s="83" t="s">
        <v>180</v>
      </c>
      <c r="F466" s="83" t="n">
        <v>244</v>
      </c>
      <c r="G466" s="83" t="n">
        <v>5</v>
      </c>
      <c r="H466" s="45" t="n">
        <f aca="false">38646.54+3962.32</f>
        <v>42608.86</v>
      </c>
      <c r="I466" s="45"/>
      <c r="J466" s="41" t="n">
        <f aca="false">H466+I466</f>
        <v>42608.86</v>
      </c>
      <c r="K466" s="45" t="n">
        <v>34599.37</v>
      </c>
      <c r="L466" s="45" t="n">
        <v>33686.93</v>
      </c>
    </row>
    <row r="467" customFormat="false" ht="55.2" hidden="false" customHeight="false" outlineLevel="0" collapsed="false">
      <c r="A467" s="36" t="s">
        <v>186</v>
      </c>
      <c r="B467" s="84" t="s">
        <v>182</v>
      </c>
      <c r="C467" s="36" t="s">
        <v>71</v>
      </c>
      <c r="D467" s="37" t="n">
        <v>152</v>
      </c>
      <c r="E467" s="25" t="s">
        <v>183</v>
      </c>
      <c r="F467" s="37" t="n">
        <v>0</v>
      </c>
      <c r="G467" s="37" t="n">
        <v>5</v>
      </c>
      <c r="H467" s="38" t="n">
        <f aca="false">H468</f>
        <v>109565.62</v>
      </c>
      <c r="I467" s="38" t="n">
        <f aca="false">I468</f>
        <v>0</v>
      </c>
      <c r="J467" s="38" t="n">
        <f aca="false">J468</f>
        <v>109565.62</v>
      </c>
      <c r="K467" s="38" t="n">
        <f aca="false">K468</f>
        <v>84708.79</v>
      </c>
      <c r="L467" s="38" t="n">
        <f aca="false">L468</f>
        <v>78602.83</v>
      </c>
    </row>
    <row r="468" customFormat="false" ht="15.6" hidden="false" customHeight="false" outlineLevel="0" collapsed="false">
      <c r="A468" s="42"/>
      <c r="B468" s="81" t="s">
        <v>304</v>
      </c>
      <c r="C468" s="42" t="s">
        <v>71</v>
      </c>
      <c r="D468" s="82" t="n">
        <v>342</v>
      </c>
      <c r="E468" s="83" t="s">
        <v>183</v>
      </c>
      <c r="F468" s="83" t="n">
        <v>244</v>
      </c>
      <c r="G468" s="83" t="n">
        <v>5</v>
      </c>
      <c r="H468" s="45" t="n">
        <f aca="false">99376.83+10188.79</f>
        <v>109565.62</v>
      </c>
      <c r="I468" s="45"/>
      <c r="J468" s="41" t="n">
        <f aca="false">H468+I468</f>
        <v>109565.62</v>
      </c>
      <c r="K468" s="45" t="n">
        <v>84708.79</v>
      </c>
      <c r="L468" s="45" t="n">
        <v>78602.83</v>
      </c>
    </row>
    <row r="469" customFormat="false" ht="42" hidden="false" customHeight="false" outlineLevel="0" collapsed="false">
      <c r="A469" s="36" t="s">
        <v>188</v>
      </c>
      <c r="B469" s="80" t="s">
        <v>138</v>
      </c>
      <c r="C469" s="36" t="s">
        <v>71</v>
      </c>
      <c r="D469" s="88" t="n">
        <v>152</v>
      </c>
      <c r="E469" s="37" t="s">
        <v>185</v>
      </c>
      <c r="F469" s="37" t="n">
        <v>0</v>
      </c>
      <c r="G469" s="37" t="n">
        <v>5</v>
      </c>
      <c r="H469" s="38" t="n">
        <f aca="false">H470+H471+H472+H473+H474+H475+H476+H477</f>
        <v>0</v>
      </c>
      <c r="I469" s="38" t="n">
        <f aca="false">I470+I471+I472+I473+I474+I475+I476+I477</f>
        <v>0</v>
      </c>
      <c r="J469" s="38" t="n">
        <f aca="false">J470+J471+J472+J473+J474+J475+J476+J477</f>
        <v>0</v>
      </c>
      <c r="K469" s="38" t="n">
        <f aca="false">K470+K471+K472+K473+K474+K475+K476+K477</f>
        <v>0</v>
      </c>
      <c r="L469" s="38" t="n">
        <f aca="false">L470+L471+L472+L473+L474+L475+L476+L477</f>
        <v>0</v>
      </c>
    </row>
    <row r="470" customFormat="false" ht="15.6" hidden="false" customHeight="false" outlineLevel="0" collapsed="false">
      <c r="A470" s="42"/>
      <c r="B470" s="81" t="s">
        <v>293</v>
      </c>
      <c r="C470" s="42" t="s">
        <v>71</v>
      </c>
      <c r="D470" s="82" t="n">
        <v>225</v>
      </c>
      <c r="E470" s="83" t="s">
        <v>185</v>
      </c>
      <c r="F470" s="83" t="n">
        <v>244</v>
      </c>
      <c r="G470" s="83" t="n">
        <v>5</v>
      </c>
      <c r="H470" s="41"/>
      <c r="I470" s="41"/>
      <c r="J470" s="41" t="n">
        <f aca="false">H470+I470</f>
        <v>0</v>
      </c>
      <c r="K470" s="41"/>
      <c r="L470" s="41"/>
    </row>
    <row r="471" customFormat="false" ht="15.6" hidden="false" customHeight="false" outlineLevel="0" collapsed="false">
      <c r="A471" s="42"/>
      <c r="B471" s="81" t="s">
        <v>295</v>
      </c>
      <c r="C471" s="42" t="s">
        <v>71</v>
      </c>
      <c r="D471" s="82" t="n">
        <v>226</v>
      </c>
      <c r="E471" s="83" t="s">
        <v>185</v>
      </c>
      <c r="F471" s="83" t="n">
        <v>244</v>
      </c>
      <c r="G471" s="83" t="n">
        <v>5</v>
      </c>
      <c r="H471" s="41"/>
      <c r="I471" s="41"/>
      <c r="J471" s="41" t="n">
        <f aca="false">H471+I471</f>
        <v>0</v>
      </c>
      <c r="K471" s="41"/>
      <c r="L471" s="41"/>
    </row>
    <row r="472" customFormat="false" ht="15.6" hidden="false" customHeight="false" outlineLevel="0" collapsed="false">
      <c r="A472" s="42"/>
      <c r="B472" s="81" t="s">
        <v>368</v>
      </c>
      <c r="C472" s="42" t="s">
        <v>71</v>
      </c>
      <c r="D472" s="82" t="n">
        <v>228</v>
      </c>
      <c r="E472" s="83" t="s">
        <v>185</v>
      </c>
      <c r="F472" s="83" t="n">
        <v>244</v>
      </c>
      <c r="G472" s="83" t="n">
        <v>5</v>
      </c>
      <c r="H472" s="41"/>
      <c r="I472" s="41"/>
      <c r="J472" s="41" t="n">
        <f aca="false">H472+I472</f>
        <v>0</v>
      </c>
      <c r="K472" s="41"/>
      <c r="L472" s="41"/>
    </row>
    <row r="473" customFormat="false" ht="15.6" hidden="false" customHeight="false" outlineLevel="0" collapsed="false">
      <c r="A473" s="42"/>
      <c r="B473" s="81" t="s">
        <v>303</v>
      </c>
      <c r="C473" s="42" t="s">
        <v>71</v>
      </c>
      <c r="D473" s="82" t="n">
        <v>310</v>
      </c>
      <c r="E473" s="83" t="s">
        <v>185</v>
      </c>
      <c r="F473" s="83" t="n">
        <v>244</v>
      </c>
      <c r="G473" s="83" t="n">
        <v>5</v>
      </c>
      <c r="H473" s="41"/>
      <c r="I473" s="41"/>
      <c r="J473" s="41" t="n">
        <f aca="false">H473+I473</f>
        <v>0</v>
      </c>
      <c r="K473" s="41"/>
      <c r="L473" s="41"/>
    </row>
    <row r="474" customFormat="false" ht="15.6" hidden="false" customHeight="false" outlineLevel="0" collapsed="false">
      <c r="A474" s="42"/>
      <c r="B474" s="81" t="s">
        <v>306</v>
      </c>
      <c r="C474" s="42" t="s">
        <v>71</v>
      </c>
      <c r="D474" s="82" t="n">
        <v>344</v>
      </c>
      <c r="E474" s="83" t="s">
        <v>185</v>
      </c>
      <c r="F474" s="83" t="n">
        <v>244</v>
      </c>
      <c r="G474" s="83" t="n">
        <v>5</v>
      </c>
      <c r="H474" s="41"/>
      <c r="I474" s="41"/>
      <c r="J474" s="41" t="n">
        <f aca="false">H474+I474</f>
        <v>0</v>
      </c>
      <c r="K474" s="41"/>
      <c r="L474" s="41"/>
    </row>
    <row r="475" customFormat="false" ht="28.2" hidden="false" customHeight="false" outlineLevel="0" collapsed="false">
      <c r="A475" s="42"/>
      <c r="B475" s="81" t="s">
        <v>307</v>
      </c>
      <c r="C475" s="42" t="s">
        <v>71</v>
      </c>
      <c r="D475" s="82" t="n">
        <v>346</v>
      </c>
      <c r="E475" s="83" t="s">
        <v>185</v>
      </c>
      <c r="F475" s="83" t="n">
        <v>244</v>
      </c>
      <c r="G475" s="83" t="n">
        <v>5</v>
      </c>
      <c r="H475" s="41"/>
      <c r="I475" s="41"/>
      <c r="J475" s="41" t="n">
        <f aca="false">H475+I475</f>
        <v>0</v>
      </c>
      <c r="K475" s="41"/>
      <c r="L475" s="41"/>
    </row>
    <row r="476" customFormat="false" ht="28.2" hidden="false" customHeight="false" outlineLevel="0" collapsed="false">
      <c r="A476" s="42"/>
      <c r="B476" s="81" t="s">
        <v>369</v>
      </c>
      <c r="C476" s="42" t="s">
        <v>71</v>
      </c>
      <c r="D476" s="82" t="n">
        <v>347</v>
      </c>
      <c r="E476" s="83" t="s">
        <v>185</v>
      </c>
      <c r="F476" s="83" t="n">
        <v>244</v>
      </c>
      <c r="G476" s="83" t="n">
        <v>5</v>
      </c>
      <c r="H476" s="41"/>
      <c r="I476" s="41"/>
      <c r="J476" s="41" t="n">
        <f aca="false">H476+I476</f>
        <v>0</v>
      </c>
      <c r="K476" s="41"/>
      <c r="L476" s="41"/>
    </row>
    <row r="477" customFormat="false" ht="28.2" hidden="false" customHeight="false" outlineLevel="0" collapsed="false">
      <c r="A477" s="42"/>
      <c r="B477" s="81" t="s">
        <v>308</v>
      </c>
      <c r="C477" s="42" t="s">
        <v>71</v>
      </c>
      <c r="D477" s="82" t="n">
        <v>349</v>
      </c>
      <c r="E477" s="83" t="s">
        <v>185</v>
      </c>
      <c r="F477" s="83" t="n">
        <v>244</v>
      </c>
      <c r="G477" s="83" t="n">
        <v>5</v>
      </c>
      <c r="H477" s="41"/>
      <c r="I477" s="41"/>
      <c r="J477" s="41" t="n">
        <f aca="false">H477+I477</f>
        <v>0</v>
      </c>
      <c r="K477" s="41"/>
      <c r="L477" s="41"/>
    </row>
    <row r="478" customFormat="false" ht="42" hidden="false" customHeight="false" outlineLevel="0" collapsed="false">
      <c r="A478" s="36" t="s">
        <v>190</v>
      </c>
      <c r="B478" s="80" t="s">
        <v>141</v>
      </c>
      <c r="C478" s="36" t="s">
        <v>71</v>
      </c>
      <c r="D478" s="88" t="n">
        <v>152</v>
      </c>
      <c r="E478" s="37" t="s">
        <v>187</v>
      </c>
      <c r="F478" s="37" t="n">
        <v>0</v>
      </c>
      <c r="G478" s="37" t="n">
        <v>5</v>
      </c>
      <c r="H478" s="38" t="n">
        <f aca="false">H479+H480+H481+H482+H483+H484+H485+H486</f>
        <v>0</v>
      </c>
      <c r="I478" s="38" t="n">
        <f aca="false">I479+I480+I481+I482+I483+I484+I485+I486</f>
        <v>0</v>
      </c>
      <c r="J478" s="38" t="n">
        <f aca="false">J479+J480+J481+J482+J483+J484+J485+J486</f>
        <v>0</v>
      </c>
      <c r="K478" s="38" t="n">
        <f aca="false">K479+K480+K481+K482+K483+K484+K485+K486</f>
        <v>0</v>
      </c>
      <c r="L478" s="38" t="n">
        <f aca="false">L479+L480+L481+L482+L483+L484+L485+L486</f>
        <v>0</v>
      </c>
    </row>
    <row r="479" customFormat="false" ht="15.6" hidden="false" customHeight="false" outlineLevel="0" collapsed="false">
      <c r="A479" s="42"/>
      <c r="B479" s="81" t="s">
        <v>293</v>
      </c>
      <c r="C479" s="42" t="s">
        <v>71</v>
      </c>
      <c r="D479" s="82" t="n">
        <v>225</v>
      </c>
      <c r="E479" s="83" t="s">
        <v>187</v>
      </c>
      <c r="F479" s="83" t="n">
        <v>244</v>
      </c>
      <c r="G479" s="83" t="n">
        <v>5</v>
      </c>
      <c r="H479" s="41"/>
      <c r="I479" s="41"/>
      <c r="J479" s="41" t="n">
        <f aca="false">H479+I479</f>
        <v>0</v>
      </c>
      <c r="K479" s="41"/>
      <c r="L479" s="41"/>
    </row>
    <row r="480" customFormat="false" ht="15.6" hidden="false" customHeight="false" outlineLevel="0" collapsed="false">
      <c r="A480" s="42"/>
      <c r="B480" s="81" t="s">
        <v>295</v>
      </c>
      <c r="C480" s="42" t="s">
        <v>71</v>
      </c>
      <c r="D480" s="82" t="n">
        <v>226</v>
      </c>
      <c r="E480" s="83" t="s">
        <v>187</v>
      </c>
      <c r="F480" s="83" t="n">
        <v>244</v>
      </c>
      <c r="G480" s="83" t="n">
        <v>5</v>
      </c>
      <c r="H480" s="41"/>
      <c r="I480" s="41"/>
      <c r="J480" s="41" t="n">
        <f aca="false">H480+I480</f>
        <v>0</v>
      </c>
      <c r="K480" s="41"/>
      <c r="L480" s="41"/>
    </row>
    <row r="481" customFormat="false" ht="15.6" hidden="false" customHeight="false" outlineLevel="0" collapsed="false">
      <c r="A481" s="42"/>
      <c r="B481" s="81" t="s">
        <v>368</v>
      </c>
      <c r="C481" s="42" t="s">
        <v>71</v>
      </c>
      <c r="D481" s="82" t="n">
        <v>228</v>
      </c>
      <c r="E481" s="83" t="s">
        <v>187</v>
      </c>
      <c r="F481" s="83" t="n">
        <v>244</v>
      </c>
      <c r="G481" s="83" t="n">
        <v>5</v>
      </c>
      <c r="H481" s="41"/>
      <c r="I481" s="41"/>
      <c r="J481" s="41" t="n">
        <f aca="false">H481+I481</f>
        <v>0</v>
      </c>
      <c r="K481" s="41"/>
      <c r="L481" s="41"/>
    </row>
    <row r="482" customFormat="false" ht="15.6" hidden="false" customHeight="false" outlineLevel="0" collapsed="false">
      <c r="A482" s="42"/>
      <c r="B482" s="81" t="s">
        <v>303</v>
      </c>
      <c r="C482" s="42" t="s">
        <v>71</v>
      </c>
      <c r="D482" s="82" t="n">
        <v>310</v>
      </c>
      <c r="E482" s="83" t="s">
        <v>187</v>
      </c>
      <c r="F482" s="83" t="n">
        <v>244</v>
      </c>
      <c r="G482" s="83" t="n">
        <v>5</v>
      </c>
      <c r="H482" s="41"/>
      <c r="I482" s="41"/>
      <c r="J482" s="41" t="n">
        <f aca="false">H482+I482</f>
        <v>0</v>
      </c>
      <c r="K482" s="41"/>
      <c r="L482" s="41"/>
    </row>
    <row r="483" customFormat="false" ht="15.6" hidden="false" customHeight="false" outlineLevel="0" collapsed="false">
      <c r="A483" s="42"/>
      <c r="B483" s="81" t="s">
        <v>306</v>
      </c>
      <c r="C483" s="42" t="s">
        <v>71</v>
      </c>
      <c r="D483" s="82" t="n">
        <v>344</v>
      </c>
      <c r="E483" s="83" t="s">
        <v>187</v>
      </c>
      <c r="F483" s="83" t="n">
        <v>244</v>
      </c>
      <c r="G483" s="83" t="n">
        <v>5</v>
      </c>
      <c r="H483" s="41"/>
      <c r="I483" s="41"/>
      <c r="J483" s="41" t="n">
        <f aca="false">H483+I483</f>
        <v>0</v>
      </c>
      <c r="K483" s="41"/>
      <c r="L483" s="41"/>
    </row>
    <row r="484" customFormat="false" ht="28.2" hidden="false" customHeight="false" outlineLevel="0" collapsed="false">
      <c r="A484" s="42"/>
      <c r="B484" s="81" t="s">
        <v>307</v>
      </c>
      <c r="C484" s="42" t="s">
        <v>71</v>
      </c>
      <c r="D484" s="82" t="n">
        <v>346</v>
      </c>
      <c r="E484" s="83" t="s">
        <v>187</v>
      </c>
      <c r="F484" s="83" t="n">
        <v>244</v>
      </c>
      <c r="G484" s="83" t="n">
        <v>5</v>
      </c>
      <c r="H484" s="41"/>
      <c r="I484" s="41"/>
      <c r="J484" s="41" t="n">
        <f aca="false">H484+I484</f>
        <v>0</v>
      </c>
      <c r="K484" s="41"/>
      <c r="L484" s="41"/>
    </row>
    <row r="485" customFormat="false" ht="28.2" hidden="false" customHeight="false" outlineLevel="0" collapsed="false">
      <c r="A485" s="42"/>
      <c r="B485" s="81" t="s">
        <v>369</v>
      </c>
      <c r="C485" s="42" t="s">
        <v>71</v>
      </c>
      <c r="D485" s="82" t="n">
        <v>347</v>
      </c>
      <c r="E485" s="83" t="s">
        <v>187</v>
      </c>
      <c r="F485" s="83" t="n">
        <v>244</v>
      </c>
      <c r="G485" s="83" t="n">
        <v>5</v>
      </c>
      <c r="H485" s="41"/>
      <c r="I485" s="41"/>
      <c r="J485" s="41" t="n">
        <f aca="false">H485+I485</f>
        <v>0</v>
      </c>
      <c r="K485" s="41"/>
      <c r="L485" s="41"/>
    </row>
    <row r="486" customFormat="false" ht="28.2" hidden="false" customHeight="false" outlineLevel="0" collapsed="false">
      <c r="A486" s="42"/>
      <c r="B486" s="81" t="s">
        <v>308</v>
      </c>
      <c r="C486" s="42" t="s">
        <v>71</v>
      </c>
      <c r="D486" s="82" t="n">
        <v>349</v>
      </c>
      <c r="E486" s="83" t="s">
        <v>187</v>
      </c>
      <c r="F486" s="83" t="n">
        <v>244</v>
      </c>
      <c r="G486" s="83" t="n">
        <v>5</v>
      </c>
      <c r="H486" s="41"/>
      <c r="I486" s="41"/>
      <c r="J486" s="41" t="n">
        <f aca="false">H486+I486</f>
        <v>0</v>
      </c>
      <c r="K486" s="41"/>
      <c r="L486" s="41"/>
    </row>
    <row r="487" customFormat="false" ht="58.8" hidden="false" customHeight="true" outlineLevel="0" collapsed="false">
      <c r="A487" s="36" t="s">
        <v>192</v>
      </c>
      <c r="B487" s="80" t="s">
        <v>144</v>
      </c>
      <c r="C487" s="36" t="s">
        <v>71</v>
      </c>
      <c r="D487" s="37" t="n">
        <v>152</v>
      </c>
      <c r="E487" s="37" t="s">
        <v>189</v>
      </c>
      <c r="F487" s="37" t="n">
        <v>0</v>
      </c>
      <c r="G487" s="37" t="n">
        <v>5</v>
      </c>
      <c r="H487" s="38" t="n">
        <f aca="false">H488+H489+H490+H491+H492+H493+H494+H495</f>
        <v>0</v>
      </c>
      <c r="I487" s="38" t="n">
        <f aca="false">I488+I489+I490+I491+I492+I493+I494+I495</f>
        <v>0</v>
      </c>
      <c r="J487" s="38" t="n">
        <f aca="false">J488+J489+J490+J491+J492+J493+J494+J495</f>
        <v>0</v>
      </c>
      <c r="K487" s="38" t="n">
        <f aca="false">K488+K489+K490+K491+K492+K493+K494+K495</f>
        <v>0</v>
      </c>
      <c r="L487" s="38" t="n">
        <f aca="false">L488+L489+L490+L491+L492+L493+L494+L495</f>
        <v>0</v>
      </c>
    </row>
    <row r="488" customFormat="false" ht="15.6" hidden="false" customHeight="false" outlineLevel="0" collapsed="false">
      <c r="A488" s="42"/>
      <c r="B488" s="81" t="s">
        <v>293</v>
      </c>
      <c r="C488" s="42" t="s">
        <v>71</v>
      </c>
      <c r="D488" s="82" t="n">
        <v>225</v>
      </c>
      <c r="E488" s="83" t="s">
        <v>189</v>
      </c>
      <c r="F488" s="83" t="n">
        <v>244</v>
      </c>
      <c r="G488" s="83" t="n">
        <v>5</v>
      </c>
      <c r="H488" s="41"/>
      <c r="I488" s="41"/>
      <c r="J488" s="41" t="n">
        <f aca="false">H488+I488</f>
        <v>0</v>
      </c>
      <c r="K488" s="41"/>
      <c r="L488" s="41"/>
    </row>
    <row r="489" customFormat="false" ht="15.6" hidden="false" customHeight="false" outlineLevel="0" collapsed="false">
      <c r="A489" s="42"/>
      <c r="B489" s="81" t="s">
        <v>295</v>
      </c>
      <c r="C489" s="42" t="s">
        <v>71</v>
      </c>
      <c r="D489" s="82" t="n">
        <v>226</v>
      </c>
      <c r="E489" s="83" t="s">
        <v>189</v>
      </c>
      <c r="F489" s="83" t="n">
        <v>244</v>
      </c>
      <c r="G489" s="83" t="n">
        <v>5</v>
      </c>
      <c r="H489" s="41"/>
      <c r="I489" s="41"/>
      <c r="J489" s="41" t="n">
        <f aca="false">H489+I489</f>
        <v>0</v>
      </c>
      <c r="K489" s="41"/>
      <c r="L489" s="41"/>
    </row>
    <row r="490" customFormat="false" ht="15.6" hidden="false" customHeight="false" outlineLevel="0" collapsed="false">
      <c r="A490" s="42"/>
      <c r="B490" s="81" t="s">
        <v>368</v>
      </c>
      <c r="C490" s="42" t="s">
        <v>71</v>
      </c>
      <c r="D490" s="82" t="n">
        <v>228</v>
      </c>
      <c r="E490" s="83" t="s">
        <v>189</v>
      </c>
      <c r="F490" s="83" t="n">
        <v>244</v>
      </c>
      <c r="G490" s="83" t="n">
        <v>5</v>
      </c>
      <c r="H490" s="41"/>
      <c r="I490" s="41"/>
      <c r="J490" s="41" t="n">
        <f aca="false">H490+I490</f>
        <v>0</v>
      </c>
      <c r="K490" s="41"/>
      <c r="L490" s="41"/>
    </row>
    <row r="491" customFormat="false" ht="15.6" hidden="false" customHeight="false" outlineLevel="0" collapsed="false">
      <c r="A491" s="42"/>
      <c r="B491" s="81" t="s">
        <v>303</v>
      </c>
      <c r="C491" s="42" t="s">
        <v>71</v>
      </c>
      <c r="D491" s="82" t="n">
        <v>310</v>
      </c>
      <c r="E491" s="83" t="s">
        <v>189</v>
      </c>
      <c r="F491" s="83" t="n">
        <v>244</v>
      </c>
      <c r="G491" s="83" t="n">
        <v>5</v>
      </c>
      <c r="H491" s="41"/>
      <c r="I491" s="41"/>
      <c r="J491" s="41" t="n">
        <f aca="false">H491+I491</f>
        <v>0</v>
      </c>
      <c r="K491" s="41"/>
      <c r="L491" s="41"/>
    </row>
    <row r="492" customFormat="false" ht="15.6" hidden="false" customHeight="false" outlineLevel="0" collapsed="false">
      <c r="A492" s="42"/>
      <c r="B492" s="81" t="s">
        <v>306</v>
      </c>
      <c r="C492" s="42" t="s">
        <v>71</v>
      </c>
      <c r="D492" s="82" t="n">
        <v>344</v>
      </c>
      <c r="E492" s="83" t="s">
        <v>189</v>
      </c>
      <c r="F492" s="83" t="n">
        <v>244</v>
      </c>
      <c r="G492" s="83" t="n">
        <v>5</v>
      </c>
      <c r="H492" s="41"/>
      <c r="I492" s="41"/>
      <c r="J492" s="41" t="n">
        <f aca="false">H492+I492</f>
        <v>0</v>
      </c>
      <c r="K492" s="41"/>
      <c r="L492" s="41"/>
    </row>
    <row r="493" customFormat="false" ht="28.2" hidden="false" customHeight="false" outlineLevel="0" collapsed="false">
      <c r="A493" s="42"/>
      <c r="B493" s="81" t="s">
        <v>307</v>
      </c>
      <c r="C493" s="42" t="s">
        <v>71</v>
      </c>
      <c r="D493" s="82" t="n">
        <v>346</v>
      </c>
      <c r="E493" s="83" t="s">
        <v>189</v>
      </c>
      <c r="F493" s="83" t="n">
        <v>244</v>
      </c>
      <c r="G493" s="83" t="n">
        <v>5</v>
      </c>
      <c r="H493" s="41"/>
      <c r="I493" s="41"/>
      <c r="J493" s="41" t="n">
        <f aca="false">H493+I493</f>
        <v>0</v>
      </c>
      <c r="K493" s="41"/>
      <c r="L493" s="41"/>
    </row>
    <row r="494" customFormat="false" ht="28.2" hidden="false" customHeight="false" outlineLevel="0" collapsed="false">
      <c r="A494" s="42"/>
      <c r="B494" s="81" t="s">
        <v>369</v>
      </c>
      <c r="C494" s="42" t="s">
        <v>71</v>
      </c>
      <c r="D494" s="82" t="n">
        <v>347</v>
      </c>
      <c r="E494" s="83" t="s">
        <v>189</v>
      </c>
      <c r="F494" s="83" t="n">
        <v>244</v>
      </c>
      <c r="G494" s="83" t="n">
        <v>5</v>
      </c>
      <c r="H494" s="41"/>
      <c r="I494" s="41"/>
      <c r="J494" s="41" t="n">
        <f aca="false">H494+I494</f>
        <v>0</v>
      </c>
      <c r="K494" s="41"/>
      <c r="L494" s="41"/>
    </row>
    <row r="495" customFormat="false" ht="28.2" hidden="false" customHeight="false" outlineLevel="0" collapsed="false">
      <c r="A495" s="42"/>
      <c r="B495" s="81" t="s">
        <v>308</v>
      </c>
      <c r="C495" s="42" t="s">
        <v>71</v>
      </c>
      <c r="D495" s="82" t="n">
        <v>349</v>
      </c>
      <c r="E495" s="83" t="s">
        <v>189</v>
      </c>
      <c r="F495" s="83" t="n">
        <v>244</v>
      </c>
      <c r="G495" s="83" t="n">
        <v>5</v>
      </c>
      <c r="H495" s="41"/>
      <c r="I495" s="41"/>
      <c r="J495" s="41" t="n">
        <f aca="false">H495+I495</f>
        <v>0</v>
      </c>
      <c r="K495" s="41"/>
      <c r="L495" s="41"/>
    </row>
    <row r="496" customFormat="false" ht="58.8" hidden="false" customHeight="true" outlineLevel="0" collapsed="false">
      <c r="A496" s="36" t="s">
        <v>194</v>
      </c>
      <c r="B496" s="80" t="s">
        <v>147</v>
      </c>
      <c r="C496" s="36" t="s">
        <v>71</v>
      </c>
      <c r="D496" s="37" t="n">
        <v>152</v>
      </c>
      <c r="E496" s="37" t="s">
        <v>191</v>
      </c>
      <c r="F496" s="37" t="n">
        <v>0</v>
      </c>
      <c r="G496" s="37" t="n">
        <v>5</v>
      </c>
      <c r="H496" s="38" t="n">
        <f aca="false">H497+H498+H499+H500+H501+H502+H503+H504</f>
        <v>0</v>
      </c>
      <c r="I496" s="38" t="n">
        <f aca="false">I497+I498+I499+I500+I501+I502+I503+I504</f>
        <v>0</v>
      </c>
      <c r="J496" s="38" t="n">
        <f aca="false">J497+J498+J499+J500+J501+J502+J503+J504</f>
        <v>0</v>
      </c>
      <c r="K496" s="38" t="n">
        <f aca="false">K497+K498+K499+K500+K501+K502+K503+K504</f>
        <v>0</v>
      </c>
      <c r="L496" s="38" t="n">
        <f aca="false">L497+L498+L499+L500+L501+L502+L503+L504</f>
        <v>0</v>
      </c>
    </row>
    <row r="497" customFormat="false" ht="15.6" hidden="false" customHeight="false" outlineLevel="0" collapsed="false">
      <c r="A497" s="42"/>
      <c r="B497" s="81" t="s">
        <v>293</v>
      </c>
      <c r="C497" s="42" t="s">
        <v>71</v>
      </c>
      <c r="D497" s="82" t="n">
        <v>225</v>
      </c>
      <c r="E497" s="83" t="s">
        <v>191</v>
      </c>
      <c r="F497" s="83" t="n">
        <v>244</v>
      </c>
      <c r="G497" s="83" t="n">
        <v>5</v>
      </c>
      <c r="H497" s="41"/>
      <c r="I497" s="41"/>
      <c r="J497" s="41" t="n">
        <f aca="false">H497+I497</f>
        <v>0</v>
      </c>
      <c r="K497" s="41"/>
      <c r="L497" s="41"/>
    </row>
    <row r="498" customFormat="false" ht="15.6" hidden="false" customHeight="false" outlineLevel="0" collapsed="false">
      <c r="A498" s="42"/>
      <c r="B498" s="81" t="s">
        <v>295</v>
      </c>
      <c r="C498" s="42" t="s">
        <v>71</v>
      </c>
      <c r="D498" s="82" t="n">
        <v>226</v>
      </c>
      <c r="E498" s="83" t="s">
        <v>191</v>
      </c>
      <c r="F498" s="83" t="n">
        <v>244</v>
      </c>
      <c r="G498" s="83" t="n">
        <v>5</v>
      </c>
      <c r="H498" s="41"/>
      <c r="I498" s="41"/>
      <c r="J498" s="41" t="n">
        <f aca="false">H498+I498</f>
        <v>0</v>
      </c>
      <c r="K498" s="41"/>
      <c r="L498" s="41"/>
    </row>
    <row r="499" customFormat="false" ht="15.6" hidden="false" customHeight="false" outlineLevel="0" collapsed="false">
      <c r="A499" s="42"/>
      <c r="B499" s="81" t="s">
        <v>368</v>
      </c>
      <c r="C499" s="42" t="s">
        <v>71</v>
      </c>
      <c r="D499" s="82" t="n">
        <v>228</v>
      </c>
      <c r="E499" s="83" t="s">
        <v>191</v>
      </c>
      <c r="F499" s="83" t="n">
        <v>244</v>
      </c>
      <c r="G499" s="83" t="n">
        <v>5</v>
      </c>
      <c r="H499" s="41"/>
      <c r="I499" s="41"/>
      <c r="J499" s="41" t="n">
        <f aca="false">H499+I499</f>
        <v>0</v>
      </c>
      <c r="K499" s="41"/>
      <c r="L499" s="41"/>
    </row>
    <row r="500" customFormat="false" ht="15.6" hidden="false" customHeight="false" outlineLevel="0" collapsed="false">
      <c r="A500" s="42"/>
      <c r="B500" s="81" t="s">
        <v>303</v>
      </c>
      <c r="C500" s="42" t="s">
        <v>71</v>
      </c>
      <c r="D500" s="82" t="n">
        <v>310</v>
      </c>
      <c r="E500" s="83" t="s">
        <v>191</v>
      </c>
      <c r="F500" s="83" t="n">
        <v>244</v>
      </c>
      <c r="G500" s="83" t="n">
        <v>5</v>
      </c>
      <c r="H500" s="41"/>
      <c r="I500" s="41"/>
      <c r="J500" s="41" t="n">
        <f aca="false">H500+I500</f>
        <v>0</v>
      </c>
      <c r="K500" s="41"/>
      <c r="L500" s="41"/>
    </row>
    <row r="501" customFormat="false" ht="15.6" hidden="false" customHeight="false" outlineLevel="0" collapsed="false">
      <c r="A501" s="42"/>
      <c r="B501" s="81" t="s">
        <v>306</v>
      </c>
      <c r="C501" s="42" t="s">
        <v>71</v>
      </c>
      <c r="D501" s="82" t="n">
        <v>344</v>
      </c>
      <c r="E501" s="83" t="s">
        <v>191</v>
      </c>
      <c r="F501" s="83" t="n">
        <v>244</v>
      </c>
      <c r="G501" s="83" t="n">
        <v>5</v>
      </c>
      <c r="H501" s="41"/>
      <c r="I501" s="41"/>
      <c r="J501" s="41" t="n">
        <f aca="false">H501+I501</f>
        <v>0</v>
      </c>
      <c r="K501" s="41"/>
      <c r="L501" s="41"/>
    </row>
    <row r="502" customFormat="false" ht="28.2" hidden="false" customHeight="false" outlineLevel="0" collapsed="false">
      <c r="A502" s="42"/>
      <c r="B502" s="81" t="s">
        <v>307</v>
      </c>
      <c r="C502" s="42" t="s">
        <v>71</v>
      </c>
      <c r="D502" s="82" t="n">
        <v>346</v>
      </c>
      <c r="E502" s="83" t="s">
        <v>191</v>
      </c>
      <c r="F502" s="83" t="n">
        <v>244</v>
      </c>
      <c r="G502" s="83" t="n">
        <v>5</v>
      </c>
      <c r="H502" s="41"/>
      <c r="I502" s="41"/>
      <c r="J502" s="41" t="n">
        <f aca="false">H502+I502</f>
        <v>0</v>
      </c>
      <c r="K502" s="41"/>
      <c r="L502" s="41"/>
    </row>
    <row r="503" customFormat="false" ht="28.2" hidden="false" customHeight="false" outlineLevel="0" collapsed="false">
      <c r="A503" s="42"/>
      <c r="B503" s="81" t="s">
        <v>369</v>
      </c>
      <c r="C503" s="42" t="s">
        <v>71</v>
      </c>
      <c r="D503" s="82" t="n">
        <v>347</v>
      </c>
      <c r="E503" s="83" t="s">
        <v>191</v>
      </c>
      <c r="F503" s="83" t="n">
        <v>244</v>
      </c>
      <c r="G503" s="83" t="n">
        <v>5</v>
      </c>
      <c r="H503" s="41"/>
      <c r="I503" s="41"/>
      <c r="J503" s="41" t="n">
        <f aca="false">H503+I503</f>
        <v>0</v>
      </c>
      <c r="K503" s="41"/>
      <c r="L503" s="41"/>
    </row>
    <row r="504" customFormat="false" ht="28.2" hidden="false" customHeight="false" outlineLevel="0" collapsed="false">
      <c r="A504" s="42"/>
      <c r="B504" s="81" t="s">
        <v>308</v>
      </c>
      <c r="C504" s="42" t="s">
        <v>71</v>
      </c>
      <c r="D504" s="82" t="n">
        <v>349</v>
      </c>
      <c r="E504" s="83" t="s">
        <v>191</v>
      </c>
      <c r="F504" s="83" t="n">
        <v>244</v>
      </c>
      <c r="G504" s="83" t="n">
        <v>5</v>
      </c>
      <c r="H504" s="41"/>
      <c r="I504" s="41"/>
      <c r="J504" s="41" t="n">
        <f aca="false">H504+I504</f>
        <v>0</v>
      </c>
      <c r="K504" s="41"/>
      <c r="L504" s="41"/>
    </row>
    <row r="505" customFormat="false" ht="41.4" hidden="false" customHeight="true" outlineLevel="0" collapsed="false">
      <c r="A505" s="36" t="s">
        <v>197</v>
      </c>
      <c r="B505" s="80" t="s">
        <v>150</v>
      </c>
      <c r="C505" s="36" t="s">
        <v>71</v>
      </c>
      <c r="D505" s="37" t="n">
        <v>152</v>
      </c>
      <c r="E505" s="37" t="s">
        <v>193</v>
      </c>
      <c r="F505" s="37" t="n">
        <v>0</v>
      </c>
      <c r="G505" s="37" t="n">
        <v>5</v>
      </c>
      <c r="H505" s="38" t="n">
        <f aca="false">H506+H511</f>
        <v>233640</v>
      </c>
      <c r="I505" s="38" t="n">
        <f aca="false">I506+I511</f>
        <v>0</v>
      </c>
      <c r="J505" s="38" t="n">
        <f aca="false">J506+J511</f>
        <v>233640</v>
      </c>
      <c r="K505" s="38" t="n">
        <f aca="false">K506+K511</f>
        <v>0</v>
      </c>
      <c r="L505" s="38" t="n">
        <f aca="false">L506+L511</f>
        <v>0</v>
      </c>
    </row>
    <row r="506" customFormat="false" ht="15.6" hidden="false" customHeight="false" outlineLevel="0" collapsed="false">
      <c r="A506" s="42"/>
      <c r="B506" s="81" t="s">
        <v>293</v>
      </c>
      <c r="C506" s="42" t="s">
        <v>71</v>
      </c>
      <c r="D506" s="82" t="n">
        <v>225</v>
      </c>
      <c r="E506" s="83" t="s">
        <v>193</v>
      </c>
      <c r="F506" s="83" t="n">
        <v>244</v>
      </c>
      <c r="G506" s="83" t="n">
        <v>5</v>
      </c>
      <c r="H506" s="41" t="n">
        <f aca="false">H507+H508+H509+H510</f>
        <v>233640</v>
      </c>
      <c r="I506" s="41"/>
      <c r="J506" s="41" t="n">
        <f aca="false">H506+I506</f>
        <v>233640</v>
      </c>
      <c r="K506" s="41" t="n">
        <f aca="false">K507+K508+K509+K510</f>
        <v>0</v>
      </c>
      <c r="L506" s="41" t="n">
        <f aca="false">L507+L508+L509+L510</f>
        <v>0</v>
      </c>
    </row>
    <row r="507" s="74" customFormat="true" ht="13.2" hidden="false" customHeight="false" outlineLevel="0" collapsed="false">
      <c r="A507" s="89"/>
      <c r="B507" s="76" t="s">
        <v>371</v>
      </c>
      <c r="C507" s="89"/>
      <c r="D507" s="90"/>
      <c r="E507" s="91"/>
      <c r="F507" s="91"/>
      <c r="G507" s="91"/>
      <c r="H507" s="72" t="n">
        <v>36000</v>
      </c>
      <c r="I507" s="72"/>
      <c r="J507" s="72" t="n">
        <f aca="false">H507+I507</f>
        <v>36000</v>
      </c>
      <c r="K507" s="72"/>
      <c r="L507" s="72"/>
    </row>
    <row r="508" s="74" customFormat="true" ht="13.2" hidden="false" customHeight="false" outlineLevel="0" collapsed="false">
      <c r="A508" s="89"/>
      <c r="B508" s="76" t="s">
        <v>372</v>
      </c>
      <c r="C508" s="89"/>
      <c r="D508" s="90"/>
      <c r="E508" s="91"/>
      <c r="F508" s="91"/>
      <c r="G508" s="91"/>
      <c r="H508" s="72" t="n">
        <v>90000</v>
      </c>
      <c r="I508" s="72"/>
      <c r="J508" s="72" t="n">
        <f aca="false">H508+I508</f>
        <v>90000</v>
      </c>
      <c r="K508" s="72"/>
      <c r="L508" s="72"/>
    </row>
    <row r="509" s="74" customFormat="true" ht="26.4" hidden="false" customHeight="false" outlineLevel="0" collapsed="false">
      <c r="A509" s="89"/>
      <c r="B509" s="76" t="s">
        <v>373</v>
      </c>
      <c r="C509" s="89"/>
      <c r="D509" s="90"/>
      <c r="E509" s="91"/>
      <c r="F509" s="91"/>
      <c r="G509" s="91"/>
      <c r="H509" s="72" t="n">
        <v>0</v>
      </c>
      <c r="I509" s="72"/>
      <c r="J509" s="72" t="n">
        <f aca="false">H509+I509</f>
        <v>0</v>
      </c>
      <c r="K509" s="72"/>
      <c r="L509" s="72"/>
    </row>
    <row r="510" s="74" customFormat="true" ht="13.2" hidden="false" customHeight="false" outlineLevel="0" collapsed="false">
      <c r="A510" s="89"/>
      <c r="B510" s="76" t="s">
        <v>374</v>
      </c>
      <c r="C510" s="89"/>
      <c r="D510" s="90"/>
      <c r="E510" s="91"/>
      <c r="F510" s="91"/>
      <c r="G510" s="91"/>
      <c r="H510" s="72" t="n">
        <v>107640</v>
      </c>
      <c r="I510" s="72"/>
      <c r="J510" s="72" t="n">
        <f aca="false">H510+I510</f>
        <v>107640</v>
      </c>
      <c r="K510" s="72"/>
      <c r="L510" s="72"/>
    </row>
    <row r="511" customFormat="false" ht="15.6" hidden="false" customHeight="false" outlineLevel="0" collapsed="false">
      <c r="A511" s="42"/>
      <c r="B511" s="81" t="s">
        <v>295</v>
      </c>
      <c r="C511" s="42" t="s">
        <v>71</v>
      </c>
      <c r="D511" s="82" t="n">
        <v>226</v>
      </c>
      <c r="E511" s="83" t="s">
        <v>193</v>
      </c>
      <c r="F511" s="83" t="n">
        <v>244</v>
      </c>
      <c r="G511" s="83" t="n">
        <v>5</v>
      </c>
      <c r="H511" s="41" t="n">
        <f aca="false">H512+H513</f>
        <v>0</v>
      </c>
      <c r="I511" s="41"/>
      <c r="J511" s="41" t="n">
        <f aca="false">H511+I511</f>
        <v>0</v>
      </c>
      <c r="K511" s="41" t="n">
        <f aca="false">K512+K513</f>
        <v>0</v>
      </c>
      <c r="L511" s="41" t="n">
        <f aca="false">L512+L513</f>
        <v>0</v>
      </c>
    </row>
    <row r="512" s="74" customFormat="true" ht="26.4" hidden="false" customHeight="false" outlineLevel="0" collapsed="false">
      <c r="A512" s="89"/>
      <c r="B512" s="76" t="s">
        <v>375</v>
      </c>
      <c r="C512" s="89"/>
      <c r="D512" s="90"/>
      <c r="E512" s="91"/>
      <c r="F512" s="91"/>
      <c r="G512" s="91"/>
      <c r="H512" s="72"/>
      <c r="I512" s="72"/>
      <c r="J512" s="72" t="n">
        <f aca="false">H512+I512</f>
        <v>0</v>
      </c>
      <c r="K512" s="72"/>
      <c r="L512" s="72"/>
    </row>
    <row r="513" s="74" customFormat="true" ht="26.4" hidden="false" customHeight="false" outlineLevel="0" collapsed="false">
      <c r="A513" s="89"/>
      <c r="B513" s="76" t="s">
        <v>376</v>
      </c>
      <c r="C513" s="89"/>
      <c r="D513" s="90"/>
      <c r="E513" s="91"/>
      <c r="F513" s="91"/>
      <c r="G513" s="91"/>
      <c r="H513" s="72"/>
      <c r="I513" s="72"/>
      <c r="J513" s="72" t="n">
        <f aca="false">H513+I513</f>
        <v>0</v>
      </c>
      <c r="K513" s="72"/>
      <c r="L513" s="72"/>
    </row>
    <row r="514" customFormat="false" ht="55.2" hidden="false" customHeight="false" outlineLevel="0" collapsed="false">
      <c r="A514" s="14" t="s">
        <v>199</v>
      </c>
      <c r="B514" s="84" t="s">
        <v>156</v>
      </c>
      <c r="C514" s="14" t="s">
        <v>101</v>
      </c>
      <c r="D514" s="25" t="n">
        <v>152</v>
      </c>
      <c r="E514" s="25" t="s">
        <v>196</v>
      </c>
      <c r="F514" s="25" t="n">
        <v>0</v>
      </c>
      <c r="G514" s="25" t="n">
        <v>5</v>
      </c>
      <c r="H514" s="38" t="n">
        <f aca="false">H515+H516+H517+H518+H519+H520+H521+H522</f>
        <v>0</v>
      </c>
      <c r="I514" s="38" t="n">
        <f aca="false">I515+I516+I517+I518+I519+I520+I521+I522</f>
        <v>0</v>
      </c>
      <c r="J514" s="38" t="n">
        <f aca="false">J515+J516+J517+J518+J519+J520+J521+J522</f>
        <v>0</v>
      </c>
      <c r="K514" s="38" t="n">
        <f aca="false">K515+K516+K517+K518+K519+K520+K521+K522</f>
        <v>0</v>
      </c>
      <c r="L514" s="38" t="n">
        <f aca="false">L515+L516+L517+L518+L519+L520+L521+L522</f>
        <v>0</v>
      </c>
    </row>
    <row r="515" customFormat="false" ht="15.6" hidden="false" customHeight="false" outlineLevel="0" collapsed="false">
      <c r="A515" s="42"/>
      <c r="B515" s="81" t="s">
        <v>293</v>
      </c>
      <c r="C515" s="42" t="s">
        <v>101</v>
      </c>
      <c r="D515" s="82" t="n">
        <v>225</v>
      </c>
      <c r="E515" s="83" t="s">
        <v>196</v>
      </c>
      <c r="F515" s="83" t="n">
        <v>244</v>
      </c>
      <c r="G515" s="83" t="n">
        <v>5</v>
      </c>
      <c r="H515" s="41"/>
      <c r="I515" s="41"/>
      <c r="J515" s="41" t="n">
        <f aca="false">H515+I515</f>
        <v>0</v>
      </c>
      <c r="K515" s="41"/>
      <c r="L515" s="41"/>
    </row>
    <row r="516" customFormat="false" ht="15.6" hidden="false" customHeight="false" outlineLevel="0" collapsed="false">
      <c r="A516" s="42"/>
      <c r="B516" s="81" t="s">
        <v>295</v>
      </c>
      <c r="C516" s="42" t="s">
        <v>101</v>
      </c>
      <c r="D516" s="82" t="n">
        <v>226</v>
      </c>
      <c r="E516" s="83" t="s">
        <v>196</v>
      </c>
      <c r="F516" s="83" t="n">
        <v>244</v>
      </c>
      <c r="G516" s="83" t="n">
        <v>5</v>
      </c>
      <c r="H516" s="41"/>
      <c r="I516" s="41"/>
      <c r="J516" s="41" t="n">
        <f aca="false">H516+I516</f>
        <v>0</v>
      </c>
      <c r="K516" s="41"/>
      <c r="L516" s="41"/>
    </row>
    <row r="517" customFormat="false" ht="15.6" hidden="false" customHeight="false" outlineLevel="0" collapsed="false">
      <c r="A517" s="42"/>
      <c r="B517" s="81" t="s">
        <v>368</v>
      </c>
      <c r="C517" s="42" t="s">
        <v>101</v>
      </c>
      <c r="D517" s="82" t="n">
        <v>228</v>
      </c>
      <c r="E517" s="83" t="s">
        <v>196</v>
      </c>
      <c r="F517" s="83" t="n">
        <v>244</v>
      </c>
      <c r="G517" s="83" t="n">
        <v>5</v>
      </c>
      <c r="H517" s="41"/>
      <c r="I517" s="41"/>
      <c r="J517" s="41" t="n">
        <f aca="false">H517+I517</f>
        <v>0</v>
      </c>
      <c r="K517" s="41"/>
      <c r="L517" s="41"/>
    </row>
    <row r="518" customFormat="false" ht="15.6" hidden="false" customHeight="false" outlineLevel="0" collapsed="false">
      <c r="A518" s="42"/>
      <c r="B518" s="81" t="s">
        <v>303</v>
      </c>
      <c r="C518" s="42" t="s">
        <v>101</v>
      </c>
      <c r="D518" s="82" t="n">
        <v>310</v>
      </c>
      <c r="E518" s="83" t="s">
        <v>196</v>
      </c>
      <c r="F518" s="83" t="n">
        <v>244</v>
      </c>
      <c r="G518" s="83" t="n">
        <v>5</v>
      </c>
      <c r="H518" s="41"/>
      <c r="I518" s="41"/>
      <c r="J518" s="41" t="n">
        <f aca="false">H518+I518</f>
        <v>0</v>
      </c>
      <c r="K518" s="41"/>
      <c r="L518" s="41"/>
    </row>
    <row r="519" customFormat="false" ht="15.6" hidden="false" customHeight="false" outlineLevel="0" collapsed="false">
      <c r="A519" s="42"/>
      <c r="B519" s="81" t="s">
        <v>306</v>
      </c>
      <c r="C519" s="42" t="s">
        <v>101</v>
      </c>
      <c r="D519" s="82" t="n">
        <v>344</v>
      </c>
      <c r="E519" s="83" t="s">
        <v>196</v>
      </c>
      <c r="F519" s="83" t="n">
        <v>244</v>
      </c>
      <c r="G519" s="83" t="n">
        <v>5</v>
      </c>
      <c r="H519" s="41"/>
      <c r="I519" s="41"/>
      <c r="J519" s="41" t="n">
        <f aca="false">H519+I519</f>
        <v>0</v>
      </c>
      <c r="K519" s="41"/>
      <c r="L519" s="41"/>
    </row>
    <row r="520" customFormat="false" ht="28.2" hidden="false" customHeight="false" outlineLevel="0" collapsed="false">
      <c r="A520" s="42"/>
      <c r="B520" s="81" t="s">
        <v>307</v>
      </c>
      <c r="C520" s="42" t="s">
        <v>101</v>
      </c>
      <c r="D520" s="82" t="n">
        <v>346</v>
      </c>
      <c r="E520" s="83" t="s">
        <v>196</v>
      </c>
      <c r="F520" s="83" t="n">
        <v>244</v>
      </c>
      <c r="G520" s="83" t="n">
        <v>5</v>
      </c>
      <c r="H520" s="41"/>
      <c r="I520" s="41"/>
      <c r="J520" s="41" t="n">
        <f aca="false">H520+I520</f>
        <v>0</v>
      </c>
      <c r="K520" s="41"/>
      <c r="L520" s="41"/>
    </row>
    <row r="521" customFormat="false" ht="28.2" hidden="false" customHeight="false" outlineLevel="0" collapsed="false">
      <c r="A521" s="42"/>
      <c r="B521" s="81" t="s">
        <v>369</v>
      </c>
      <c r="C521" s="42" t="s">
        <v>101</v>
      </c>
      <c r="D521" s="82" t="n">
        <v>347</v>
      </c>
      <c r="E521" s="83" t="s">
        <v>196</v>
      </c>
      <c r="F521" s="83" t="n">
        <v>244</v>
      </c>
      <c r="G521" s="83" t="n">
        <v>5</v>
      </c>
      <c r="H521" s="41"/>
      <c r="I521" s="41"/>
      <c r="J521" s="41" t="n">
        <f aca="false">H521+I521</f>
        <v>0</v>
      </c>
      <c r="K521" s="41"/>
      <c r="L521" s="41"/>
    </row>
    <row r="522" customFormat="false" ht="28.2" hidden="false" customHeight="false" outlineLevel="0" collapsed="false">
      <c r="A522" s="42"/>
      <c r="B522" s="81" t="s">
        <v>308</v>
      </c>
      <c r="C522" s="42" t="s">
        <v>101</v>
      </c>
      <c r="D522" s="82" t="n">
        <v>349</v>
      </c>
      <c r="E522" s="83" t="s">
        <v>196</v>
      </c>
      <c r="F522" s="83" t="n">
        <v>244</v>
      </c>
      <c r="G522" s="83" t="n">
        <v>5</v>
      </c>
      <c r="H522" s="41"/>
      <c r="I522" s="41"/>
      <c r="J522" s="41" t="n">
        <f aca="false">H522+I522</f>
        <v>0</v>
      </c>
      <c r="K522" s="41"/>
      <c r="L522" s="41"/>
    </row>
    <row r="523" customFormat="false" ht="41.4" hidden="false" customHeight="true" outlineLevel="0" collapsed="false">
      <c r="A523" s="36" t="s">
        <v>203</v>
      </c>
      <c r="B523" s="80" t="s">
        <v>150</v>
      </c>
      <c r="C523" s="36" t="s">
        <v>101</v>
      </c>
      <c r="D523" s="37" t="n">
        <v>152</v>
      </c>
      <c r="E523" s="37" t="s">
        <v>198</v>
      </c>
      <c r="F523" s="37" t="n">
        <v>0</v>
      </c>
      <c r="G523" s="37" t="n">
        <v>5</v>
      </c>
      <c r="H523" s="38" t="n">
        <f aca="false">H524+H525</f>
        <v>0</v>
      </c>
      <c r="I523" s="38" t="n">
        <f aca="false">I524+I525</f>
        <v>0</v>
      </c>
      <c r="J523" s="38" t="n">
        <f aca="false">J524+J525</f>
        <v>0</v>
      </c>
      <c r="K523" s="38" t="n">
        <f aca="false">K524+K525</f>
        <v>0</v>
      </c>
      <c r="L523" s="38" t="n">
        <f aca="false">L524+L525</f>
        <v>0</v>
      </c>
    </row>
    <row r="524" customFormat="false" ht="15.6" hidden="false" customHeight="false" outlineLevel="0" collapsed="false">
      <c r="A524" s="42"/>
      <c r="B524" s="81" t="s">
        <v>293</v>
      </c>
      <c r="C524" s="42" t="s">
        <v>101</v>
      </c>
      <c r="D524" s="82" t="n">
        <v>225</v>
      </c>
      <c r="E524" s="83" t="s">
        <v>198</v>
      </c>
      <c r="F524" s="83" t="n">
        <v>244</v>
      </c>
      <c r="G524" s="83" t="n">
        <v>5</v>
      </c>
      <c r="H524" s="41"/>
      <c r="I524" s="41"/>
      <c r="J524" s="41" t="n">
        <f aca="false">H524+I524</f>
        <v>0</v>
      </c>
      <c r="K524" s="41"/>
      <c r="L524" s="41"/>
    </row>
    <row r="525" customFormat="false" ht="15.6" hidden="false" customHeight="false" outlineLevel="0" collapsed="false">
      <c r="A525" s="42"/>
      <c r="B525" s="81" t="s">
        <v>295</v>
      </c>
      <c r="C525" s="42" t="s">
        <v>101</v>
      </c>
      <c r="D525" s="82" t="n">
        <v>226</v>
      </c>
      <c r="E525" s="83" t="s">
        <v>198</v>
      </c>
      <c r="F525" s="83" t="n">
        <v>244</v>
      </c>
      <c r="G525" s="83" t="n">
        <v>5</v>
      </c>
      <c r="H525" s="41"/>
      <c r="I525" s="41"/>
      <c r="J525" s="41" t="n">
        <f aca="false">H525+I525</f>
        <v>0</v>
      </c>
      <c r="K525" s="41"/>
      <c r="L525" s="41"/>
    </row>
    <row r="526" customFormat="false" ht="27.6" hidden="false" customHeight="false" outlineLevel="0" collapsed="false">
      <c r="A526" s="36" t="s">
        <v>206</v>
      </c>
      <c r="B526" s="87" t="s">
        <v>200</v>
      </c>
      <c r="C526" s="36" t="s">
        <v>201</v>
      </c>
      <c r="D526" s="37" t="n">
        <v>152</v>
      </c>
      <c r="E526" s="37" t="s">
        <v>202</v>
      </c>
      <c r="F526" s="37" t="n">
        <v>0</v>
      </c>
      <c r="G526" s="37" t="n">
        <v>5</v>
      </c>
      <c r="H526" s="38" t="n">
        <f aca="false">H527</f>
        <v>0</v>
      </c>
      <c r="I526" s="38" t="n">
        <f aca="false">I527</f>
        <v>0</v>
      </c>
      <c r="J526" s="38" t="n">
        <f aca="false">J527</f>
        <v>0</v>
      </c>
      <c r="K526" s="38" t="n">
        <f aca="false">K527</f>
        <v>0</v>
      </c>
      <c r="L526" s="38" t="n">
        <f aca="false">L527</f>
        <v>0</v>
      </c>
    </row>
    <row r="527" customFormat="false" ht="15.6" hidden="false" customHeight="false" outlineLevel="0" collapsed="false">
      <c r="A527" s="42"/>
      <c r="B527" s="81" t="s">
        <v>295</v>
      </c>
      <c r="C527" s="42" t="s">
        <v>201</v>
      </c>
      <c r="D527" s="82" t="n">
        <v>226</v>
      </c>
      <c r="E527" s="83" t="s">
        <v>202</v>
      </c>
      <c r="F527" s="83" t="n">
        <v>244</v>
      </c>
      <c r="G527" s="83" t="n">
        <v>5</v>
      </c>
      <c r="H527" s="41"/>
      <c r="I527" s="41"/>
      <c r="J527" s="41" t="n">
        <f aca="false">H527+I527</f>
        <v>0</v>
      </c>
      <c r="K527" s="41"/>
      <c r="L527" s="41"/>
    </row>
    <row r="528" customFormat="false" ht="41.4" hidden="false" customHeight="true" outlineLevel="0" collapsed="false">
      <c r="A528" s="36" t="s">
        <v>209</v>
      </c>
      <c r="B528" s="87" t="s">
        <v>204</v>
      </c>
      <c r="C528" s="36" t="s">
        <v>201</v>
      </c>
      <c r="D528" s="37" t="n">
        <v>152</v>
      </c>
      <c r="E528" s="37" t="s">
        <v>205</v>
      </c>
      <c r="F528" s="37" t="n">
        <v>0</v>
      </c>
      <c r="G528" s="37" t="n">
        <v>5</v>
      </c>
      <c r="H528" s="38" t="n">
        <f aca="false">H529</f>
        <v>23148.32</v>
      </c>
      <c r="I528" s="38" t="n">
        <f aca="false">I529</f>
        <v>0</v>
      </c>
      <c r="J528" s="38" t="n">
        <f aca="false">J529</f>
        <v>23148.32</v>
      </c>
      <c r="K528" s="38" t="n">
        <f aca="false">K529</f>
        <v>23148.32</v>
      </c>
      <c r="L528" s="38" t="n">
        <f aca="false">L529</f>
        <v>23148.32</v>
      </c>
    </row>
    <row r="529" customFormat="false" ht="15.6" hidden="false" customHeight="false" outlineLevel="0" collapsed="false">
      <c r="A529" s="42"/>
      <c r="B529" s="81" t="s">
        <v>304</v>
      </c>
      <c r="C529" s="42" t="s">
        <v>201</v>
      </c>
      <c r="D529" s="82" t="n">
        <v>342</v>
      </c>
      <c r="E529" s="83" t="s">
        <v>205</v>
      </c>
      <c r="F529" s="83" t="n">
        <v>244</v>
      </c>
      <c r="G529" s="83" t="n">
        <v>5</v>
      </c>
      <c r="H529" s="41" t="n">
        <v>23148.32</v>
      </c>
      <c r="I529" s="41"/>
      <c r="J529" s="41" t="n">
        <f aca="false">H529+I529</f>
        <v>23148.32</v>
      </c>
      <c r="K529" s="41" t="n">
        <v>23148.32</v>
      </c>
      <c r="L529" s="41" t="n">
        <v>23148.32</v>
      </c>
    </row>
    <row r="530" customFormat="false" ht="41.4" hidden="false" customHeight="true" outlineLevel="0" collapsed="false">
      <c r="A530" s="36" t="s">
        <v>212</v>
      </c>
      <c r="B530" s="87" t="s">
        <v>207</v>
      </c>
      <c r="C530" s="36" t="s">
        <v>201</v>
      </c>
      <c r="D530" s="37" t="n">
        <v>152</v>
      </c>
      <c r="E530" s="37" t="s">
        <v>208</v>
      </c>
      <c r="F530" s="37" t="n">
        <v>0</v>
      </c>
      <c r="G530" s="37" t="n">
        <v>5</v>
      </c>
      <c r="H530" s="38" t="n">
        <f aca="false">H531</f>
        <v>34722.48</v>
      </c>
      <c r="I530" s="38" t="n">
        <f aca="false">I531</f>
        <v>0</v>
      </c>
      <c r="J530" s="38" t="n">
        <f aca="false">J531</f>
        <v>34722.48</v>
      </c>
      <c r="K530" s="38" t="n">
        <f aca="false">K531</f>
        <v>34722.48</v>
      </c>
      <c r="L530" s="38" t="n">
        <f aca="false">L531</f>
        <v>34722.48</v>
      </c>
    </row>
    <row r="531" customFormat="false" ht="15.6" hidden="false" customHeight="false" outlineLevel="0" collapsed="false">
      <c r="A531" s="42"/>
      <c r="B531" s="81" t="s">
        <v>304</v>
      </c>
      <c r="C531" s="42" t="s">
        <v>201</v>
      </c>
      <c r="D531" s="82" t="n">
        <v>342</v>
      </c>
      <c r="E531" s="83" t="s">
        <v>208</v>
      </c>
      <c r="F531" s="83" t="n">
        <v>244</v>
      </c>
      <c r="G531" s="83" t="n">
        <v>5</v>
      </c>
      <c r="H531" s="26" t="n">
        <v>34722.48</v>
      </c>
      <c r="I531" s="41"/>
      <c r="J531" s="41" t="n">
        <f aca="false">H531+I531</f>
        <v>34722.48</v>
      </c>
      <c r="K531" s="26" t="n">
        <v>34722.48</v>
      </c>
      <c r="L531" s="26" t="n">
        <v>34722.48</v>
      </c>
    </row>
    <row r="532" customFormat="false" ht="27.6" hidden="false" customHeight="false" outlineLevel="0" collapsed="false">
      <c r="A532" s="36" t="s">
        <v>215</v>
      </c>
      <c r="B532" s="87" t="s">
        <v>210</v>
      </c>
      <c r="C532" s="36" t="s">
        <v>201</v>
      </c>
      <c r="D532" s="37" t="n">
        <v>152</v>
      </c>
      <c r="E532" s="37" t="s">
        <v>211</v>
      </c>
      <c r="F532" s="37" t="n">
        <v>0</v>
      </c>
      <c r="G532" s="37" t="n">
        <v>5</v>
      </c>
      <c r="H532" s="38" t="n">
        <f aca="false">H533</f>
        <v>0</v>
      </c>
      <c r="I532" s="38" t="n">
        <f aca="false">I533</f>
        <v>0</v>
      </c>
      <c r="J532" s="38" t="n">
        <f aca="false">J533</f>
        <v>0</v>
      </c>
      <c r="K532" s="38" t="n">
        <f aca="false">K533</f>
        <v>0</v>
      </c>
      <c r="L532" s="38" t="n">
        <f aca="false">L533</f>
        <v>0</v>
      </c>
    </row>
    <row r="533" customFormat="false" ht="15.6" hidden="false" customHeight="false" outlineLevel="0" collapsed="false">
      <c r="A533" s="42"/>
      <c r="B533" s="81" t="s">
        <v>295</v>
      </c>
      <c r="C533" s="42" t="s">
        <v>201</v>
      </c>
      <c r="D533" s="82" t="n">
        <v>226</v>
      </c>
      <c r="E533" s="83" t="s">
        <v>211</v>
      </c>
      <c r="F533" s="83" t="n">
        <v>244</v>
      </c>
      <c r="G533" s="83" t="n">
        <v>5</v>
      </c>
      <c r="H533" s="41"/>
      <c r="I533" s="41"/>
      <c r="J533" s="41" t="n">
        <f aca="false">H533+I533</f>
        <v>0</v>
      </c>
      <c r="K533" s="41"/>
      <c r="L533" s="41"/>
    </row>
    <row r="534" customFormat="false" ht="55.2" hidden="false" customHeight="false" outlineLevel="0" collapsed="false">
      <c r="A534" s="36" t="s">
        <v>218</v>
      </c>
      <c r="B534" s="87" t="s">
        <v>213</v>
      </c>
      <c r="C534" s="36" t="s">
        <v>201</v>
      </c>
      <c r="D534" s="37" t="n">
        <v>152</v>
      </c>
      <c r="E534" s="37" t="s">
        <v>214</v>
      </c>
      <c r="F534" s="37" t="n">
        <v>0</v>
      </c>
      <c r="G534" s="37" t="n">
        <v>5</v>
      </c>
      <c r="H534" s="38" t="n">
        <f aca="false">H535</f>
        <v>8833.76</v>
      </c>
      <c r="I534" s="38" t="n">
        <f aca="false">I535</f>
        <v>0</v>
      </c>
      <c r="J534" s="38" t="n">
        <f aca="false">J535</f>
        <v>8833.76</v>
      </c>
      <c r="K534" s="38" t="n">
        <f aca="false">K535</f>
        <v>8833.76</v>
      </c>
      <c r="L534" s="38" t="n">
        <f aca="false">L535</f>
        <v>8833.76</v>
      </c>
    </row>
    <row r="535" customFormat="false" ht="15.6" hidden="false" customHeight="false" outlineLevel="0" collapsed="false">
      <c r="A535" s="42"/>
      <c r="B535" s="81" t="s">
        <v>304</v>
      </c>
      <c r="C535" s="42" t="s">
        <v>201</v>
      </c>
      <c r="D535" s="82" t="n">
        <v>342</v>
      </c>
      <c r="E535" s="83" t="s">
        <v>214</v>
      </c>
      <c r="F535" s="83" t="n">
        <v>244</v>
      </c>
      <c r="G535" s="83" t="n">
        <v>5</v>
      </c>
      <c r="H535" s="41" t="n">
        <v>8833.76</v>
      </c>
      <c r="I535" s="41"/>
      <c r="J535" s="41" t="n">
        <f aca="false">H535+I535</f>
        <v>8833.76</v>
      </c>
      <c r="K535" s="41" t="n">
        <v>8833.76</v>
      </c>
      <c r="L535" s="41" t="n">
        <v>8833.76</v>
      </c>
      <c r="N535" s="40"/>
    </row>
    <row r="536" customFormat="false" ht="55.2" hidden="false" customHeight="false" outlineLevel="0" collapsed="false">
      <c r="A536" s="36" t="s">
        <v>390</v>
      </c>
      <c r="B536" s="87" t="s">
        <v>216</v>
      </c>
      <c r="C536" s="36" t="s">
        <v>201</v>
      </c>
      <c r="D536" s="37" t="n">
        <v>152</v>
      </c>
      <c r="E536" s="37" t="s">
        <v>217</v>
      </c>
      <c r="F536" s="37" t="n">
        <v>0</v>
      </c>
      <c r="G536" s="37" t="n">
        <v>5</v>
      </c>
      <c r="H536" s="38" t="n">
        <f aca="false">H537</f>
        <v>13250.64</v>
      </c>
      <c r="I536" s="38" t="n">
        <f aca="false">I537</f>
        <v>0</v>
      </c>
      <c r="J536" s="38" t="n">
        <f aca="false">J537</f>
        <v>13250.64</v>
      </c>
      <c r="K536" s="38" t="n">
        <f aca="false">K537</f>
        <v>13250.64</v>
      </c>
      <c r="L536" s="38" t="n">
        <f aca="false">L537</f>
        <v>13250.64</v>
      </c>
    </row>
    <row r="537" customFormat="false" ht="15.6" hidden="false" customHeight="false" outlineLevel="0" collapsed="false">
      <c r="A537" s="42"/>
      <c r="B537" s="81" t="s">
        <v>304</v>
      </c>
      <c r="C537" s="42" t="s">
        <v>201</v>
      </c>
      <c r="D537" s="82" t="n">
        <v>342</v>
      </c>
      <c r="E537" s="83" t="s">
        <v>217</v>
      </c>
      <c r="F537" s="83" t="n">
        <v>244</v>
      </c>
      <c r="G537" s="83" t="n">
        <v>5</v>
      </c>
      <c r="H537" s="41" t="n">
        <v>13250.64</v>
      </c>
      <c r="I537" s="41"/>
      <c r="J537" s="41" t="n">
        <f aca="false">H537+I537</f>
        <v>13250.64</v>
      </c>
      <c r="K537" s="41" t="n">
        <v>13250.64</v>
      </c>
      <c r="L537" s="41" t="n">
        <v>13250.64</v>
      </c>
    </row>
    <row r="538" customFormat="false" ht="58.8" hidden="false" customHeight="true" outlineLevel="0" collapsed="false">
      <c r="A538" s="14" t="s">
        <v>391</v>
      </c>
      <c r="B538" s="84" t="s">
        <v>219</v>
      </c>
      <c r="C538" s="14" t="s">
        <v>220</v>
      </c>
      <c r="D538" s="25" t="n">
        <v>152</v>
      </c>
      <c r="E538" s="25" t="s">
        <v>221</v>
      </c>
      <c r="F538" s="37" t="n">
        <v>0</v>
      </c>
      <c r="G538" s="37" t="n">
        <v>5</v>
      </c>
      <c r="H538" s="38" t="n">
        <f aca="false">H539+H540+H541+H542+H543+H544+H545+H546</f>
        <v>0</v>
      </c>
      <c r="I538" s="38" t="n">
        <f aca="false">I539+I540+I541+I542+I543+I544+I545+I546</f>
        <v>0</v>
      </c>
      <c r="J538" s="38" t="n">
        <f aca="false">J539+J540+J541+J542+J543+J544+J545+J546</f>
        <v>0</v>
      </c>
      <c r="K538" s="38" t="n">
        <f aca="false">K539+K540+K541+K542+K543+K544+K545+K546</f>
        <v>0</v>
      </c>
      <c r="L538" s="38" t="n">
        <f aca="false">L539+L540+L541+L542+L543+L544+L545+L546</f>
        <v>0</v>
      </c>
    </row>
    <row r="539" customFormat="false" ht="15.6" hidden="false" customHeight="false" outlineLevel="0" collapsed="false">
      <c r="A539" s="42"/>
      <c r="B539" s="81" t="s">
        <v>293</v>
      </c>
      <c r="C539" s="42" t="s">
        <v>220</v>
      </c>
      <c r="D539" s="82" t="n">
        <v>225</v>
      </c>
      <c r="E539" s="83" t="s">
        <v>221</v>
      </c>
      <c r="F539" s="83" t="n">
        <v>244</v>
      </c>
      <c r="G539" s="83" t="n">
        <v>5</v>
      </c>
      <c r="H539" s="41"/>
      <c r="I539" s="41"/>
      <c r="J539" s="41" t="n">
        <f aca="false">H539+I539</f>
        <v>0</v>
      </c>
      <c r="K539" s="41"/>
      <c r="L539" s="41"/>
    </row>
    <row r="540" customFormat="false" ht="15.6" hidden="false" customHeight="false" outlineLevel="0" collapsed="false">
      <c r="A540" s="42"/>
      <c r="B540" s="81" t="s">
        <v>295</v>
      </c>
      <c r="C540" s="42" t="s">
        <v>220</v>
      </c>
      <c r="D540" s="82" t="n">
        <v>226</v>
      </c>
      <c r="E540" s="83" t="s">
        <v>221</v>
      </c>
      <c r="F540" s="83" t="n">
        <v>244</v>
      </c>
      <c r="G540" s="83" t="n">
        <v>5</v>
      </c>
      <c r="H540" s="41"/>
      <c r="I540" s="41"/>
      <c r="J540" s="41" t="n">
        <f aca="false">H540+I540</f>
        <v>0</v>
      </c>
      <c r="K540" s="41"/>
      <c r="L540" s="41"/>
    </row>
    <row r="541" customFormat="false" ht="15.6" hidden="false" customHeight="false" outlineLevel="0" collapsed="false">
      <c r="A541" s="42"/>
      <c r="B541" s="81" t="s">
        <v>368</v>
      </c>
      <c r="C541" s="42" t="s">
        <v>220</v>
      </c>
      <c r="D541" s="82" t="n">
        <v>228</v>
      </c>
      <c r="E541" s="83" t="s">
        <v>221</v>
      </c>
      <c r="F541" s="83" t="n">
        <v>244</v>
      </c>
      <c r="G541" s="83" t="n">
        <v>5</v>
      </c>
      <c r="H541" s="41"/>
      <c r="I541" s="41"/>
      <c r="J541" s="41" t="n">
        <f aca="false">H541+I541</f>
        <v>0</v>
      </c>
      <c r="K541" s="41"/>
      <c r="L541" s="41"/>
    </row>
    <row r="542" customFormat="false" ht="15.6" hidden="false" customHeight="false" outlineLevel="0" collapsed="false">
      <c r="A542" s="42"/>
      <c r="B542" s="81" t="s">
        <v>303</v>
      </c>
      <c r="C542" s="42" t="s">
        <v>220</v>
      </c>
      <c r="D542" s="82" t="n">
        <v>310</v>
      </c>
      <c r="E542" s="83" t="s">
        <v>221</v>
      </c>
      <c r="F542" s="83" t="n">
        <v>244</v>
      </c>
      <c r="G542" s="83" t="n">
        <v>5</v>
      </c>
      <c r="H542" s="41"/>
      <c r="I542" s="41"/>
      <c r="J542" s="41" t="n">
        <f aca="false">H542+I542</f>
        <v>0</v>
      </c>
      <c r="K542" s="41"/>
      <c r="L542" s="41"/>
    </row>
    <row r="543" customFormat="false" ht="15.6" hidden="false" customHeight="false" outlineLevel="0" collapsed="false">
      <c r="A543" s="42"/>
      <c r="B543" s="81" t="s">
        <v>306</v>
      </c>
      <c r="C543" s="42" t="s">
        <v>220</v>
      </c>
      <c r="D543" s="82" t="n">
        <v>344</v>
      </c>
      <c r="E543" s="83" t="s">
        <v>221</v>
      </c>
      <c r="F543" s="83" t="n">
        <v>244</v>
      </c>
      <c r="G543" s="83" t="n">
        <v>5</v>
      </c>
      <c r="H543" s="41"/>
      <c r="I543" s="41"/>
      <c r="J543" s="41" t="n">
        <f aca="false">H543+I543</f>
        <v>0</v>
      </c>
      <c r="K543" s="41"/>
      <c r="L543" s="41"/>
    </row>
    <row r="544" customFormat="false" ht="28.2" hidden="false" customHeight="false" outlineLevel="0" collapsed="false">
      <c r="A544" s="42"/>
      <c r="B544" s="81" t="s">
        <v>307</v>
      </c>
      <c r="C544" s="42" t="s">
        <v>220</v>
      </c>
      <c r="D544" s="82" t="n">
        <v>346</v>
      </c>
      <c r="E544" s="83" t="s">
        <v>221</v>
      </c>
      <c r="F544" s="83" t="n">
        <v>244</v>
      </c>
      <c r="G544" s="83" t="n">
        <v>5</v>
      </c>
      <c r="H544" s="41"/>
      <c r="I544" s="41"/>
      <c r="J544" s="41" t="n">
        <f aca="false">H544+I544</f>
        <v>0</v>
      </c>
      <c r="K544" s="41"/>
      <c r="L544" s="41"/>
    </row>
    <row r="545" customFormat="false" ht="28.2" hidden="false" customHeight="false" outlineLevel="0" collapsed="false">
      <c r="A545" s="42"/>
      <c r="B545" s="81" t="s">
        <v>369</v>
      </c>
      <c r="C545" s="42" t="s">
        <v>220</v>
      </c>
      <c r="D545" s="82" t="n">
        <v>347</v>
      </c>
      <c r="E545" s="83" t="s">
        <v>221</v>
      </c>
      <c r="F545" s="83" t="n">
        <v>244</v>
      </c>
      <c r="G545" s="83" t="n">
        <v>5</v>
      </c>
      <c r="H545" s="41"/>
      <c r="I545" s="41"/>
      <c r="J545" s="41" t="n">
        <f aca="false">H545+I545</f>
        <v>0</v>
      </c>
      <c r="K545" s="41"/>
      <c r="L545" s="41"/>
    </row>
    <row r="546" customFormat="false" ht="28.2" hidden="false" customHeight="false" outlineLevel="0" collapsed="false">
      <c r="A546" s="42"/>
      <c r="B546" s="81" t="s">
        <v>308</v>
      </c>
      <c r="C546" s="42" t="s">
        <v>220</v>
      </c>
      <c r="D546" s="82" t="n">
        <v>349</v>
      </c>
      <c r="E546" s="83" t="s">
        <v>221</v>
      </c>
      <c r="F546" s="83" t="n">
        <v>244</v>
      </c>
      <c r="G546" s="83" t="n">
        <v>5</v>
      </c>
      <c r="H546" s="41"/>
      <c r="I546" s="41"/>
      <c r="J546" s="41" t="n">
        <f aca="false">H546+I546</f>
        <v>0</v>
      </c>
      <c r="K546" s="41"/>
      <c r="L546" s="41"/>
    </row>
    <row r="547" customFormat="false" ht="15.6" hidden="false" customHeight="false" outlineLevel="0" collapsed="false">
      <c r="A547" s="27" t="s">
        <v>377</v>
      </c>
      <c r="B547" s="28" t="s">
        <v>222</v>
      </c>
      <c r="C547" s="27" t="s">
        <v>26</v>
      </c>
      <c r="D547" s="27" t="s">
        <v>27</v>
      </c>
      <c r="E547" s="29" t="s">
        <v>28</v>
      </c>
      <c r="F547" s="92" t="n">
        <v>0</v>
      </c>
      <c r="G547" s="92" t="n">
        <v>2</v>
      </c>
      <c r="H547" s="79" t="n">
        <f aca="false">H549+H557+H592+H587</f>
        <v>565390.05</v>
      </c>
      <c r="I547" s="79" t="n">
        <f aca="false">I549+I557+I592+I587</f>
        <v>-6175</v>
      </c>
      <c r="J547" s="79" t="n">
        <f aca="false">J549+J557+J592+J587</f>
        <v>559215.05</v>
      </c>
      <c r="K547" s="79" t="n">
        <f aca="false">K549+K557+K592+K587</f>
        <v>495000</v>
      </c>
      <c r="L547" s="79" t="n">
        <f aca="false">L549+L557+L592+L587</f>
        <v>495000</v>
      </c>
    </row>
    <row r="548" customFormat="false" ht="15.6" hidden="false" customHeight="false" outlineLevel="0" collapsed="false">
      <c r="A548" s="36"/>
      <c r="B548" s="39" t="s">
        <v>29</v>
      </c>
      <c r="C548" s="36"/>
      <c r="D548" s="36"/>
      <c r="E548" s="37"/>
      <c r="F548" s="88"/>
      <c r="G548" s="88"/>
      <c r="H548" s="93"/>
      <c r="I548" s="93"/>
      <c r="J548" s="93"/>
      <c r="K548" s="93"/>
      <c r="L548" s="93"/>
    </row>
    <row r="549" customFormat="false" ht="15.6" hidden="false" customHeight="false" outlineLevel="0" collapsed="false">
      <c r="A549" s="31" t="s">
        <v>223</v>
      </c>
      <c r="B549" s="32" t="s">
        <v>224</v>
      </c>
      <c r="C549" s="31" t="s">
        <v>32</v>
      </c>
      <c r="D549" s="46" t="n">
        <v>120</v>
      </c>
      <c r="E549" s="46" t="s">
        <v>225</v>
      </c>
      <c r="F549" s="46" t="n">
        <v>0</v>
      </c>
      <c r="G549" s="46" t="n">
        <v>2</v>
      </c>
      <c r="H549" s="34" t="n">
        <f aca="false">H551+H553+H555</f>
        <v>0</v>
      </c>
      <c r="I549" s="34" t="n">
        <f aca="false">I551+I553+I555</f>
        <v>0</v>
      </c>
      <c r="J549" s="34" t="n">
        <f aca="false">J551+J553+J555</f>
        <v>0</v>
      </c>
      <c r="K549" s="34" t="n">
        <f aca="false">K551+K553+K555</f>
        <v>0</v>
      </c>
      <c r="L549" s="34" t="n">
        <f aca="false">L551+L553+L555</f>
        <v>0</v>
      </c>
    </row>
    <row r="550" customFormat="false" ht="15.6" hidden="false" customHeight="false" outlineLevel="0" collapsed="false">
      <c r="A550" s="42"/>
      <c r="B550" s="39" t="s">
        <v>29</v>
      </c>
      <c r="C550" s="42"/>
      <c r="D550" s="44"/>
      <c r="E550" s="44"/>
      <c r="F550" s="44"/>
      <c r="G550" s="44"/>
      <c r="H550" s="45"/>
      <c r="I550" s="45"/>
      <c r="J550" s="45"/>
      <c r="K550" s="45"/>
      <c r="L550" s="45"/>
    </row>
    <row r="551" customFormat="false" ht="15.6" hidden="false" customHeight="false" outlineLevel="0" collapsed="false">
      <c r="A551" s="42"/>
      <c r="B551" s="87" t="s">
        <v>226</v>
      </c>
      <c r="C551" s="36" t="s">
        <v>36</v>
      </c>
      <c r="D551" s="94" t="n">
        <v>121</v>
      </c>
      <c r="E551" s="94" t="s">
        <v>228</v>
      </c>
      <c r="F551" s="94" t="n">
        <v>0</v>
      </c>
      <c r="G551" s="94" t="n">
        <v>2</v>
      </c>
      <c r="H551" s="38" t="n">
        <f aca="false">H552</f>
        <v>0</v>
      </c>
      <c r="I551" s="38" t="n">
        <f aca="false">I552</f>
        <v>0</v>
      </c>
      <c r="J551" s="38" t="n">
        <f aca="false">J552</f>
        <v>0</v>
      </c>
      <c r="K551" s="38" t="n">
        <f aca="false">K552</f>
        <v>0</v>
      </c>
      <c r="L551" s="38" t="n">
        <f aca="false">L552</f>
        <v>0</v>
      </c>
    </row>
    <row r="552" customFormat="false" ht="15.6" hidden="false" customHeight="false" outlineLevel="0" collapsed="false">
      <c r="A552" s="42"/>
      <c r="B552" s="81" t="s">
        <v>318</v>
      </c>
      <c r="C552" s="42" t="s">
        <v>36</v>
      </c>
      <c r="D552" s="44" t="n">
        <v>223</v>
      </c>
      <c r="E552" s="44" t="s">
        <v>228</v>
      </c>
      <c r="F552" s="44" t="n">
        <v>247</v>
      </c>
      <c r="G552" s="44" t="n">
        <v>2</v>
      </c>
      <c r="H552" s="41"/>
      <c r="I552" s="41"/>
      <c r="J552" s="41" t="n">
        <f aca="false">H552+I552</f>
        <v>0</v>
      </c>
      <c r="K552" s="41"/>
      <c r="L552" s="41"/>
    </row>
    <row r="553" customFormat="false" ht="15.6" hidden="false" customHeight="false" outlineLevel="0" collapsed="false">
      <c r="A553" s="42"/>
      <c r="B553" s="87" t="s">
        <v>226</v>
      </c>
      <c r="C553" s="36" t="s">
        <v>71</v>
      </c>
      <c r="D553" s="94" t="n">
        <v>121</v>
      </c>
      <c r="E553" s="94" t="s">
        <v>229</v>
      </c>
      <c r="F553" s="94" t="n">
        <v>0</v>
      </c>
      <c r="G553" s="94" t="n">
        <v>2</v>
      </c>
      <c r="H553" s="38" t="n">
        <f aca="false">H554</f>
        <v>0</v>
      </c>
      <c r="I553" s="38" t="n">
        <f aca="false">I554</f>
        <v>0</v>
      </c>
      <c r="J553" s="38" t="n">
        <f aca="false">J554</f>
        <v>0</v>
      </c>
      <c r="K553" s="38" t="n">
        <f aca="false">K554</f>
        <v>0</v>
      </c>
      <c r="L553" s="38" t="n">
        <f aca="false">L554</f>
        <v>0</v>
      </c>
    </row>
    <row r="554" customFormat="false" ht="15.6" hidden="false" customHeight="false" outlineLevel="0" collapsed="false">
      <c r="A554" s="42"/>
      <c r="B554" s="81" t="s">
        <v>318</v>
      </c>
      <c r="C554" s="42" t="s">
        <v>71</v>
      </c>
      <c r="D554" s="44" t="n">
        <v>223</v>
      </c>
      <c r="E554" s="44" t="s">
        <v>229</v>
      </c>
      <c r="F554" s="44" t="n">
        <v>247</v>
      </c>
      <c r="G554" s="44" t="n">
        <v>2</v>
      </c>
      <c r="H554" s="41"/>
      <c r="I554" s="41"/>
      <c r="J554" s="41" t="n">
        <f aca="false">H554+I554</f>
        <v>0</v>
      </c>
      <c r="K554" s="41"/>
      <c r="L554" s="41"/>
    </row>
    <row r="555" customFormat="false" ht="15.6" hidden="false" customHeight="false" outlineLevel="0" collapsed="false">
      <c r="A555" s="42"/>
      <c r="B555" s="87" t="s">
        <v>226</v>
      </c>
      <c r="C555" s="36" t="s">
        <v>101</v>
      </c>
      <c r="D555" s="94" t="n">
        <v>121</v>
      </c>
      <c r="E555" s="94" t="s">
        <v>230</v>
      </c>
      <c r="F555" s="94" t="n">
        <v>0</v>
      </c>
      <c r="G555" s="94" t="n">
        <v>2</v>
      </c>
      <c r="H555" s="38" t="n">
        <f aca="false">H556</f>
        <v>0</v>
      </c>
      <c r="I555" s="38" t="n">
        <f aca="false">I556</f>
        <v>0</v>
      </c>
      <c r="J555" s="38" t="n">
        <f aca="false">J556</f>
        <v>0</v>
      </c>
      <c r="K555" s="38" t="n">
        <f aca="false">K556</f>
        <v>0</v>
      </c>
      <c r="L555" s="38" t="n">
        <f aca="false">L556</f>
        <v>0</v>
      </c>
    </row>
    <row r="556" customFormat="false" ht="15.6" hidden="false" customHeight="false" outlineLevel="0" collapsed="false">
      <c r="A556" s="42"/>
      <c r="B556" s="81" t="s">
        <v>318</v>
      </c>
      <c r="C556" s="42" t="s">
        <v>101</v>
      </c>
      <c r="D556" s="44" t="n">
        <v>223</v>
      </c>
      <c r="E556" s="44" t="s">
        <v>230</v>
      </c>
      <c r="F556" s="44" t="n">
        <v>247</v>
      </c>
      <c r="G556" s="44" t="n">
        <v>2</v>
      </c>
      <c r="H556" s="41"/>
      <c r="I556" s="41"/>
      <c r="J556" s="41" t="n">
        <f aca="false">H556+I556</f>
        <v>0</v>
      </c>
      <c r="K556" s="41"/>
      <c r="L556" s="41"/>
    </row>
    <row r="557" customFormat="false" ht="28.2" hidden="false" customHeight="true" outlineLevel="0" collapsed="false">
      <c r="A557" s="31" t="s">
        <v>231</v>
      </c>
      <c r="B557" s="32" t="s">
        <v>232</v>
      </c>
      <c r="C557" s="31" t="s">
        <v>32</v>
      </c>
      <c r="D557" s="46" t="n">
        <v>130</v>
      </c>
      <c r="E557" s="46" t="s">
        <v>233</v>
      </c>
      <c r="F557" s="46" t="n">
        <v>0</v>
      </c>
      <c r="G557" s="46" t="n">
        <v>2</v>
      </c>
      <c r="H557" s="34" t="n">
        <f aca="false">H559+H566+H568+H570+H572+H574+H576+H578</f>
        <v>365874.36</v>
      </c>
      <c r="I557" s="34" t="n">
        <f aca="false">I559+I566+I568+I570+I572+I574+I576+I578</f>
        <v>-6175</v>
      </c>
      <c r="J557" s="34" t="n">
        <f aca="false">J559+J566+J568+J570+J572+J574+J576+J578</f>
        <v>359699.36</v>
      </c>
      <c r="K557" s="34" t="n">
        <f aca="false">K559+K566+K568+K570+K572+K574+K576+K578</f>
        <v>335000</v>
      </c>
      <c r="L557" s="34" t="n">
        <f aca="false">L559+L566+L568+L570+L572+L574+L576+L578</f>
        <v>335000</v>
      </c>
    </row>
    <row r="558" customFormat="false" ht="15.6" hidden="false" customHeight="false" outlineLevel="0" collapsed="false">
      <c r="A558" s="42"/>
      <c r="B558" s="39" t="s">
        <v>29</v>
      </c>
      <c r="C558" s="36"/>
      <c r="D558" s="94"/>
      <c r="E558" s="94"/>
      <c r="F558" s="94"/>
      <c r="G558" s="94"/>
      <c r="H558" s="38"/>
      <c r="I558" s="38"/>
      <c r="J558" s="38"/>
      <c r="K558" s="38"/>
      <c r="L558" s="38"/>
    </row>
    <row r="559" customFormat="false" ht="15.6" hidden="false" customHeight="false" outlineLevel="0" collapsed="false">
      <c r="A559" s="42"/>
      <c r="B559" s="87" t="s">
        <v>234</v>
      </c>
      <c r="C559" s="36" t="s">
        <v>36</v>
      </c>
      <c r="D559" s="95" t="n">
        <v>131</v>
      </c>
      <c r="E559" s="95" t="s">
        <v>235</v>
      </c>
      <c r="F559" s="95" t="n">
        <v>0</v>
      </c>
      <c r="G559" s="95" t="n">
        <v>2</v>
      </c>
      <c r="H559" s="85" t="n">
        <f aca="false">H560+H561+H563+H565+H562</f>
        <v>165874.36</v>
      </c>
      <c r="I559" s="85" t="n">
        <f aca="false">I560+I561+I563+I565+I562</f>
        <v>-6175</v>
      </c>
      <c r="J559" s="85" t="n">
        <f aca="false">J560+J561+J563+J565+J562</f>
        <v>159699.36</v>
      </c>
      <c r="K559" s="85" t="n">
        <f aca="false">K560+K561+K563+K565+K562</f>
        <v>135000</v>
      </c>
      <c r="L559" s="85" t="n">
        <f aca="false">L560+L561+L563+L565+L562</f>
        <v>135000</v>
      </c>
    </row>
    <row r="560" customFormat="false" ht="15.6" hidden="false" customHeight="false" outlineLevel="0" collapsed="false">
      <c r="A560" s="42"/>
      <c r="B560" s="77" t="s">
        <v>299</v>
      </c>
      <c r="C560" s="42" t="s">
        <v>36</v>
      </c>
      <c r="D560" s="12" t="n">
        <v>291</v>
      </c>
      <c r="E560" s="47" t="s">
        <v>235</v>
      </c>
      <c r="F560" s="47" t="n">
        <v>852</v>
      </c>
      <c r="G560" s="47" t="n">
        <v>2</v>
      </c>
      <c r="H560" s="26"/>
      <c r="I560" s="26"/>
      <c r="J560" s="41" t="n">
        <f aca="false">H560+I560</f>
        <v>0</v>
      </c>
      <c r="K560" s="26"/>
      <c r="L560" s="26"/>
    </row>
    <row r="561" customFormat="false" ht="15.6" hidden="false" customHeight="false" outlineLevel="0" collapsed="false">
      <c r="A561" s="15"/>
      <c r="B561" s="77" t="s">
        <v>304</v>
      </c>
      <c r="C561" s="16" t="s">
        <v>36</v>
      </c>
      <c r="D561" s="12" t="n">
        <v>342</v>
      </c>
      <c r="E561" s="47" t="s">
        <v>235</v>
      </c>
      <c r="F561" s="18" t="n">
        <v>244</v>
      </c>
      <c r="G561" s="18" t="n">
        <v>2</v>
      </c>
      <c r="H561" s="41" t="n">
        <f aca="false">128250+30874.36</f>
        <v>159124.36</v>
      </c>
      <c r="I561" s="19" t="n">
        <v>-5866.25</v>
      </c>
      <c r="J561" s="41" t="n">
        <f aca="false">H561+I561</f>
        <v>153258.11</v>
      </c>
      <c r="K561" s="41" t="n">
        <v>128250</v>
      </c>
      <c r="L561" s="41" t="n">
        <v>128250</v>
      </c>
    </row>
    <row r="562" customFormat="false" ht="15.6" hidden="false" customHeight="false" outlineLevel="0" collapsed="false">
      <c r="A562" s="15"/>
      <c r="B562" s="77" t="s">
        <v>378</v>
      </c>
      <c r="C562" s="16" t="s">
        <v>36</v>
      </c>
      <c r="D562" s="12" t="n">
        <v>345</v>
      </c>
      <c r="E562" s="47" t="s">
        <v>235</v>
      </c>
      <c r="F562" s="18" t="n">
        <v>244</v>
      </c>
      <c r="G562" s="18" t="n">
        <v>2</v>
      </c>
      <c r="H562" s="41"/>
      <c r="I562" s="19"/>
      <c r="J562" s="41" t="n">
        <f aca="false">H562+I562</f>
        <v>0</v>
      </c>
      <c r="K562" s="41"/>
      <c r="L562" s="41"/>
    </row>
    <row r="563" customFormat="false" ht="28.2" hidden="false" customHeight="false" outlineLevel="0" collapsed="false">
      <c r="A563" s="15"/>
      <c r="B563" s="77" t="s">
        <v>307</v>
      </c>
      <c r="C563" s="16" t="s">
        <v>36</v>
      </c>
      <c r="D563" s="12" t="n">
        <v>346</v>
      </c>
      <c r="E563" s="47" t="s">
        <v>235</v>
      </c>
      <c r="F563" s="18" t="n">
        <v>244</v>
      </c>
      <c r="G563" s="18" t="n">
        <v>2</v>
      </c>
      <c r="H563" s="41" t="n">
        <f aca="false">H564</f>
        <v>6750</v>
      </c>
      <c r="I563" s="41" t="n">
        <f aca="false">I564</f>
        <v>-308.75</v>
      </c>
      <c r="J563" s="41" t="n">
        <f aca="false">H563+I563</f>
        <v>6441.25</v>
      </c>
      <c r="K563" s="41" t="n">
        <f aca="false">K564</f>
        <v>6750</v>
      </c>
      <c r="L563" s="41" t="n">
        <f aca="false">L564</f>
        <v>6750</v>
      </c>
    </row>
    <row r="564" s="74" customFormat="true" ht="26.4" hidden="false" customHeight="false" outlineLevel="0" collapsed="false">
      <c r="A564" s="67"/>
      <c r="B564" s="68" t="s">
        <v>379</v>
      </c>
      <c r="C564" s="69"/>
      <c r="D564" s="70"/>
      <c r="E564" s="71"/>
      <c r="F564" s="71"/>
      <c r="G564" s="71"/>
      <c r="H564" s="72" t="n">
        <v>6750</v>
      </c>
      <c r="I564" s="73" t="n">
        <v>-308.75</v>
      </c>
      <c r="J564" s="73" t="n">
        <f aca="false">H564+I564</f>
        <v>6441.25</v>
      </c>
      <c r="K564" s="72" t="n">
        <v>6750</v>
      </c>
      <c r="L564" s="72" t="n">
        <v>6750</v>
      </c>
    </row>
    <row r="565" customFormat="false" ht="28.2" hidden="false" customHeight="false" outlineLevel="0" collapsed="false">
      <c r="A565" s="15"/>
      <c r="B565" s="77" t="s">
        <v>308</v>
      </c>
      <c r="C565" s="16" t="s">
        <v>36</v>
      </c>
      <c r="D565" s="12" t="n">
        <v>349</v>
      </c>
      <c r="E565" s="47" t="s">
        <v>235</v>
      </c>
      <c r="F565" s="18" t="n">
        <v>244</v>
      </c>
      <c r="G565" s="18" t="n">
        <v>2</v>
      </c>
      <c r="H565" s="41"/>
      <c r="I565" s="19"/>
      <c r="J565" s="41" t="n">
        <f aca="false">H565+I565</f>
        <v>0</v>
      </c>
      <c r="K565" s="41"/>
      <c r="L565" s="41"/>
    </row>
    <row r="566" customFormat="false" ht="15.6" hidden="false" customHeight="false" outlineLevel="0" collapsed="false">
      <c r="A566" s="42"/>
      <c r="B566" s="87" t="s">
        <v>236</v>
      </c>
      <c r="C566" s="36" t="s">
        <v>36</v>
      </c>
      <c r="D566" s="95" t="n">
        <v>131</v>
      </c>
      <c r="E566" s="95" t="s">
        <v>237</v>
      </c>
      <c r="F566" s="95" t="n">
        <v>0</v>
      </c>
      <c r="G566" s="95" t="n">
        <v>2</v>
      </c>
      <c r="H566" s="85" t="n">
        <f aca="false">H567</f>
        <v>0</v>
      </c>
      <c r="I566" s="85" t="n">
        <f aca="false">I567</f>
        <v>0</v>
      </c>
      <c r="J566" s="85" t="n">
        <f aca="false">J567</f>
        <v>0</v>
      </c>
      <c r="K566" s="85" t="n">
        <f aca="false">K567</f>
        <v>0</v>
      </c>
      <c r="L566" s="85" t="n">
        <f aca="false">L567</f>
        <v>0</v>
      </c>
    </row>
    <row r="567" customFormat="false" ht="15.6" hidden="false" customHeight="false" outlineLevel="0" collapsed="false">
      <c r="A567" s="42"/>
      <c r="B567" s="77" t="s">
        <v>304</v>
      </c>
      <c r="C567" s="16" t="s">
        <v>36</v>
      </c>
      <c r="D567" s="12" t="n">
        <v>342</v>
      </c>
      <c r="E567" s="47" t="s">
        <v>237</v>
      </c>
      <c r="F567" s="18" t="n">
        <v>244</v>
      </c>
      <c r="G567" s="47" t="n">
        <v>2</v>
      </c>
      <c r="H567" s="26"/>
      <c r="I567" s="26"/>
      <c r="J567" s="41" t="n">
        <f aca="false">H567+I567</f>
        <v>0</v>
      </c>
      <c r="K567" s="26"/>
      <c r="L567" s="26"/>
    </row>
    <row r="568" customFormat="false" ht="15.6" hidden="false" customHeight="false" outlineLevel="0" collapsed="false">
      <c r="A568" s="42"/>
      <c r="B568" s="87" t="s">
        <v>236</v>
      </c>
      <c r="C568" s="36" t="s">
        <v>71</v>
      </c>
      <c r="D568" s="95" t="n">
        <v>131</v>
      </c>
      <c r="E568" s="95" t="s">
        <v>238</v>
      </c>
      <c r="F568" s="95" t="n">
        <v>0</v>
      </c>
      <c r="G568" s="95" t="n">
        <v>2</v>
      </c>
      <c r="H568" s="85" t="n">
        <f aca="false">H569</f>
        <v>200000</v>
      </c>
      <c r="I568" s="85" t="n">
        <f aca="false">I569</f>
        <v>0</v>
      </c>
      <c r="J568" s="85" t="n">
        <f aca="false">J569</f>
        <v>200000</v>
      </c>
      <c r="K568" s="85" t="n">
        <f aca="false">K569</f>
        <v>200000</v>
      </c>
      <c r="L568" s="85" t="n">
        <f aca="false">L569</f>
        <v>200000</v>
      </c>
    </row>
    <row r="569" customFormat="false" ht="15.6" hidden="false" customHeight="false" outlineLevel="0" collapsed="false">
      <c r="A569" s="42"/>
      <c r="B569" s="77" t="s">
        <v>304</v>
      </c>
      <c r="C569" s="16" t="s">
        <v>71</v>
      </c>
      <c r="D569" s="12" t="n">
        <v>342</v>
      </c>
      <c r="E569" s="47" t="s">
        <v>238</v>
      </c>
      <c r="F569" s="47" t="n">
        <v>244</v>
      </c>
      <c r="G569" s="47" t="n">
        <v>2</v>
      </c>
      <c r="H569" s="26" t="n">
        <v>200000</v>
      </c>
      <c r="I569" s="26"/>
      <c r="J569" s="41" t="n">
        <f aca="false">H569+I569</f>
        <v>200000</v>
      </c>
      <c r="K569" s="26" t="n">
        <v>200000</v>
      </c>
      <c r="L569" s="26" t="n">
        <v>200000</v>
      </c>
    </row>
    <row r="570" customFormat="false" ht="15.6" hidden="false" customHeight="false" outlineLevel="0" collapsed="false">
      <c r="A570" s="42"/>
      <c r="B570" s="87" t="s">
        <v>239</v>
      </c>
      <c r="C570" s="36" t="s">
        <v>71</v>
      </c>
      <c r="D570" s="95" t="n">
        <v>131</v>
      </c>
      <c r="E570" s="95" t="s">
        <v>240</v>
      </c>
      <c r="F570" s="95" t="n">
        <v>0</v>
      </c>
      <c r="G570" s="95" t="n">
        <v>2</v>
      </c>
      <c r="H570" s="85" t="n">
        <f aca="false">H571</f>
        <v>0</v>
      </c>
      <c r="I570" s="85" t="n">
        <f aca="false">I571</f>
        <v>0</v>
      </c>
      <c r="J570" s="85" t="n">
        <f aca="false">J571</f>
        <v>0</v>
      </c>
      <c r="K570" s="85" t="n">
        <f aca="false">K571</f>
        <v>0</v>
      </c>
      <c r="L570" s="85" t="n">
        <f aca="false">L571</f>
        <v>0</v>
      </c>
    </row>
    <row r="571" customFormat="false" ht="15.6" hidden="false" customHeight="false" outlineLevel="0" collapsed="false">
      <c r="A571" s="42"/>
      <c r="B571" s="77" t="s">
        <v>318</v>
      </c>
      <c r="C571" s="42" t="s">
        <v>71</v>
      </c>
      <c r="D571" s="47" t="n">
        <v>223</v>
      </c>
      <c r="E571" s="47" t="s">
        <v>240</v>
      </c>
      <c r="F571" s="47" t="n">
        <v>247</v>
      </c>
      <c r="G571" s="47" t="n">
        <v>2</v>
      </c>
      <c r="H571" s="26"/>
      <c r="I571" s="26"/>
      <c r="J571" s="41" t="n">
        <f aca="false">H571+I571</f>
        <v>0</v>
      </c>
      <c r="K571" s="26"/>
      <c r="L571" s="26"/>
    </row>
    <row r="572" customFormat="false" ht="15.6" hidden="false" customHeight="false" outlineLevel="0" collapsed="false">
      <c r="A572" s="42"/>
      <c r="B572" s="87" t="s">
        <v>241</v>
      </c>
      <c r="C572" s="36" t="s">
        <v>71</v>
      </c>
      <c r="D572" s="95" t="n">
        <v>134</v>
      </c>
      <c r="E572" s="95" t="s">
        <v>242</v>
      </c>
      <c r="F572" s="95" t="n">
        <v>0</v>
      </c>
      <c r="G572" s="95" t="n">
        <v>2</v>
      </c>
      <c r="H572" s="85" t="n">
        <f aca="false">H573</f>
        <v>0</v>
      </c>
      <c r="I572" s="85" t="n">
        <f aca="false">I573</f>
        <v>0</v>
      </c>
      <c r="J572" s="85" t="n">
        <f aca="false">J573</f>
        <v>0</v>
      </c>
      <c r="K572" s="85" t="n">
        <f aca="false">K573</f>
        <v>0</v>
      </c>
      <c r="L572" s="85" t="n">
        <f aca="false">L573</f>
        <v>0</v>
      </c>
    </row>
    <row r="573" customFormat="false" ht="28.2" hidden="false" customHeight="false" outlineLevel="0" collapsed="false">
      <c r="A573" s="15"/>
      <c r="B573" s="77" t="s">
        <v>307</v>
      </c>
      <c r="C573" s="16" t="s">
        <v>71</v>
      </c>
      <c r="D573" s="12" t="n">
        <v>346</v>
      </c>
      <c r="E573" s="47" t="s">
        <v>242</v>
      </c>
      <c r="F573" s="18" t="n">
        <v>244</v>
      </c>
      <c r="G573" s="18" t="n">
        <v>2</v>
      </c>
      <c r="H573" s="26"/>
      <c r="I573" s="26"/>
      <c r="J573" s="41" t="n">
        <f aca="false">H573+I573</f>
        <v>0</v>
      </c>
      <c r="K573" s="26"/>
      <c r="L573" s="26"/>
    </row>
    <row r="574" customFormat="false" ht="15.6" hidden="false" customHeight="false" outlineLevel="0" collapsed="false">
      <c r="A574" s="42"/>
      <c r="B574" s="87" t="s">
        <v>243</v>
      </c>
      <c r="C574" s="36" t="s">
        <v>71</v>
      </c>
      <c r="D574" s="95" t="n">
        <v>134</v>
      </c>
      <c r="E574" s="95" t="s">
        <v>244</v>
      </c>
      <c r="F574" s="95" t="n">
        <v>0</v>
      </c>
      <c r="G574" s="95" t="n">
        <v>2</v>
      </c>
      <c r="H574" s="85" t="n">
        <f aca="false">H575</f>
        <v>0</v>
      </c>
      <c r="I574" s="85" t="n">
        <f aca="false">I575</f>
        <v>0</v>
      </c>
      <c r="J574" s="85" t="n">
        <f aca="false">J575</f>
        <v>0</v>
      </c>
      <c r="K574" s="85" t="n">
        <f aca="false">K575</f>
        <v>0</v>
      </c>
      <c r="L574" s="85" t="n">
        <f aca="false">L575</f>
        <v>0</v>
      </c>
    </row>
    <row r="575" customFormat="false" ht="15.6" hidden="false" customHeight="false" outlineLevel="0" collapsed="false">
      <c r="A575" s="42"/>
      <c r="B575" s="77" t="s">
        <v>318</v>
      </c>
      <c r="C575" s="42" t="s">
        <v>71</v>
      </c>
      <c r="D575" s="47" t="n">
        <v>223</v>
      </c>
      <c r="E575" s="47" t="s">
        <v>244</v>
      </c>
      <c r="F575" s="47" t="n">
        <v>247</v>
      </c>
      <c r="G575" s="47" t="n">
        <v>2</v>
      </c>
      <c r="H575" s="26"/>
      <c r="I575" s="26"/>
      <c r="J575" s="41" t="n">
        <f aca="false">H575+I575</f>
        <v>0</v>
      </c>
      <c r="K575" s="26"/>
      <c r="L575" s="26"/>
    </row>
    <row r="576" customFormat="false" ht="15.6" hidden="false" customHeight="false" outlineLevel="0" collapsed="false">
      <c r="A576" s="42"/>
      <c r="B576" s="87" t="s">
        <v>239</v>
      </c>
      <c r="C576" s="36" t="s">
        <v>101</v>
      </c>
      <c r="D576" s="95" t="n">
        <v>131</v>
      </c>
      <c r="E576" s="95" t="s">
        <v>245</v>
      </c>
      <c r="F576" s="95" t="n">
        <v>0</v>
      </c>
      <c r="G576" s="95" t="n">
        <v>2</v>
      </c>
      <c r="H576" s="85" t="n">
        <f aca="false">H577</f>
        <v>0</v>
      </c>
      <c r="I576" s="85" t="n">
        <f aca="false">I577</f>
        <v>0</v>
      </c>
      <c r="J576" s="85" t="n">
        <f aca="false">J577</f>
        <v>0</v>
      </c>
      <c r="K576" s="85" t="n">
        <f aca="false">K577</f>
        <v>0</v>
      </c>
      <c r="L576" s="85" t="n">
        <f aca="false">L577</f>
        <v>0</v>
      </c>
    </row>
    <row r="577" customFormat="false" ht="15.6" hidden="false" customHeight="false" outlineLevel="0" collapsed="false">
      <c r="A577" s="42"/>
      <c r="B577" s="77" t="s">
        <v>318</v>
      </c>
      <c r="C577" s="42" t="s">
        <v>101</v>
      </c>
      <c r="D577" s="47" t="n">
        <v>223</v>
      </c>
      <c r="E577" s="47" t="s">
        <v>245</v>
      </c>
      <c r="F577" s="47" t="n">
        <v>247</v>
      </c>
      <c r="G577" s="47" t="n">
        <v>2</v>
      </c>
      <c r="H577" s="26"/>
      <c r="I577" s="26"/>
      <c r="J577" s="41" t="n">
        <f aca="false">H577+I577</f>
        <v>0</v>
      </c>
      <c r="K577" s="26"/>
      <c r="L577" s="26"/>
    </row>
    <row r="578" customFormat="false" ht="15.6" hidden="false" customHeight="false" outlineLevel="0" collapsed="false">
      <c r="A578" s="36"/>
      <c r="B578" s="87" t="s">
        <v>246</v>
      </c>
      <c r="C578" s="36" t="s">
        <v>101</v>
      </c>
      <c r="D578" s="95" t="n">
        <v>131</v>
      </c>
      <c r="E578" s="95" t="s">
        <v>247</v>
      </c>
      <c r="F578" s="95" t="n">
        <v>0</v>
      </c>
      <c r="G578" s="95" t="n">
        <v>2</v>
      </c>
      <c r="H578" s="85" t="n">
        <f aca="false">H579+H580+H581+H582+H583+H584+H585+H586</f>
        <v>0</v>
      </c>
      <c r="I578" s="85" t="n">
        <f aca="false">I579+I580+I581+I582+I583+I584+I585+I586</f>
        <v>0</v>
      </c>
      <c r="J578" s="85" t="n">
        <f aca="false">J579+J580+J581+J582+J583+J584+J585+J586</f>
        <v>0</v>
      </c>
      <c r="K578" s="85" t="n">
        <f aca="false">K579+K580+K581+K582+K583+K584+K585+K586</f>
        <v>0</v>
      </c>
      <c r="L578" s="85" t="n">
        <f aca="false">L579+L580+L581+L582+L583+L584+L585+L586</f>
        <v>0</v>
      </c>
    </row>
    <row r="579" customFormat="false" ht="15.6" hidden="false" customHeight="false" outlineLevel="0" collapsed="false">
      <c r="A579" s="36"/>
      <c r="B579" s="77" t="s">
        <v>310</v>
      </c>
      <c r="C579" s="16" t="s">
        <v>101</v>
      </c>
      <c r="D579" s="12" t="n">
        <v>211</v>
      </c>
      <c r="E579" s="18" t="s">
        <v>247</v>
      </c>
      <c r="F579" s="18" t="n">
        <v>111</v>
      </c>
      <c r="G579" s="47" t="n">
        <v>2</v>
      </c>
      <c r="H579" s="26"/>
      <c r="I579" s="26"/>
      <c r="J579" s="26" t="n">
        <f aca="false">H579+I579</f>
        <v>0</v>
      </c>
      <c r="K579" s="26"/>
      <c r="L579" s="26"/>
    </row>
    <row r="580" customFormat="false" ht="15.6" hidden="false" customHeight="false" outlineLevel="0" collapsed="false">
      <c r="A580" s="36"/>
      <c r="B580" s="77" t="s">
        <v>314</v>
      </c>
      <c r="C580" s="16" t="s">
        <v>101</v>
      </c>
      <c r="D580" s="12" t="n">
        <v>213</v>
      </c>
      <c r="E580" s="18" t="s">
        <v>247</v>
      </c>
      <c r="F580" s="18" t="n">
        <v>119</v>
      </c>
      <c r="G580" s="47" t="n">
        <v>2</v>
      </c>
      <c r="H580" s="26"/>
      <c r="I580" s="26"/>
      <c r="J580" s="26" t="n">
        <f aca="false">H580+I580</f>
        <v>0</v>
      </c>
      <c r="K580" s="26"/>
      <c r="L580" s="26"/>
    </row>
    <row r="581" customFormat="false" ht="15.6" hidden="false" customHeight="false" outlineLevel="0" collapsed="false">
      <c r="A581" s="36"/>
      <c r="B581" s="81" t="s">
        <v>293</v>
      </c>
      <c r="C581" s="42" t="s">
        <v>101</v>
      </c>
      <c r="D581" s="82" t="n">
        <v>225</v>
      </c>
      <c r="E581" s="18" t="s">
        <v>247</v>
      </c>
      <c r="F581" s="83" t="n">
        <v>244</v>
      </c>
      <c r="G581" s="47" t="n">
        <v>2</v>
      </c>
      <c r="H581" s="26"/>
      <c r="I581" s="26"/>
      <c r="J581" s="26" t="n">
        <f aca="false">H581+I581</f>
        <v>0</v>
      </c>
      <c r="K581" s="26"/>
      <c r="L581" s="26"/>
    </row>
    <row r="582" customFormat="false" ht="15.6" hidden="false" customHeight="false" outlineLevel="0" collapsed="false">
      <c r="A582" s="36"/>
      <c r="B582" s="81" t="s">
        <v>295</v>
      </c>
      <c r="C582" s="42" t="s">
        <v>101</v>
      </c>
      <c r="D582" s="82" t="n">
        <v>226</v>
      </c>
      <c r="E582" s="18" t="s">
        <v>247</v>
      </c>
      <c r="F582" s="83" t="n">
        <v>244</v>
      </c>
      <c r="G582" s="47" t="n">
        <v>2</v>
      </c>
      <c r="H582" s="26"/>
      <c r="I582" s="26"/>
      <c r="J582" s="26" t="n">
        <f aca="false">H582+I582</f>
        <v>0</v>
      </c>
      <c r="K582" s="26"/>
      <c r="L582" s="26"/>
    </row>
    <row r="583" customFormat="false" ht="15.6" hidden="false" customHeight="false" outlineLevel="0" collapsed="false">
      <c r="A583" s="36"/>
      <c r="B583" s="81" t="s">
        <v>368</v>
      </c>
      <c r="C583" s="42" t="s">
        <v>101</v>
      </c>
      <c r="D583" s="82" t="n">
        <v>228</v>
      </c>
      <c r="E583" s="18" t="s">
        <v>247</v>
      </c>
      <c r="F583" s="83" t="n">
        <v>244</v>
      </c>
      <c r="G583" s="47" t="n">
        <v>2</v>
      </c>
      <c r="H583" s="26"/>
      <c r="I583" s="26"/>
      <c r="J583" s="26" t="n">
        <f aca="false">H583+I583</f>
        <v>0</v>
      </c>
      <c r="K583" s="26"/>
      <c r="L583" s="26"/>
    </row>
    <row r="584" customFormat="false" ht="15.6" hidden="false" customHeight="false" outlineLevel="0" collapsed="false">
      <c r="A584" s="36"/>
      <c r="B584" s="81" t="s">
        <v>303</v>
      </c>
      <c r="C584" s="42" t="s">
        <v>101</v>
      </c>
      <c r="D584" s="82" t="n">
        <v>310</v>
      </c>
      <c r="E584" s="18" t="s">
        <v>247</v>
      </c>
      <c r="F584" s="83" t="n">
        <v>244</v>
      </c>
      <c r="G584" s="47" t="n">
        <v>2</v>
      </c>
      <c r="H584" s="26"/>
      <c r="I584" s="26"/>
      <c r="J584" s="26" t="n">
        <f aca="false">H584+I584</f>
        <v>0</v>
      </c>
      <c r="K584" s="26"/>
      <c r="L584" s="26"/>
    </row>
    <row r="585" customFormat="false" ht="15.6" hidden="false" customHeight="false" outlineLevel="0" collapsed="false">
      <c r="A585" s="36"/>
      <c r="B585" s="81" t="s">
        <v>306</v>
      </c>
      <c r="C585" s="42" t="s">
        <v>101</v>
      </c>
      <c r="D585" s="82" t="n">
        <v>344</v>
      </c>
      <c r="E585" s="18" t="s">
        <v>247</v>
      </c>
      <c r="F585" s="83" t="n">
        <v>244</v>
      </c>
      <c r="G585" s="47" t="n">
        <v>2</v>
      </c>
      <c r="H585" s="26"/>
      <c r="I585" s="26"/>
      <c r="J585" s="26" t="n">
        <f aca="false">H585+I585</f>
        <v>0</v>
      </c>
      <c r="K585" s="26"/>
      <c r="L585" s="26"/>
    </row>
    <row r="586" customFormat="false" ht="28.2" hidden="false" customHeight="false" outlineLevel="0" collapsed="false">
      <c r="A586" s="36"/>
      <c r="B586" s="81" t="s">
        <v>307</v>
      </c>
      <c r="C586" s="42" t="s">
        <v>101</v>
      </c>
      <c r="D586" s="82" t="n">
        <v>346</v>
      </c>
      <c r="E586" s="18" t="s">
        <v>247</v>
      </c>
      <c r="F586" s="83" t="n">
        <v>244</v>
      </c>
      <c r="G586" s="47" t="n">
        <v>2</v>
      </c>
      <c r="H586" s="26"/>
      <c r="I586" s="26"/>
      <c r="J586" s="26" t="n">
        <f aca="false">H586+I586</f>
        <v>0</v>
      </c>
      <c r="K586" s="26"/>
      <c r="L586" s="26"/>
    </row>
    <row r="587" s="40" customFormat="true" ht="15.6" hidden="false" customHeight="false" outlineLevel="0" collapsed="false">
      <c r="A587" s="31" t="s">
        <v>248</v>
      </c>
      <c r="B587" s="32" t="s">
        <v>249</v>
      </c>
      <c r="C587" s="31" t="s">
        <v>32</v>
      </c>
      <c r="D587" s="46" t="n">
        <v>140</v>
      </c>
      <c r="E587" s="46" t="s">
        <v>250</v>
      </c>
      <c r="F587" s="46" t="n">
        <v>0</v>
      </c>
      <c r="G587" s="46" t="n">
        <v>2</v>
      </c>
      <c r="H587" s="34" t="n">
        <f aca="false">H588</f>
        <v>0</v>
      </c>
      <c r="I587" s="34" t="n">
        <f aca="false">I588</f>
        <v>0</v>
      </c>
      <c r="J587" s="34" t="n">
        <f aca="false">J588</f>
        <v>0</v>
      </c>
      <c r="K587" s="34" t="n">
        <f aca="false">K588</f>
        <v>0</v>
      </c>
      <c r="L587" s="34" t="n">
        <f aca="false">L588</f>
        <v>0</v>
      </c>
    </row>
    <row r="588" customFormat="false" ht="41.4" hidden="false" customHeight="false" outlineLevel="0" collapsed="false">
      <c r="A588" s="42"/>
      <c r="B588" s="48" t="s">
        <v>251</v>
      </c>
      <c r="C588" s="49" t="s">
        <v>71</v>
      </c>
      <c r="D588" s="50" t="n">
        <v>141</v>
      </c>
      <c r="E588" s="50" t="s">
        <v>252</v>
      </c>
      <c r="F588" s="50" t="n">
        <v>0</v>
      </c>
      <c r="G588" s="50" t="n">
        <v>2</v>
      </c>
      <c r="H588" s="26" t="n">
        <f aca="false">H590+H589+H591</f>
        <v>0</v>
      </c>
      <c r="I588" s="26"/>
      <c r="J588" s="26" t="n">
        <f aca="false">J590+J589+J591</f>
        <v>0</v>
      </c>
      <c r="K588" s="26" t="n">
        <f aca="false">K590+K589+K591</f>
        <v>0</v>
      </c>
      <c r="L588" s="26" t="n">
        <f aca="false">L590+L589+L591</f>
        <v>0</v>
      </c>
    </row>
    <row r="589" customFormat="false" ht="15.6" hidden="false" customHeight="false" outlineLevel="0" collapsed="false">
      <c r="A589" s="36"/>
      <c r="B589" s="81" t="s">
        <v>293</v>
      </c>
      <c r="C589" s="42" t="s">
        <v>71</v>
      </c>
      <c r="D589" s="12" t="n">
        <v>225</v>
      </c>
      <c r="E589" s="50" t="s">
        <v>252</v>
      </c>
      <c r="F589" s="83" t="n">
        <v>244</v>
      </c>
      <c r="G589" s="47" t="n">
        <v>2</v>
      </c>
      <c r="H589" s="26"/>
      <c r="I589" s="26"/>
      <c r="J589" s="26" t="n">
        <f aca="false">H589+I589</f>
        <v>0</v>
      </c>
      <c r="K589" s="26"/>
      <c r="L589" s="26"/>
    </row>
    <row r="590" customFormat="false" ht="15.6" hidden="false" customHeight="false" outlineLevel="0" collapsed="false">
      <c r="A590" s="36"/>
      <c r="B590" s="77" t="s">
        <v>295</v>
      </c>
      <c r="C590" s="42" t="s">
        <v>71</v>
      </c>
      <c r="D590" s="12" t="n">
        <v>226</v>
      </c>
      <c r="E590" s="50" t="s">
        <v>252</v>
      </c>
      <c r="F590" s="83" t="n">
        <v>244</v>
      </c>
      <c r="G590" s="47" t="n">
        <v>2</v>
      </c>
      <c r="H590" s="26"/>
      <c r="I590" s="26"/>
      <c r="J590" s="26" t="n">
        <f aca="false">H590+I590</f>
        <v>0</v>
      </c>
      <c r="K590" s="26"/>
      <c r="L590" s="26"/>
    </row>
    <row r="591" customFormat="false" ht="28.2" hidden="false" customHeight="false" outlineLevel="0" collapsed="false">
      <c r="A591" s="36"/>
      <c r="B591" s="77" t="s">
        <v>307</v>
      </c>
      <c r="C591" s="42" t="s">
        <v>36</v>
      </c>
      <c r="D591" s="12" t="n">
        <v>346</v>
      </c>
      <c r="E591" s="47" t="s">
        <v>380</v>
      </c>
      <c r="F591" s="18" t="n">
        <v>244</v>
      </c>
      <c r="G591" s="47" t="n">
        <v>2</v>
      </c>
      <c r="H591" s="26"/>
      <c r="I591" s="26"/>
      <c r="J591" s="26" t="n">
        <f aca="false">H591+I591</f>
        <v>0</v>
      </c>
      <c r="K591" s="26"/>
      <c r="L591" s="26"/>
    </row>
    <row r="592" customFormat="false" ht="27.6" hidden="false" customHeight="false" outlineLevel="0" collapsed="false">
      <c r="A592" s="31" t="s">
        <v>253</v>
      </c>
      <c r="B592" s="32" t="s">
        <v>254</v>
      </c>
      <c r="C592" s="31" t="s">
        <v>32</v>
      </c>
      <c r="D592" s="46" t="n">
        <v>150</v>
      </c>
      <c r="E592" s="46" t="s">
        <v>255</v>
      </c>
      <c r="F592" s="46" t="n">
        <v>0</v>
      </c>
      <c r="G592" s="46" t="n">
        <v>2</v>
      </c>
      <c r="H592" s="34" t="n">
        <f aca="false">H593+H599+H611+H623+H625+H627+H633+H645+H653+H655+H657+H663+H675+H687+H690</f>
        <v>199515.69</v>
      </c>
      <c r="I592" s="34" t="n">
        <f aca="false">I593+I599+I611+I623+I625+I627+I633+I645+I653+I655+I657+I663+I675+I687+I690</f>
        <v>0</v>
      </c>
      <c r="J592" s="34" t="n">
        <f aca="false">J593+J599+J611+J623+J625+J627+J633+J645+J653+J655+J657+J663+J675+J687+J690</f>
        <v>199515.69</v>
      </c>
      <c r="K592" s="34" t="n">
        <f aca="false">K593+K599+K611+K623+K625+K627+K633+K645+K653+K655+K657+K663+K675+K687+K690</f>
        <v>160000</v>
      </c>
      <c r="L592" s="34" t="n">
        <f aca="false">L593+L599+L611+L623+L625+L627+L633+L645+L653+L655+L657+L663+L675+L687+L690</f>
        <v>160000</v>
      </c>
    </row>
    <row r="593" s="40" customFormat="true" ht="15.6" hidden="false" customHeight="false" outlineLevel="0" collapsed="false">
      <c r="A593" s="42"/>
      <c r="B593" s="87" t="s">
        <v>256</v>
      </c>
      <c r="C593" s="36" t="s">
        <v>36</v>
      </c>
      <c r="D593" s="95" t="n">
        <v>155</v>
      </c>
      <c r="E593" s="95" t="s">
        <v>257</v>
      </c>
      <c r="F593" s="95" t="n">
        <v>0</v>
      </c>
      <c r="G593" s="95" t="n">
        <v>2</v>
      </c>
      <c r="H593" s="85" t="n">
        <f aca="false">H594+H595+H596+H597+H598</f>
        <v>0</v>
      </c>
      <c r="I593" s="85" t="n">
        <f aca="false">I594+I595+I596+I597+I598</f>
        <v>0</v>
      </c>
      <c r="J593" s="85" t="n">
        <f aca="false">J594+J595+J596+J597+J598</f>
        <v>0</v>
      </c>
      <c r="K593" s="85" t="n">
        <f aca="false">K594+K595+K596+K597+K598</f>
        <v>0</v>
      </c>
      <c r="L593" s="85" t="n">
        <f aca="false">L594+L595+L596+L597+L598</f>
        <v>0</v>
      </c>
    </row>
    <row r="594" s="40" customFormat="true" ht="15.6" hidden="false" customHeight="false" outlineLevel="0" collapsed="false">
      <c r="A594" s="42"/>
      <c r="B594" s="77" t="s">
        <v>293</v>
      </c>
      <c r="C594" s="42" t="s">
        <v>36</v>
      </c>
      <c r="D594" s="12" t="n">
        <v>225</v>
      </c>
      <c r="E594" s="47" t="s">
        <v>257</v>
      </c>
      <c r="F594" s="47" t="n">
        <v>244</v>
      </c>
      <c r="G594" s="47" t="n">
        <v>2</v>
      </c>
      <c r="H594" s="26"/>
      <c r="I594" s="26"/>
      <c r="J594" s="26" t="n">
        <f aca="false">H594+I594</f>
        <v>0</v>
      </c>
      <c r="K594" s="26"/>
      <c r="L594" s="26"/>
    </row>
    <row r="595" s="40" customFormat="true" ht="15.6" hidden="false" customHeight="false" outlineLevel="0" collapsed="false">
      <c r="A595" s="42"/>
      <c r="B595" s="77" t="s">
        <v>295</v>
      </c>
      <c r="C595" s="42" t="s">
        <v>36</v>
      </c>
      <c r="D595" s="12" t="n">
        <v>226</v>
      </c>
      <c r="E595" s="47" t="s">
        <v>257</v>
      </c>
      <c r="F595" s="47" t="n">
        <v>244</v>
      </c>
      <c r="G595" s="47" t="n">
        <v>2</v>
      </c>
      <c r="H595" s="26"/>
      <c r="I595" s="26"/>
      <c r="J595" s="26" t="n">
        <f aca="false">H595+I595</f>
        <v>0</v>
      </c>
      <c r="K595" s="26"/>
      <c r="L595" s="26"/>
    </row>
    <row r="596" s="40" customFormat="true" ht="15.6" hidden="false" customHeight="false" outlineLevel="0" collapsed="false">
      <c r="A596" s="42"/>
      <c r="B596" s="77" t="s">
        <v>303</v>
      </c>
      <c r="C596" s="42" t="s">
        <v>36</v>
      </c>
      <c r="D596" s="12" t="n">
        <v>310</v>
      </c>
      <c r="E596" s="47" t="s">
        <v>257</v>
      </c>
      <c r="F596" s="18" t="n">
        <v>244</v>
      </c>
      <c r="G596" s="47" t="n">
        <v>2</v>
      </c>
      <c r="H596" s="26"/>
      <c r="I596" s="26"/>
      <c r="J596" s="26" t="n">
        <f aca="false">H596+I596</f>
        <v>0</v>
      </c>
      <c r="K596" s="26"/>
      <c r="L596" s="26"/>
    </row>
    <row r="597" s="40" customFormat="true" ht="28.2" hidden="false" customHeight="false" outlineLevel="0" collapsed="false">
      <c r="A597" s="42"/>
      <c r="B597" s="77" t="s">
        <v>307</v>
      </c>
      <c r="C597" s="42" t="s">
        <v>36</v>
      </c>
      <c r="D597" s="12" t="n">
        <v>346</v>
      </c>
      <c r="E597" s="47" t="s">
        <v>257</v>
      </c>
      <c r="F597" s="18" t="n">
        <v>244</v>
      </c>
      <c r="G597" s="47" t="n">
        <v>2</v>
      </c>
      <c r="H597" s="26"/>
      <c r="I597" s="26"/>
      <c r="J597" s="26" t="n">
        <f aca="false">H597+I597</f>
        <v>0</v>
      </c>
      <c r="K597" s="26"/>
      <c r="L597" s="26"/>
    </row>
    <row r="598" s="40" customFormat="true" ht="28.2" hidden="false" customHeight="false" outlineLevel="0" collapsed="false">
      <c r="A598" s="42"/>
      <c r="B598" s="77" t="s">
        <v>308</v>
      </c>
      <c r="C598" s="42" t="s">
        <v>36</v>
      </c>
      <c r="D598" s="12" t="n">
        <v>349</v>
      </c>
      <c r="E598" s="47" t="s">
        <v>257</v>
      </c>
      <c r="F598" s="18" t="n">
        <v>244</v>
      </c>
      <c r="G598" s="47" t="n">
        <v>2</v>
      </c>
      <c r="H598" s="26"/>
      <c r="I598" s="26"/>
      <c r="J598" s="26" t="n">
        <f aca="false">H598+I598</f>
        <v>0</v>
      </c>
      <c r="K598" s="26"/>
      <c r="L598" s="26"/>
    </row>
    <row r="599" customFormat="false" ht="15.6" hidden="false" customHeight="false" outlineLevel="0" collapsed="false">
      <c r="A599" s="42"/>
      <c r="B599" s="87" t="s">
        <v>258</v>
      </c>
      <c r="C599" s="36" t="s">
        <v>36</v>
      </c>
      <c r="D599" s="95" t="n">
        <v>155</v>
      </c>
      <c r="E599" s="95" t="s">
        <v>259</v>
      </c>
      <c r="F599" s="95" t="n">
        <v>0</v>
      </c>
      <c r="G599" s="95" t="n">
        <v>2</v>
      </c>
      <c r="H599" s="85" t="n">
        <f aca="false">H600+H601+H602+H603+H604+H605+H606+H607+H608+H609+H610</f>
        <v>8</v>
      </c>
      <c r="I599" s="85" t="n">
        <f aca="false">I600+I601+I602+I603+I604+I605+I606+I607+I608+I609+I610</f>
        <v>0</v>
      </c>
      <c r="J599" s="85" t="n">
        <f aca="false">J600+J601+J602+J603+J604+J605+J606+J607+J608+J609+J610</f>
        <v>8</v>
      </c>
      <c r="K599" s="85" t="n">
        <f aca="false">K600+K601+K602+K603+K604+K605+K606+K607+K608+K609+K610</f>
        <v>0</v>
      </c>
      <c r="L599" s="85" t="n">
        <f aca="false">L600+L601+L602+L603+L604+L605+L606+L607+L608+L609+L610</f>
        <v>0</v>
      </c>
    </row>
    <row r="600" customFormat="false" ht="15.6" hidden="false" customHeight="false" outlineLevel="0" collapsed="false">
      <c r="A600" s="42"/>
      <c r="B600" s="77" t="s">
        <v>291</v>
      </c>
      <c r="C600" s="42" t="s">
        <v>36</v>
      </c>
      <c r="D600" s="47" t="n">
        <v>221</v>
      </c>
      <c r="E600" s="47" t="s">
        <v>259</v>
      </c>
      <c r="F600" s="47" t="n">
        <v>244</v>
      </c>
      <c r="G600" s="47" t="n">
        <v>2</v>
      </c>
      <c r="H600" s="26"/>
      <c r="I600" s="26"/>
      <c r="J600" s="26" t="n">
        <f aca="false">H600+I600</f>
        <v>0</v>
      </c>
      <c r="K600" s="26"/>
      <c r="L600" s="26"/>
    </row>
    <row r="601" customFormat="false" ht="15.6" hidden="false" customHeight="false" outlineLevel="0" collapsed="false">
      <c r="A601" s="42"/>
      <c r="B601" s="77" t="s">
        <v>318</v>
      </c>
      <c r="C601" s="42" t="s">
        <v>36</v>
      </c>
      <c r="D601" s="47" t="n">
        <v>223</v>
      </c>
      <c r="E601" s="47" t="s">
        <v>259</v>
      </c>
      <c r="F601" s="47" t="n">
        <v>244</v>
      </c>
      <c r="G601" s="47" t="n">
        <v>2</v>
      </c>
      <c r="H601" s="26"/>
      <c r="I601" s="26"/>
      <c r="J601" s="26" t="n">
        <f aca="false">H601+I601</f>
        <v>0</v>
      </c>
      <c r="K601" s="26"/>
      <c r="L601" s="26"/>
    </row>
    <row r="602" customFormat="false" ht="15.6" hidden="false" customHeight="false" outlineLevel="0" collapsed="false">
      <c r="A602" s="42"/>
      <c r="B602" s="77" t="s">
        <v>293</v>
      </c>
      <c r="C602" s="42" t="s">
        <v>36</v>
      </c>
      <c r="D602" s="12" t="n">
        <v>225</v>
      </c>
      <c r="E602" s="47" t="s">
        <v>259</v>
      </c>
      <c r="F602" s="47" t="n">
        <v>244</v>
      </c>
      <c r="G602" s="47" t="n">
        <v>2</v>
      </c>
      <c r="H602" s="26"/>
      <c r="I602" s="26"/>
      <c r="J602" s="26" t="n">
        <f aca="false">H602+I602</f>
        <v>0</v>
      </c>
      <c r="K602" s="26"/>
      <c r="L602" s="26"/>
    </row>
    <row r="603" customFormat="false" ht="15.6" hidden="false" customHeight="false" outlineLevel="0" collapsed="false">
      <c r="A603" s="42"/>
      <c r="B603" s="77" t="s">
        <v>295</v>
      </c>
      <c r="C603" s="42" t="s">
        <v>36</v>
      </c>
      <c r="D603" s="12" t="n">
        <v>226</v>
      </c>
      <c r="E603" s="47" t="s">
        <v>259</v>
      </c>
      <c r="F603" s="47" t="n">
        <v>244</v>
      </c>
      <c r="G603" s="47" t="n">
        <v>2</v>
      </c>
      <c r="H603" s="26"/>
      <c r="I603" s="26"/>
      <c r="J603" s="26" t="n">
        <f aca="false">H603+I603</f>
        <v>0</v>
      </c>
      <c r="K603" s="26"/>
      <c r="L603" s="26"/>
    </row>
    <row r="604" customFormat="false" ht="15.6" hidden="false" customHeight="false" outlineLevel="0" collapsed="false">
      <c r="A604" s="42"/>
      <c r="B604" s="77" t="s">
        <v>299</v>
      </c>
      <c r="C604" s="42" t="s">
        <v>36</v>
      </c>
      <c r="D604" s="12" t="n">
        <v>291</v>
      </c>
      <c r="E604" s="47" t="s">
        <v>259</v>
      </c>
      <c r="F604" s="47" t="n">
        <v>852</v>
      </c>
      <c r="G604" s="47" t="n">
        <v>2</v>
      </c>
      <c r="H604" s="26" t="n">
        <v>8</v>
      </c>
      <c r="I604" s="26"/>
      <c r="J604" s="26" t="n">
        <f aca="false">H604+I604</f>
        <v>8</v>
      </c>
      <c r="K604" s="26"/>
      <c r="L604" s="26"/>
    </row>
    <row r="605" customFormat="false" ht="28.2" hidden="false" customHeight="false" outlineLevel="0" collapsed="false">
      <c r="A605" s="42"/>
      <c r="B605" s="77" t="s">
        <v>300</v>
      </c>
      <c r="C605" s="42" t="s">
        <v>36</v>
      </c>
      <c r="D605" s="12" t="n">
        <v>292</v>
      </c>
      <c r="E605" s="47" t="s">
        <v>259</v>
      </c>
      <c r="F605" s="18" t="n">
        <v>853</v>
      </c>
      <c r="G605" s="47" t="n">
        <v>2</v>
      </c>
      <c r="H605" s="26"/>
      <c r="I605" s="26"/>
      <c r="J605" s="26" t="n">
        <f aca="false">H605+I605</f>
        <v>0</v>
      </c>
      <c r="K605" s="26"/>
      <c r="L605" s="26"/>
    </row>
    <row r="606" customFormat="false" ht="15.6" hidden="false" customHeight="false" outlineLevel="0" collapsed="false">
      <c r="A606" s="42"/>
      <c r="B606" s="77" t="s">
        <v>301</v>
      </c>
      <c r="C606" s="42" t="s">
        <v>36</v>
      </c>
      <c r="D606" s="12" t="n">
        <v>295</v>
      </c>
      <c r="E606" s="47" t="s">
        <v>259</v>
      </c>
      <c r="F606" s="18" t="n">
        <v>853</v>
      </c>
      <c r="G606" s="47" t="n">
        <v>2</v>
      </c>
      <c r="H606" s="26"/>
      <c r="I606" s="26"/>
      <c r="J606" s="26" t="n">
        <f aca="false">H606+I606</f>
        <v>0</v>
      </c>
      <c r="K606" s="26"/>
      <c r="L606" s="26"/>
    </row>
    <row r="607" customFormat="false" ht="15.6" hidden="false" customHeight="false" outlineLevel="0" collapsed="false">
      <c r="A607" s="42"/>
      <c r="B607" s="77" t="s">
        <v>302</v>
      </c>
      <c r="C607" s="42" t="s">
        <v>36</v>
      </c>
      <c r="D607" s="12" t="n">
        <v>296</v>
      </c>
      <c r="E607" s="47" t="s">
        <v>259</v>
      </c>
      <c r="F607" s="18" t="n">
        <v>853</v>
      </c>
      <c r="G607" s="47" t="n">
        <v>2</v>
      </c>
      <c r="H607" s="26"/>
      <c r="I607" s="26"/>
      <c r="J607" s="26" t="n">
        <f aca="false">H607+I607</f>
        <v>0</v>
      </c>
      <c r="K607" s="26"/>
      <c r="L607" s="26"/>
    </row>
    <row r="608" customFormat="false" ht="15.6" hidden="false" customHeight="false" outlineLevel="0" collapsed="false">
      <c r="A608" s="42"/>
      <c r="B608" s="77" t="s">
        <v>303</v>
      </c>
      <c r="C608" s="42" t="s">
        <v>36</v>
      </c>
      <c r="D608" s="12" t="n">
        <v>310</v>
      </c>
      <c r="E608" s="47" t="s">
        <v>259</v>
      </c>
      <c r="F608" s="18" t="n">
        <v>244</v>
      </c>
      <c r="G608" s="47" t="n">
        <v>2</v>
      </c>
      <c r="H608" s="26"/>
      <c r="I608" s="26"/>
      <c r="J608" s="26" t="n">
        <f aca="false">H608+I608</f>
        <v>0</v>
      </c>
      <c r="K608" s="26"/>
      <c r="L608" s="26"/>
    </row>
    <row r="609" customFormat="false" ht="28.2" hidden="false" customHeight="false" outlineLevel="0" collapsed="false">
      <c r="A609" s="42"/>
      <c r="B609" s="77" t="s">
        <v>307</v>
      </c>
      <c r="C609" s="42" t="s">
        <v>36</v>
      </c>
      <c r="D609" s="12" t="n">
        <v>346</v>
      </c>
      <c r="E609" s="47" t="s">
        <v>259</v>
      </c>
      <c r="F609" s="18" t="n">
        <v>244</v>
      </c>
      <c r="G609" s="47" t="n">
        <v>2</v>
      </c>
      <c r="H609" s="26"/>
      <c r="I609" s="26"/>
      <c r="J609" s="26" t="n">
        <f aca="false">H609+I609</f>
        <v>0</v>
      </c>
      <c r="K609" s="26"/>
      <c r="L609" s="26"/>
    </row>
    <row r="610" customFormat="false" ht="28.2" hidden="false" customHeight="false" outlineLevel="0" collapsed="false">
      <c r="A610" s="42"/>
      <c r="B610" s="77" t="s">
        <v>308</v>
      </c>
      <c r="C610" s="42" t="s">
        <v>36</v>
      </c>
      <c r="D610" s="12" t="n">
        <v>349</v>
      </c>
      <c r="E610" s="47" t="s">
        <v>259</v>
      </c>
      <c r="F610" s="18" t="n">
        <v>244</v>
      </c>
      <c r="G610" s="47" t="n">
        <v>2</v>
      </c>
      <c r="H610" s="26"/>
      <c r="I610" s="26"/>
      <c r="J610" s="26" t="n">
        <f aca="false">H610+I610</f>
        <v>0</v>
      </c>
      <c r="K610" s="26"/>
      <c r="L610" s="26"/>
    </row>
    <row r="611" customFormat="false" ht="27.6" hidden="false" customHeight="false" outlineLevel="0" collapsed="false">
      <c r="A611" s="42"/>
      <c r="B611" s="87" t="s">
        <v>260</v>
      </c>
      <c r="C611" s="36" t="s">
        <v>36</v>
      </c>
      <c r="D611" s="95" t="n">
        <v>155</v>
      </c>
      <c r="E611" s="95" t="s">
        <v>259</v>
      </c>
      <c r="F611" s="95" t="n">
        <v>0</v>
      </c>
      <c r="G611" s="95" t="n">
        <v>2</v>
      </c>
      <c r="H611" s="85" t="n">
        <f aca="false">H612+H613+H614+H615+H616+H617+H618+H619+H620+H621+H622</f>
        <v>0</v>
      </c>
      <c r="I611" s="85" t="n">
        <f aca="false">I612+I613+I614+I615+I616+I617+I618+I619+I620+I621+I622</f>
        <v>0</v>
      </c>
      <c r="J611" s="85" t="n">
        <f aca="false">J612+J613+J614+J615+J616+J617+J618+J619+J620+J621+J622</f>
        <v>0</v>
      </c>
      <c r="K611" s="85" t="n">
        <f aca="false">K612+K613+K614+K615+K616+K617+K618+K619+K620+K621+K622</f>
        <v>0</v>
      </c>
      <c r="L611" s="85" t="n">
        <f aca="false">L612+L613+L614+L615+L616+L617+L618+L619+L620+L621+L622</f>
        <v>0</v>
      </c>
    </row>
    <row r="612" customFormat="false" ht="15.6" hidden="false" customHeight="false" outlineLevel="0" collapsed="false">
      <c r="A612" s="42"/>
      <c r="B612" s="77" t="s">
        <v>291</v>
      </c>
      <c r="C612" s="42" t="s">
        <v>36</v>
      </c>
      <c r="D612" s="47" t="n">
        <v>221</v>
      </c>
      <c r="E612" s="47" t="s">
        <v>259</v>
      </c>
      <c r="F612" s="47" t="n">
        <v>244</v>
      </c>
      <c r="G612" s="47" t="n">
        <v>2</v>
      </c>
      <c r="H612" s="26"/>
      <c r="I612" s="26"/>
      <c r="J612" s="26" t="n">
        <f aca="false">H612+I612</f>
        <v>0</v>
      </c>
      <c r="K612" s="26"/>
      <c r="L612" s="26"/>
    </row>
    <row r="613" customFormat="false" ht="15.6" hidden="false" customHeight="false" outlineLevel="0" collapsed="false">
      <c r="A613" s="42"/>
      <c r="B613" s="77" t="s">
        <v>318</v>
      </c>
      <c r="C613" s="42" t="s">
        <v>36</v>
      </c>
      <c r="D613" s="47" t="n">
        <v>223</v>
      </c>
      <c r="E613" s="47" t="s">
        <v>259</v>
      </c>
      <c r="F613" s="47" t="n">
        <v>244</v>
      </c>
      <c r="G613" s="47" t="n">
        <v>2</v>
      </c>
      <c r="H613" s="26"/>
      <c r="I613" s="26"/>
      <c r="J613" s="26" t="n">
        <f aca="false">H613+I613</f>
        <v>0</v>
      </c>
      <c r="K613" s="26"/>
      <c r="L613" s="26"/>
    </row>
    <row r="614" customFormat="false" ht="15.6" hidden="false" customHeight="false" outlineLevel="0" collapsed="false">
      <c r="A614" s="42"/>
      <c r="B614" s="77" t="s">
        <v>293</v>
      </c>
      <c r="C614" s="42" t="s">
        <v>36</v>
      </c>
      <c r="D614" s="12" t="n">
        <v>225</v>
      </c>
      <c r="E614" s="47" t="s">
        <v>259</v>
      </c>
      <c r="F614" s="47" t="n">
        <v>244</v>
      </c>
      <c r="G614" s="47" t="n">
        <v>2</v>
      </c>
      <c r="H614" s="26"/>
      <c r="I614" s="26"/>
      <c r="J614" s="26" t="n">
        <f aca="false">H614+I614</f>
        <v>0</v>
      </c>
      <c r="K614" s="26"/>
      <c r="L614" s="26"/>
    </row>
    <row r="615" customFormat="false" ht="15.6" hidden="false" customHeight="false" outlineLevel="0" collapsed="false">
      <c r="A615" s="42"/>
      <c r="B615" s="77" t="s">
        <v>295</v>
      </c>
      <c r="C615" s="42" t="s">
        <v>36</v>
      </c>
      <c r="D615" s="12" t="n">
        <v>226</v>
      </c>
      <c r="E615" s="47" t="s">
        <v>259</v>
      </c>
      <c r="F615" s="47" t="n">
        <v>244</v>
      </c>
      <c r="G615" s="47" t="n">
        <v>2</v>
      </c>
      <c r="H615" s="26"/>
      <c r="I615" s="26"/>
      <c r="J615" s="26" t="n">
        <f aca="false">H615+I615</f>
        <v>0</v>
      </c>
      <c r="K615" s="26"/>
      <c r="L615" s="26"/>
    </row>
    <row r="616" customFormat="false" ht="15.6" hidden="false" customHeight="false" outlineLevel="0" collapsed="false">
      <c r="A616" s="42"/>
      <c r="B616" s="77" t="s">
        <v>299</v>
      </c>
      <c r="C616" s="42" t="s">
        <v>36</v>
      </c>
      <c r="D616" s="12" t="n">
        <v>291</v>
      </c>
      <c r="E616" s="47" t="s">
        <v>259</v>
      </c>
      <c r="F616" s="47" t="n">
        <v>852</v>
      </c>
      <c r="G616" s="47" t="n">
        <v>2</v>
      </c>
      <c r="H616" s="26"/>
      <c r="I616" s="26"/>
      <c r="J616" s="26" t="n">
        <f aca="false">H616+I616</f>
        <v>0</v>
      </c>
      <c r="K616" s="26"/>
      <c r="L616" s="26"/>
    </row>
    <row r="617" customFormat="false" ht="28.2" hidden="false" customHeight="false" outlineLevel="0" collapsed="false">
      <c r="A617" s="42"/>
      <c r="B617" s="77" t="s">
        <v>300</v>
      </c>
      <c r="C617" s="42" t="s">
        <v>36</v>
      </c>
      <c r="D617" s="12" t="n">
        <v>292</v>
      </c>
      <c r="E617" s="47" t="s">
        <v>259</v>
      </c>
      <c r="F617" s="18" t="n">
        <v>853</v>
      </c>
      <c r="G617" s="47" t="n">
        <v>2</v>
      </c>
      <c r="H617" s="26"/>
      <c r="I617" s="26"/>
      <c r="J617" s="26" t="n">
        <f aca="false">H617+I617</f>
        <v>0</v>
      </c>
      <c r="K617" s="26"/>
      <c r="L617" s="26"/>
    </row>
    <row r="618" customFormat="false" ht="15.6" hidden="false" customHeight="false" outlineLevel="0" collapsed="false">
      <c r="A618" s="42"/>
      <c r="B618" s="77" t="s">
        <v>301</v>
      </c>
      <c r="C618" s="42" t="s">
        <v>36</v>
      </c>
      <c r="D618" s="12" t="n">
        <v>295</v>
      </c>
      <c r="E618" s="47" t="s">
        <v>259</v>
      </c>
      <c r="F618" s="18" t="n">
        <v>853</v>
      </c>
      <c r="G618" s="47" t="n">
        <v>2</v>
      </c>
      <c r="H618" s="26"/>
      <c r="I618" s="26"/>
      <c r="J618" s="26" t="n">
        <f aca="false">H618+I618</f>
        <v>0</v>
      </c>
      <c r="K618" s="26"/>
      <c r="L618" s="26"/>
    </row>
    <row r="619" customFormat="false" ht="15.6" hidden="false" customHeight="false" outlineLevel="0" collapsed="false">
      <c r="A619" s="42"/>
      <c r="B619" s="77" t="s">
        <v>302</v>
      </c>
      <c r="C619" s="42" t="s">
        <v>36</v>
      </c>
      <c r="D619" s="12" t="n">
        <v>296</v>
      </c>
      <c r="E619" s="47" t="s">
        <v>259</v>
      </c>
      <c r="F619" s="18" t="n">
        <v>853</v>
      </c>
      <c r="G619" s="47" t="n">
        <v>2</v>
      </c>
      <c r="H619" s="26"/>
      <c r="I619" s="26"/>
      <c r="J619" s="26" t="n">
        <f aca="false">H619+I619</f>
        <v>0</v>
      </c>
      <c r="K619" s="26"/>
      <c r="L619" s="26"/>
    </row>
    <row r="620" customFormat="false" ht="15.6" hidden="false" customHeight="false" outlineLevel="0" collapsed="false">
      <c r="A620" s="42"/>
      <c r="B620" s="77" t="s">
        <v>303</v>
      </c>
      <c r="C620" s="42" t="s">
        <v>36</v>
      </c>
      <c r="D620" s="12" t="n">
        <v>310</v>
      </c>
      <c r="E620" s="47" t="s">
        <v>259</v>
      </c>
      <c r="F620" s="18" t="n">
        <v>244</v>
      </c>
      <c r="G620" s="47" t="n">
        <v>2</v>
      </c>
      <c r="H620" s="26"/>
      <c r="I620" s="26"/>
      <c r="J620" s="26" t="n">
        <f aca="false">H620+I620</f>
        <v>0</v>
      </c>
      <c r="K620" s="26"/>
      <c r="L620" s="26"/>
    </row>
    <row r="621" customFormat="false" ht="28.2" hidden="false" customHeight="false" outlineLevel="0" collapsed="false">
      <c r="A621" s="42"/>
      <c r="B621" s="77" t="s">
        <v>307</v>
      </c>
      <c r="C621" s="42" t="s">
        <v>36</v>
      </c>
      <c r="D621" s="12" t="n">
        <v>346</v>
      </c>
      <c r="E621" s="47" t="s">
        <v>259</v>
      </c>
      <c r="F621" s="18" t="n">
        <v>244</v>
      </c>
      <c r="G621" s="47" t="n">
        <v>2</v>
      </c>
      <c r="H621" s="26"/>
      <c r="I621" s="26"/>
      <c r="J621" s="26" t="n">
        <f aca="false">H621+I621</f>
        <v>0</v>
      </c>
      <c r="K621" s="26"/>
      <c r="L621" s="26"/>
    </row>
    <row r="622" customFormat="false" ht="28.2" hidden="false" customHeight="false" outlineLevel="0" collapsed="false">
      <c r="A622" s="42"/>
      <c r="B622" s="77" t="s">
        <v>308</v>
      </c>
      <c r="C622" s="42" t="s">
        <v>36</v>
      </c>
      <c r="D622" s="12" t="n">
        <v>349</v>
      </c>
      <c r="E622" s="47" t="s">
        <v>259</v>
      </c>
      <c r="F622" s="18" t="n">
        <v>244</v>
      </c>
      <c r="G622" s="47" t="n">
        <v>2</v>
      </c>
      <c r="H622" s="26"/>
      <c r="I622" s="26"/>
      <c r="J622" s="26" t="n">
        <f aca="false">H622+I622</f>
        <v>0</v>
      </c>
      <c r="K622" s="26"/>
      <c r="L622" s="26"/>
    </row>
    <row r="623" customFormat="false" ht="41.4" hidden="false" customHeight="false" outlineLevel="0" collapsed="false">
      <c r="A623" s="36"/>
      <c r="B623" s="87" t="s">
        <v>261</v>
      </c>
      <c r="C623" s="36" t="s">
        <v>36</v>
      </c>
      <c r="D623" s="94" t="n">
        <v>152</v>
      </c>
      <c r="E623" s="94" t="s">
        <v>262</v>
      </c>
      <c r="F623" s="94" t="n">
        <v>0</v>
      </c>
      <c r="G623" s="94" t="n">
        <v>2</v>
      </c>
      <c r="H623" s="85" t="n">
        <f aca="false">H624</f>
        <v>0</v>
      </c>
      <c r="I623" s="85" t="n">
        <f aca="false">I624</f>
        <v>0</v>
      </c>
      <c r="J623" s="85" t="n">
        <f aca="false">J624</f>
        <v>0</v>
      </c>
      <c r="K623" s="85" t="n">
        <f aca="false">K624</f>
        <v>0</v>
      </c>
      <c r="L623" s="85" t="n">
        <f aca="false">L624</f>
        <v>0</v>
      </c>
    </row>
    <row r="624" customFormat="false" ht="15.6" hidden="false" customHeight="false" outlineLevel="0" collapsed="false">
      <c r="A624" s="42"/>
      <c r="B624" s="77" t="s">
        <v>304</v>
      </c>
      <c r="C624" s="42" t="s">
        <v>36</v>
      </c>
      <c r="D624" s="44" t="n">
        <v>342</v>
      </c>
      <c r="E624" s="44" t="s">
        <v>262</v>
      </c>
      <c r="F624" s="44" t="n">
        <v>244</v>
      </c>
      <c r="G624" s="44" t="n">
        <v>2</v>
      </c>
      <c r="H624" s="26"/>
      <c r="I624" s="26"/>
      <c r="J624" s="26" t="n">
        <f aca="false">H624+I624</f>
        <v>0</v>
      </c>
      <c r="K624" s="26"/>
      <c r="L624" s="26"/>
    </row>
    <row r="625" customFormat="false" ht="15.6" hidden="false" customHeight="false" outlineLevel="0" collapsed="false">
      <c r="A625" s="36"/>
      <c r="B625" s="87" t="s">
        <v>263</v>
      </c>
      <c r="C625" s="36" t="s">
        <v>71</v>
      </c>
      <c r="D625" s="94" t="n">
        <v>152</v>
      </c>
      <c r="E625" s="94" t="s">
        <v>264</v>
      </c>
      <c r="F625" s="94" t="n">
        <v>0</v>
      </c>
      <c r="G625" s="94" t="n">
        <v>2</v>
      </c>
      <c r="H625" s="85" t="n">
        <f aca="false">H626</f>
        <v>126601.52</v>
      </c>
      <c r="I625" s="85" t="n">
        <f aca="false">I626</f>
        <v>0</v>
      </c>
      <c r="J625" s="85" t="n">
        <f aca="false">J626</f>
        <v>126601.52</v>
      </c>
      <c r="K625" s="85" t="n">
        <f aca="false">K626</f>
        <v>90000</v>
      </c>
      <c r="L625" s="85" t="n">
        <f aca="false">L626</f>
        <v>90000</v>
      </c>
    </row>
    <row r="626" customFormat="false" ht="15.6" hidden="false" customHeight="false" outlineLevel="0" collapsed="false">
      <c r="A626" s="42"/>
      <c r="B626" s="77" t="s">
        <v>304</v>
      </c>
      <c r="C626" s="42" t="s">
        <v>71</v>
      </c>
      <c r="D626" s="44" t="n">
        <v>342</v>
      </c>
      <c r="E626" s="44" t="s">
        <v>264</v>
      </c>
      <c r="F626" s="44" t="n">
        <v>244</v>
      </c>
      <c r="G626" s="44" t="n">
        <v>2</v>
      </c>
      <c r="H626" s="26" t="n">
        <f aca="false">90000+36601.52</f>
        <v>126601.52</v>
      </c>
      <c r="I626" s="26"/>
      <c r="J626" s="26" t="n">
        <f aca="false">H626+I626</f>
        <v>126601.52</v>
      </c>
      <c r="K626" s="26" t="n">
        <v>90000</v>
      </c>
      <c r="L626" s="26" t="n">
        <v>90000</v>
      </c>
    </row>
    <row r="627" s="40" customFormat="true" ht="15.6" hidden="false" customHeight="false" outlineLevel="0" collapsed="false">
      <c r="A627" s="42"/>
      <c r="B627" s="87" t="s">
        <v>256</v>
      </c>
      <c r="C627" s="36" t="s">
        <v>71</v>
      </c>
      <c r="D627" s="95" t="n">
        <v>155</v>
      </c>
      <c r="E627" s="95" t="s">
        <v>265</v>
      </c>
      <c r="F627" s="95" t="n">
        <v>0</v>
      </c>
      <c r="G627" s="95" t="n">
        <v>2</v>
      </c>
      <c r="H627" s="85" t="n">
        <f aca="false">H628+H629+H630+H631+H632</f>
        <v>0</v>
      </c>
      <c r="I627" s="85" t="n">
        <f aca="false">I628+I629+I630+I631+I632</f>
        <v>0</v>
      </c>
      <c r="J627" s="85" t="n">
        <f aca="false">J628+J629+J630+J631+J632</f>
        <v>0</v>
      </c>
      <c r="K627" s="85" t="n">
        <f aca="false">K628+K629+K630+K631+K632</f>
        <v>0</v>
      </c>
      <c r="L627" s="85" t="n">
        <f aca="false">L628+L629+L630+L631+L632</f>
        <v>0</v>
      </c>
    </row>
    <row r="628" s="40" customFormat="true" ht="15.6" hidden="false" customHeight="false" outlineLevel="0" collapsed="false">
      <c r="A628" s="42"/>
      <c r="B628" s="77" t="s">
        <v>293</v>
      </c>
      <c r="C628" s="42" t="s">
        <v>71</v>
      </c>
      <c r="D628" s="12" t="n">
        <v>225</v>
      </c>
      <c r="E628" s="47" t="s">
        <v>265</v>
      </c>
      <c r="F628" s="47" t="n">
        <v>244</v>
      </c>
      <c r="G628" s="47" t="n">
        <v>2</v>
      </c>
      <c r="H628" s="26"/>
      <c r="I628" s="26"/>
      <c r="J628" s="26" t="n">
        <f aca="false">H628+I628</f>
        <v>0</v>
      </c>
      <c r="K628" s="26"/>
      <c r="L628" s="26"/>
    </row>
    <row r="629" s="40" customFormat="true" ht="15.6" hidden="false" customHeight="false" outlineLevel="0" collapsed="false">
      <c r="A629" s="42"/>
      <c r="B629" s="77" t="s">
        <v>295</v>
      </c>
      <c r="C629" s="42" t="s">
        <v>71</v>
      </c>
      <c r="D629" s="12" t="n">
        <v>226</v>
      </c>
      <c r="E629" s="47" t="s">
        <v>265</v>
      </c>
      <c r="F629" s="47" t="n">
        <v>244</v>
      </c>
      <c r="G629" s="47" t="n">
        <v>2</v>
      </c>
      <c r="H629" s="26"/>
      <c r="I629" s="26"/>
      <c r="J629" s="26" t="n">
        <f aca="false">H629+I629</f>
        <v>0</v>
      </c>
      <c r="K629" s="26"/>
      <c r="L629" s="26"/>
    </row>
    <row r="630" s="40" customFormat="true" ht="15.6" hidden="false" customHeight="false" outlineLevel="0" collapsed="false">
      <c r="A630" s="42"/>
      <c r="B630" s="77" t="s">
        <v>303</v>
      </c>
      <c r="C630" s="42" t="s">
        <v>71</v>
      </c>
      <c r="D630" s="12" t="n">
        <v>310</v>
      </c>
      <c r="E630" s="47" t="s">
        <v>265</v>
      </c>
      <c r="F630" s="18" t="n">
        <v>244</v>
      </c>
      <c r="G630" s="47" t="n">
        <v>2</v>
      </c>
      <c r="H630" s="26"/>
      <c r="I630" s="26"/>
      <c r="J630" s="26" t="n">
        <f aca="false">H630+I630</f>
        <v>0</v>
      </c>
      <c r="K630" s="26"/>
      <c r="L630" s="26"/>
    </row>
    <row r="631" s="40" customFormat="true" ht="28.2" hidden="false" customHeight="false" outlineLevel="0" collapsed="false">
      <c r="A631" s="42"/>
      <c r="B631" s="77" t="s">
        <v>307</v>
      </c>
      <c r="C631" s="42" t="s">
        <v>71</v>
      </c>
      <c r="D631" s="12" t="n">
        <v>346</v>
      </c>
      <c r="E631" s="47" t="s">
        <v>265</v>
      </c>
      <c r="F631" s="18" t="n">
        <v>244</v>
      </c>
      <c r="G631" s="47" t="n">
        <v>2</v>
      </c>
      <c r="H631" s="26"/>
      <c r="I631" s="26"/>
      <c r="J631" s="26" t="n">
        <f aca="false">H631+I631</f>
        <v>0</v>
      </c>
      <c r="K631" s="26"/>
      <c r="L631" s="26"/>
    </row>
    <row r="632" s="40" customFormat="true" ht="28.2" hidden="false" customHeight="false" outlineLevel="0" collapsed="false">
      <c r="A632" s="42"/>
      <c r="B632" s="77" t="s">
        <v>308</v>
      </c>
      <c r="C632" s="42" t="s">
        <v>71</v>
      </c>
      <c r="D632" s="12" t="n">
        <v>349</v>
      </c>
      <c r="E632" s="47" t="s">
        <v>265</v>
      </c>
      <c r="F632" s="18" t="n">
        <v>244</v>
      </c>
      <c r="G632" s="47" t="n">
        <v>2</v>
      </c>
      <c r="H632" s="26"/>
      <c r="I632" s="26"/>
      <c r="J632" s="26" t="n">
        <f aca="false">H632+I632</f>
        <v>0</v>
      </c>
      <c r="K632" s="26"/>
      <c r="L632" s="26"/>
    </row>
    <row r="633" customFormat="false" ht="15.6" hidden="false" customHeight="false" outlineLevel="0" collapsed="false">
      <c r="A633" s="42"/>
      <c r="B633" s="87" t="s">
        <v>258</v>
      </c>
      <c r="C633" s="36" t="s">
        <v>71</v>
      </c>
      <c r="D633" s="95" t="n">
        <v>155</v>
      </c>
      <c r="E633" s="95" t="s">
        <v>266</v>
      </c>
      <c r="F633" s="95" t="n">
        <v>0</v>
      </c>
      <c r="G633" s="95" t="n">
        <v>2</v>
      </c>
      <c r="H633" s="85" t="n">
        <f aca="false">H634+H635+H636+H637+H638+H639+H640+H641+H642+H643+H644</f>
        <v>0</v>
      </c>
      <c r="I633" s="85" t="n">
        <f aca="false">I634+I635+I636+I637+I638+I639+I640+I641+I642+I643+I644</f>
        <v>0</v>
      </c>
      <c r="J633" s="85" t="n">
        <f aca="false">J634+J635+J636+J637+J638+J639+J640+J641+J642+J643+J644</f>
        <v>0</v>
      </c>
      <c r="K633" s="85" t="n">
        <f aca="false">K634+K635+K636+K637+K638+K639+K640+K641+K642+K643+K644</f>
        <v>0</v>
      </c>
      <c r="L633" s="85" t="n">
        <f aca="false">L634+L635+L636+L637+L638+L639+L640+L641+L642+L643+L644</f>
        <v>0</v>
      </c>
    </row>
    <row r="634" customFormat="false" ht="15.6" hidden="false" customHeight="false" outlineLevel="0" collapsed="false">
      <c r="A634" s="42"/>
      <c r="B634" s="77" t="s">
        <v>291</v>
      </c>
      <c r="C634" s="42" t="s">
        <v>71</v>
      </c>
      <c r="D634" s="12" t="n">
        <v>221</v>
      </c>
      <c r="E634" s="47" t="s">
        <v>266</v>
      </c>
      <c r="F634" s="47" t="n">
        <v>244</v>
      </c>
      <c r="G634" s="47" t="n">
        <v>2</v>
      </c>
      <c r="H634" s="26"/>
      <c r="I634" s="26"/>
      <c r="J634" s="26" t="n">
        <f aca="false">H634+I634</f>
        <v>0</v>
      </c>
      <c r="K634" s="26"/>
      <c r="L634" s="26"/>
    </row>
    <row r="635" customFormat="false" ht="15.6" hidden="false" customHeight="false" outlineLevel="0" collapsed="false">
      <c r="A635" s="42"/>
      <c r="B635" s="77" t="s">
        <v>318</v>
      </c>
      <c r="C635" s="42" t="s">
        <v>71</v>
      </c>
      <c r="D635" s="12" t="n">
        <v>223</v>
      </c>
      <c r="E635" s="47" t="s">
        <v>266</v>
      </c>
      <c r="F635" s="47" t="n">
        <v>244</v>
      </c>
      <c r="G635" s="47" t="n">
        <v>2</v>
      </c>
      <c r="H635" s="26"/>
      <c r="I635" s="26"/>
      <c r="J635" s="26" t="n">
        <f aca="false">H635+I635</f>
        <v>0</v>
      </c>
      <c r="K635" s="26"/>
      <c r="L635" s="26"/>
    </row>
    <row r="636" customFormat="false" ht="15.6" hidden="false" customHeight="false" outlineLevel="0" collapsed="false">
      <c r="A636" s="42"/>
      <c r="B636" s="77" t="s">
        <v>293</v>
      </c>
      <c r="C636" s="42" t="s">
        <v>71</v>
      </c>
      <c r="D636" s="12" t="n">
        <v>225</v>
      </c>
      <c r="E636" s="47" t="s">
        <v>266</v>
      </c>
      <c r="F636" s="47" t="n">
        <v>244</v>
      </c>
      <c r="G636" s="47" t="n">
        <v>2</v>
      </c>
      <c r="H636" s="26"/>
      <c r="I636" s="26"/>
      <c r="J636" s="26" t="n">
        <f aca="false">H636+I636</f>
        <v>0</v>
      </c>
      <c r="K636" s="26"/>
      <c r="L636" s="26"/>
    </row>
    <row r="637" customFormat="false" ht="15.6" hidden="false" customHeight="false" outlineLevel="0" collapsed="false">
      <c r="A637" s="42"/>
      <c r="B637" s="77" t="s">
        <v>295</v>
      </c>
      <c r="C637" s="42" t="s">
        <v>71</v>
      </c>
      <c r="D637" s="12" t="n">
        <v>226</v>
      </c>
      <c r="E637" s="47" t="s">
        <v>266</v>
      </c>
      <c r="F637" s="47" t="n">
        <v>244</v>
      </c>
      <c r="G637" s="47" t="n">
        <v>2</v>
      </c>
      <c r="H637" s="26"/>
      <c r="I637" s="26"/>
      <c r="J637" s="26" t="n">
        <f aca="false">H637+I637</f>
        <v>0</v>
      </c>
      <c r="K637" s="26"/>
      <c r="L637" s="26"/>
    </row>
    <row r="638" customFormat="false" ht="15.6" hidden="false" customHeight="false" outlineLevel="0" collapsed="false">
      <c r="A638" s="42"/>
      <c r="B638" s="77" t="s">
        <v>299</v>
      </c>
      <c r="C638" s="42" t="s">
        <v>71</v>
      </c>
      <c r="D638" s="12" t="n">
        <v>291</v>
      </c>
      <c r="E638" s="47" t="s">
        <v>266</v>
      </c>
      <c r="F638" s="47" t="n">
        <v>852</v>
      </c>
      <c r="G638" s="47" t="n">
        <v>2</v>
      </c>
      <c r="H638" s="26"/>
      <c r="I638" s="26"/>
      <c r="J638" s="26" t="n">
        <f aca="false">H638+I638</f>
        <v>0</v>
      </c>
      <c r="K638" s="26"/>
      <c r="L638" s="26"/>
    </row>
    <row r="639" customFormat="false" ht="28.2" hidden="false" customHeight="false" outlineLevel="0" collapsed="false">
      <c r="A639" s="42"/>
      <c r="B639" s="77" t="s">
        <v>300</v>
      </c>
      <c r="C639" s="42" t="s">
        <v>71</v>
      </c>
      <c r="D639" s="12" t="n">
        <v>292</v>
      </c>
      <c r="E639" s="47" t="s">
        <v>266</v>
      </c>
      <c r="F639" s="18" t="n">
        <v>853</v>
      </c>
      <c r="G639" s="47" t="n">
        <v>2</v>
      </c>
      <c r="H639" s="26"/>
      <c r="I639" s="26"/>
      <c r="J639" s="26" t="n">
        <f aca="false">H639+I639</f>
        <v>0</v>
      </c>
      <c r="K639" s="26"/>
      <c r="L639" s="26"/>
    </row>
    <row r="640" customFormat="false" ht="15.6" hidden="false" customHeight="false" outlineLevel="0" collapsed="false">
      <c r="A640" s="42"/>
      <c r="B640" s="77" t="s">
        <v>301</v>
      </c>
      <c r="C640" s="42" t="s">
        <v>71</v>
      </c>
      <c r="D640" s="12" t="n">
        <v>295</v>
      </c>
      <c r="E640" s="47" t="s">
        <v>266</v>
      </c>
      <c r="F640" s="18" t="n">
        <v>853</v>
      </c>
      <c r="G640" s="47" t="n">
        <v>2</v>
      </c>
      <c r="H640" s="26"/>
      <c r="I640" s="26"/>
      <c r="J640" s="26" t="n">
        <f aca="false">H640+I640</f>
        <v>0</v>
      </c>
      <c r="K640" s="26"/>
      <c r="L640" s="26"/>
    </row>
    <row r="641" customFormat="false" ht="15.6" hidden="false" customHeight="false" outlineLevel="0" collapsed="false">
      <c r="A641" s="42"/>
      <c r="B641" s="77" t="s">
        <v>302</v>
      </c>
      <c r="C641" s="42" t="s">
        <v>71</v>
      </c>
      <c r="D641" s="12" t="n">
        <v>296</v>
      </c>
      <c r="E641" s="47" t="s">
        <v>266</v>
      </c>
      <c r="F641" s="18" t="n">
        <v>853</v>
      </c>
      <c r="G641" s="47" t="n">
        <v>2</v>
      </c>
      <c r="H641" s="26"/>
      <c r="I641" s="26"/>
      <c r="J641" s="26" t="n">
        <f aca="false">H641+I641</f>
        <v>0</v>
      </c>
      <c r="K641" s="26"/>
      <c r="L641" s="26"/>
    </row>
    <row r="642" customFormat="false" ht="15.6" hidden="false" customHeight="false" outlineLevel="0" collapsed="false">
      <c r="A642" s="42"/>
      <c r="B642" s="77" t="s">
        <v>303</v>
      </c>
      <c r="C642" s="42" t="s">
        <v>71</v>
      </c>
      <c r="D642" s="12" t="n">
        <v>310</v>
      </c>
      <c r="E642" s="47" t="s">
        <v>266</v>
      </c>
      <c r="F642" s="18" t="n">
        <v>244</v>
      </c>
      <c r="G642" s="47" t="n">
        <v>2</v>
      </c>
      <c r="H642" s="26"/>
      <c r="I642" s="26"/>
      <c r="J642" s="26" t="n">
        <f aca="false">H642+I642</f>
        <v>0</v>
      </c>
      <c r="K642" s="26"/>
      <c r="L642" s="26"/>
    </row>
    <row r="643" customFormat="false" ht="28.2" hidden="false" customHeight="false" outlineLevel="0" collapsed="false">
      <c r="A643" s="42"/>
      <c r="B643" s="77" t="s">
        <v>307</v>
      </c>
      <c r="C643" s="42" t="s">
        <v>71</v>
      </c>
      <c r="D643" s="12" t="n">
        <v>346</v>
      </c>
      <c r="E643" s="47" t="s">
        <v>266</v>
      </c>
      <c r="F643" s="18" t="n">
        <v>244</v>
      </c>
      <c r="G643" s="47" t="n">
        <v>2</v>
      </c>
      <c r="H643" s="26"/>
      <c r="I643" s="26"/>
      <c r="J643" s="26" t="n">
        <f aca="false">H643+I643</f>
        <v>0</v>
      </c>
      <c r="K643" s="26"/>
      <c r="L643" s="26"/>
    </row>
    <row r="644" customFormat="false" ht="28.2" hidden="false" customHeight="false" outlineLevel="0" collapsed="false">
      <c r="A644" s="42"/>
      <c r="B644" s="77" t="s">
        <v>308</v>
      </c>
      <c r="C644" s="42" t="s">
        <v>71</v>
      </c>
      <c r="D644" s="12" t="n">
        <v>349</v>
      </c>
      <c r="E644" s="47" t="s">
        <v>266</v>
      </c>
      <c r="F644" s="18" t="n">
        <v>244</v>
      </c>
      <c r="G644" s="47" t="n">
        <v>2</v>
      </c>
      <c r="H644" s="26"/>
      <c r="I644" s="26"/>
      <c r="J644" s="26" t="n">
        <f aca="false">H644+I644</f>
        <v>0</v>
      </c>
      <c r="K644" s="26"/>
      <c r="L644" s="26"/>
    </row>
    <row r="645" customFormat="false" ht="15.6" hidden="false" customHeight="false" outlineLevel="0" collapsed="false">
      <c r="A645" s="36"/>
      <c r="B645" s="87" t="s">
        <v>267</v>
      </c>
      <c r="C645" s="36" t="s">
        <v>71</v>
      </c>
      <c r="D645" s="95" t="n">
        <v>155</v>
      </c>
      <c r="E645" s="95" t="s">
        <v>268</v>
      </c>
      <c r="F645" s="95" t="n">
        <v>0</v>
      </c>
      <c r="G645" s="95" t="n">
        <v>2</v>
      </c>
      <c r="H645" s="85" t="n">
        <f aca="false">H646+H647+H648+H649+H650+H651+H652</f>
        <v>0</v>
      </c>
      <c r="I645" s="85" t="n">
        <f aca="false">I646+I647+I648+I649+I650+I651+I652</f>
        <v>0</v>
      </c>
      <c r="J645" s="85" t="n">
        <f aca="false">J646+J647+J648+J649+J650+J651+J652</f>
        <v>0</v>
      </c>
      <c r="K645" s="85" t="n">
        <f aca="false">K646+K647+K648+K649+K650+K651+K652</f>
        <v>0</v>
      </c>
      <c r="L645" s="85" t="n">
        <f aca="false">L646+L647+L648+L649+L650+L651+L652</f>
        <v>0</v>
      </c>
    </row>
    <row r="646" customFormat="false" ht="15.6" hidden="false" customHeight="false" outlineLevel="0" collapsed="false">
      <c r="A646" s="42"/>
      <c r="B646" s="77" t="s">
        <v>293</v>
      </c>
      <c r="C646" s="42" t="s">
        <v>71</v>
      </c>
      <c r="D646" s="12" t="n">
        <v>225</v>
      </c>
      <c r="E646" s="47" t="s">
        <v>268</v>
      </c>
      <c r="F646" s="47" t="n">
        <v>244</v>
      </c>
      <c r="G646" s="47" t="n">
        <v>2</v>
      </c>
      <c r="H646" s="26"/>
      <c r="I646" s="26"/>
      <c r="J646" s="26" t="n">
        <f aca="false">H646+I646</f>
        <v>0</v>
      </c>
      <c r="K646" s="26"/>
      <c r="L646" s="26"/>
    </row>
    <row r="647" customFormat="false" ht="15.6" hidden="false" customHeight="false" outlineLevel="0" collapsed="false">
      <c r="A647" s="42"/>
      <c r="B647" s="77" t="s">
        <v>295</v>
      </c>
      <c r="C647" s="42" t="s">
        <v>71</v>
      </c>
      <c r="D647" s="12" t="n">
        <v>226</v>
      </c>
      <c r="E647" s="47" t="s">
        <v>268</v>
      </c>
      <c r="F647" s="47" t="n">
        <v>244</v>
      </c>
      <c r="G647" s="47" t="n">
        <v>2</v>
      </c>
      <c r="H647" s="26"/>
      <c r="I647" s="26"/>
      <c r="J647" s="26" t="n">
        <f aca="false">H647+I647</f>
        <v>0</v>
      </c>
      <c r="K647" s="26"/>
      <c r="L647" s="26"/>
    </row>
    <row r="648" customFormat="false" ht="15.6" hidden="false" customHeight="false" outlineLevel="0" collapsed="false">
      <c r="A648" s="42"/>
      <c r="B648" s="77" t="s">
        <v>297</v>
      </c>
      <c r="C648" s="42" t="s">
        <v>71</v>
      </c>
      <c r="D648" s="12" t="n">
        <v>227</v>
      </c>
      <c r="E648" s="47" t="s">
        <v>268</v>
      </c>
      <c r="F648" s="47" t="n">
        <v>244</v>
      </c>
      <c r="G648" s="47" t="n">
        <v>2</v>
      </c>
      <c r="H648" s="26"/>
      <c r="I648" s="26"/>
      <c r="J648" s="26" t="n">
        <f aca="false">H648+I648</f>
        <v>0</v>
      </c>
      <c r="K648" s="26"/>
      <c r="L648" s="26"/>
    </row>
    <row r="649" customFormat="false" ht="15.6" hidden="false" customHeight="false" outlineLevel="0" collapsed="false">
      <c r="A649" s="42"/>
      <c r="B649" s="77" t="s">
        <v>304</v>
      </c>
      <c r="C649" s="42" t="s">
        <v>71</v>
      </c>
      <c r="D649" s="44" t="n">
        <v>342</v>
      </c>
      <c r="E649" s="47" t="s">
        <v>268</v>
      </c>
      <c r="F649" s="47" t="n">
        <v>244</v>
      </c>
      <c r="G649" s="47" t="n">
        <v>2</v>
      </c>
      <c r="H649" s="26"/>
      <c r="I649" s="26"/>
      <c r="J649" s="26" t="n">
        <f aca="false">H649+I649</f>
        <v>0</v>
      </c>
      <c r="K649" s="26"/>
      <c r="L649" s="26"/>
    </row>
    <row r="650" customFormat="false" ht="15.6" hidden="false" customHeight="false" outlineLevel="0" collapsed="false">
      <c r="A650" s="42"/>
      <c r="B650" s="77" t="s">
        <v>306</v>
      </c>
      <c r="C650" s="42" t="s">
        <v>71</v>
      </c>
      <c r="D650" s="44" t="n">
        <v>344</v>
      </c>
      <c r="E650" s="47" t="s">
        <v>268</v>
      </c>
      <c r="F650" s="47" t="n">
        <v>244</v>
      </c>
      <c r="G650" s="47" t="n">
        <v>2</v>
      </c>
      <c r="H650" s="26"/>
      <c r="I650" s="26"/>
      <c r="J650" s="26" t="n">
        <f aca="false">H650+I650</f>
        <v>0</v>
      </c>
      <c r="K650" s="26"/>
      <c r="L650" s="26"/>
    </row>
    <row r="651" customFormat="false" ht="28.2" hidden="false" customHeight="false" outlineLevel="0" collapsed="false">
      <c r="A651" s="42"/>
      <c r="B651" s="77" t="s">
        <v>307</v>
      </c>
      <c r="C651" s="16" t="s">
        <v>71</v>
      </c>
      <c r="D651" s="12" t="n">
        <v>346</v>
      </c>
      <c r="E651" s="47" t="s">
        <v>268</v>
      </c>
      <c r="F651" s="47" t="n">
        <v>244</v>
      </c>
      <c r="G651" s="47" t="n">
        <v>2</v>
      </c>
      <c r="H651" s="26"/>
      <c r="I651" s="26"/>
      <c r="J651" s="26" t="n">
        <f aca="false">H651+I651</f>
        <v>0</v>
      </c>
      <c r="K651" s="26"/>
      <c r="L651" s="26"/>
    </row>
    <row r="652" customFormat="false" ht="28.2" hidden="false" customHeight="false" outlineLevel="0" collapsed="false">
      <c r="A652" s="42"/>
      <c r="B652" s="77" t="s">
        <v>308</v>
      </c>
      <c r="C652" s="16" t="s">
        <v>71</v>
      </c>
      <c r="D652" s="12" t="n">
        <v>349</v>
      </c>
      <c r="E652" s="47" t="s">
        <v>268</v>
      </c>
      <c r="F652" s="47" t="n">
        <v>244</v>
      </c>
      <c r="G652" s="47" t="n">
        <v>2</v>
      </c>
      <c r="H652" s="26"/>
      <c r="I652" s="26"/>
      <c r="J652" s="26" t="n">
        <f aca="false">H652+I652</f>
        <v>0</v>
      </c>
      <c r="K652" s="26"/>
      <c r="L652" s="26"/>
    </row>
    <row r="653" customFormat="false" ht="41.4" hidden="false" customHeight="false" outlineLevel="0" collapsed="false">
      <c r="A653" s="36"/>
      <c r="B653" s="87" t="s">
        <v>269</v>
      </c>
      <c r="C653" s="36" t="s">
        <v>71</v>
      </c>
      <c r="D653" s="94" t="n">
        <v>152</v>
      </c>
      <c r="E653" s="94" t="s">
        <v>270</v>
      </c>
      <c r="F653" s="94" t="n">
        <v>0</v>
      </c>
      <c r="G653" s="94" t="n">
        <v>2</v>
      </c>
      <c r="H653" s="85" t="n">
        <f aca="false">H654</f>
        <v>0</v>
      </c>
      <c r="I653" s="85" t="n">
        <f aca="false">I654</f>
        <v>0</v>
      </c>
      <c r="J653" s="85" t="n">
        <f aca="false">J654</f>
        <v>0</v>
      </c>
      <c r="K653" s="85" t="n">
        <f aca="false">K654</f>
        <v>0</v>
      </c>
      <c r="L653" s="85" t="n">
        <f aca="false">L654</f>
        <v>0</v>
      </c>
    </row>
    <row r="654" customFormat="false" ht="15.6" hidden="false" customHeight="false" outlineLevel="0" collapsed="false">
      <c r="A654" s="42"/>
      <c r="B654" s="77" t="s">
        <v>304</v>
      </c>
      <c r="C654" s="42" t="s">
        <v>71</v>
      </c>
      <c r="D654" s="44" t="n">
        <v>342</v>
      </c>
      <c r="E654" s="44" t="s">
        <v>270</v>
      </c>
      <c r="F654" s="44" t="n">
        <v>244</v>
      </c>
      <c r="G654" s="44" t="n">
        <v>2</v>
      </c>
      <c r="H654" s="26"/>
      <c r="I654" s="26"/>
      <c r="J654" s="26" t="n">
        <f aca="false">H654+I654</f>
        <v>0</v>
      </c>
      <c r="K654" s="26"/>
      <c r="L654" s="26"/>
    </row>
    <row r="655" s="40" customFormat="true" ht="41.4" hidden="false" customHeight="true" outlineLevel="0" collapsed="false">
      <c r="A655" s="36"/>
      <c r="B655" s="87" t="s">
        <v>271</v>
      </c>
      <c r="C655" s="36" t="s">
        <v>71</v>
      </c>
      <c r="D655" s="94" t="n">
        <v>152</v>
      </c>
      <c r="E655" s="94" t="s">
        <v>272</v>
      </c>
      <c r="F655" s="94" t="n">
        <v>0</v>
      </c>
      <c r="G655" s="94" t="n">
        <v>2</v>
      </c>
      <c r="H655" s="38" t="n">
        <f aca="false">H656</f>
        <v>72906.17</v>
      </c>
      <c r="I655" s="38" t="n">
        <f aca="false">I656</f>
        <v>0</v>
      </c>
      <c r="J655" s="38" t="n">
        <f aca="false">J656</f>
        <v>72906.17</v>
      </c>
      <c r="K655" s="38" t="n">
        <f aca="false">K656</f>
        <v>70000</v>
      </c>
      <c r="L655" s="38" t="n">
        <f aca="false">L656</f>
        <v>70000</v>
      </c>
    </row>
    <row r="656" s="40" customFormat="true" ht="15.6" hidden="false" customHeight="false" outlineLevel="0" collapsed="false">
      <c r="A656" s="42"/>
      <c r="B656" s="81" t="s">
        <v>304</v>
      </c>
      <c r="C656" s="42" t="s">
        <v>71</v>
      </c>
      <c r="D656" s="44" t="n">
        <v>342</v>
      </c>
      <c r="E656" s="44" t="s">
        <v>272</v>
      </c>
      <c r="F656" s="44" t="n">
        <v>244</v>
      </c>
      <c r="G656" s="44" t="n">
        <v>2</v>
      </c>
      <c r="H656" s="45" t="n">
        <f aca="false">70000+2906.17</f>
        <v>72906.17</v>
      </c>
      <c r="I656" s="45"/>
      <c r="J656" s="45" t="n">
        <f aca="false">H656+I656</f>
        <v>72906.17</v>
      </c>
      <c r="K656" s="45" t="n">
        <v>70000</v>
      </c>
      <c r="L656" s="45" t="n">
        <v>70000</v>
      </c>
    </row>
    <row r="657" s="40" customFormat="true" ht="15.6" hidden="false" customHeight="false" outlineLevel="0" collapsed="false">
      <c r="A657" s="42"/>
      <c r="B657" s="87" t="s">
        <v>256</v>
      </c>
      <c r="C657" s="36" t="s">
        <v>101</v>
      </c>
      <c r="D657" s="95" t="n">
        <v>155</v>
      </c>
      <c r="E657" s="95" t="s">
        <v>273</v>
      </c>
      <c r="F657" s="95" t="n">
        <v>0</v>
      </c>
      <c r="G657" s="95" t="n">
        <v>2</v>
      </c>
      <c r="H657" s="85" t="n">
        <f aca="false">H658+H659+H660+H661+H662</f>
        <v>0</v>
      </c>
      <c r="I657" s="85" t="n">
        <f aca="false">I658+I659+I660+I661+I662</f>
        <v>0</v>
      </c>
      <c r="J657" s="85" t="n">
        <f aca="false">J658+J659+J660+J661+J662</f>
        <v>0</v>
      </c>
      <c r="K657" s="85" t="n">
        <f aca="false">K658+K659+K660+K661+K662</f>
        <v>0</v>
      </c>
      <c r="L657" s="85" t="n">
        <f aca="false">L658+L659+L660+L661+L662</f>
        <v>0</v>
      </c>
    </row>
    <row r="658" s="40" customFormat="true" ht="15.6" hidden="false" customHeight="false" outlineLevel="0" collapsed="false">
      <c r="A658" s="42"/>
      <c r="B658" s="77" t="s">
        <v>293</v>
      </c>
      <c r="C658" s="42" t="s">
        <v>101</v>
      </c>
      <c r="D658" s="12" t="n">
        <v>225</v>
      </c>
      <c r="E658" s="47" t="s">
        <v>273</v>
      </c>
      <c r="F658" s="47" t="n">
        <v>244</v>
      </c>
      <c r="G658" s="47" t="n">
        <v>2</v>
      </c>
      <c r="H658" s="26"/>
      <c r="I658" s="26"/>
      <c r="J658" s="26" t="n">
        <f aca="false">H658+I658</f>
        <v>0</v>
      </c>
      <c r="K658" s="26"/>
      <c r="L658" s="26"/>
    </row>
    <row r="659" s="40" customFormat="true" ht="15.6" hidden="false" customHeight="false" outlineLevel="0" collapsed="false">
      <c r="A659" s="42"/>
      <c r="B659" s="77" t="s">
        <v>295</v>
      </c>
      <c r="C659" s="42" t="s">
        <v>101</v>
      </c>
      <c r="D659" s="12" t="n">
        <v>226</v>
      </c>
      <c r="E659" s="47" t="s">
        <v>273</v>
      </c>
      <c r="F659" s="47" t="n">
        <v>244</v>
      </c>
      <c r="G659" s="47" t="n">
        <v>2</v>
      </c>
      <c r="H659" s="26"/>
      <c r="I659" s="26"/>
      <c r="J659" s="26" t="n">
        <f aca="false">H659+I659</f>
        <v>0</v>
      </c>
      <c r="K659" s="26"/>
      <c r="L659" s="26"/>
    </row>
    <row r="660" s="40" customFormat="true" ht="15.6" hidden="false" customHeight="false" outlineLevel="0" collapsed="false">
      <c r="A660" s="42"/>
      <c r="B660" s="77" t="s">
        <v>303</v>
      </c>
      <c r="C660" s="42" t="s">
        <v>101</v>
      </c>
      <c r="D660" s="12" t="n">
        <v>310</v>
      </c>
      <c r="E660" s="47" t="s">
        <v>273</v>
      </c>
      <c r="F660" s="18" t="n">
        <v>244</v>
      </c>
      <c r="G660" s="47" t="n">
        <v>2</v>
      </c>
      <c r="H660" s="26"/>
      <c r="I660" s="26"/>
      <c r="J660" s="26" t="n">
        <f aca="false">H660+I660</f>
        <v>0</v>
      </c>
      <c r="K660" s="26"/>
      <c r="L660" s="26"/>
    </row>
    <row r="661" s="40" customFormat="true" ht="28.2" hidden="false" customHeight="false" outlineLevel="0" collapsed="false">
      <c r="A661" s="42"/>
      <c r="B661" s="77" t="s">
        <v>307</v>
      </c>
      <c r="C661" s="42" t="s">
        <v>101</v>
      </c>
      <c r="D661" s="12" t="n">
        <v>346</v>
      </c>
      <c r="E661" s="47" t="s">
        <v>273</v>
      </c>
      <c r="F661" s="18" t="n">
        <v>244</v>
      </c>
      <c r="G661" s="47" t="n">
        <v>2</v>
      </c>
      <c r="H661" s="26"/>
      <c r="I661" s="26"/>
      <c r="J661" s="26" t="n">
        <f aca="false">H661+I661</f>
        <v>0</v>
      </c>
      <c r="K661" s="26"/>
      <c r="L661" s="26"/>
    </row>
    <row r="662" s="40" customFormat="true" ht="28.2" hidden="false" customHeight="false" outlineLevel="0" collapsed="false">
      <c r="A662" s="42"/>
      <c r="B662" s="77" t="s">
        <v>308</v>
      </c>
      <c r="C662" s="42" t="s">
        <v>101</v>
      </c>
      <c r="D662" s="12" t="n">
        <v>349</v>
      </c>
      <c r="E662" s="47" t="s">
        <v>273</v>
      </c>
      <c r="F662" s="18" t="n">
        <v>244</v>
      </c>
      <c r="G662" s="47" t="n">
        <v>2</v>
      </c>
      <c r="H662" s="26"/>
      <c r="I662" s="26"/>
      <c r="J662" s="26" t="n">
        <f aca="false">H662+I662</f>
        <v>0</v>
      </c>
      <c r="K662" s="26"/>
      <c r="L662" s="26"/>
    </row>
    <row r="663" customFormat="false" ht="15.6" hidden="false" customHeight="false" outlineLevel="0" collapsed="false">
      <c r="A663" s="36"/>
      <c r="B663" s="87" t="s">
        <v>258</v>
      </c>
      <c r="C663" s="36" t="s">
        <v>101</v>
      </c>
      <c r="D663" s="95" t="n">
        <v>155</v>
      </c>
      <c r="E663" s="95" t="s">
        <v>274</v>
      </c>
      <c r="F663" s="95" t="n">
        <v>0</v>
      </c>
      <c r="G663" s="95" t="n">
        <v>2</v>
      </c>
      <c r="H663" s="85" t="n">
        <f aca="false">H664+H665+H666+H667+H668+H669+H670+H671+H672+H673+H674</f>
        <v>0</v>
      </c>
      <c r="I663" s="85" t="n">
        <f aca="false">I664+I665+I666+I667+I668+I669+I670+I671+I672+I673+I674</f>
        <v>0</v>
      </c>
      <c r="J663" s="85" t="n">
        <f aca="false">J664+J665+J666+J667+J668+J669+J670+J671+J672+J673+J674</f>
        <v>0</v>
      </c>
      <c r="K663" s="85" t="n">
        <f aca="false">K664+K665+K666+K667+K668+K669+K670+K671+K672+K673+K674</f>
        <v>0</v>
      </c>
      <c r="L663" s="85" t="n">
        <f aca="false">L664+L665+L666+L667+L668+L669+L670+L671+L672+L673+L674</f>
        <v>0</v>
      </c>
    </row>
    <row r="664" customFormat="false" ht="15.6" hidden="false" customHeight="false" outlineLevel="0" collapsed="false">
      <c r="A664" s="42"/>
      <c r="B664" s="77" t="s">
        <v>291</v>
      </c>
      <c r="C664" s="42" t="s">
        <v>101</v>
      </c>
      <c r="D664" s="12" t="n">
        <v>221</v>
      </c>
      <c r="E664" s="47" t="s">
        <v>274</v>
      </c>
      <c r="F664" s="47" t="n">
        <v>244</v>
      </c>
      <c r="G664" s="47" t="n">
        <v>2</v>
      </c>
      <c r="H664" s="26"/>
      <c r="I664" s="26"/>
      <c r="J664" s="26" t="n">
        <f aca="false">H664+I664</f>
        <v>0</v>
      </c>
      <c r="K664" s="26"/>
      <c r="L664" s="26"/>
    </row>
    <row r="665" customFormat="false" ht="15.6" hidden="false" customHeight="false" outlineLevel="0" collapsed="false">
      <c r="A665" s="42"/>
      <c r="B665" s="77" t="s">
        <v>318</v>
      </c>
      <c r="C665" s="42" t="s">
        <v>101</v>
      </c>
      <c r="D665" s="12" t="n">
        <v>223</v>
      </c>
      <c r="E665" s="47" t="s">
        <v>274</v>
      </c>
      <c r="F665" s="47" t="n">
        <v>244</v>
      </c>
      <c r="G665" s="47" t="n">
        <v>2</v>
      </c>
      <c r="H665" s="26"/>
      <c r="I665" s="26"/>
      <c r="J665" s="26" t="n">
        <f aca="false">H665+I665</f>
        <v>0</v>
      </c>
      <c r="K665" s="26"/>
      <c r="L665" s="26"/>
    </row>
    <row r="666" customFormat="false" ht="15.6" hidden="false" customHeight="false" outlineLevel="0" collapsed="false">
      <c r="A666" s="42"/>
      <c r="B666" s="77" t="s">
        <v>293</v>
      </c>
      <c r="C666" s="42" t="s">
        <v>101</v>
      </c>
      <c r="D666" s="12" t="n">
        <v>225</v>
      </c>
      <c r="E666" s="47" t="s">
        <v>274</v>
      </c>
      <c r="F666" s="47" t="n">
        <v>244</v>
      </c>
      <c r="G666" s="47" t="n">
        <v>2</v>
      </c>
      <c r="H666" s="26"/>
      <c r="I666" s="26"/>
      <c r="J666" s="26" t="n">
        <f aca="false">H666+I666</f>
        <v>0</v>
      </c>
      <c r="K666" s="26"/>
      <c r="L666" s="26"/>
    </row>
    <row r="667" customFormat="false" ht="15.6" hidden="false" customHeight="false" outlineLevel="0" collapsed="false">
      <c r="A667" s="42"/>
      <c r="B667" s="77" t="s">
        <v>295</v>
      </c>
      <c r="C667" s="42" t="s">
        <v>101</v>
      </c>
      <c r="D667" s="12" t="n">
        <v>226</v>
      </c>
      <c r="E667" s="47" t="s">
        <v>274</v>
      </c>
      <c r="F667" s="47" t="n">
        <v>244</v>
      </c>
      <c r="G667" s="47" t="n">
        <v>2</v>
      </c>
      <c r="H667" s="26"/>
      <c r="I667" s="26"/>
      <c r="J667" s="26" t="n">
        <f aca="false">H667+I667</f>
        <v>0</v>
      </c>
      <c r="K667" s="26"/>
      <c r="L667" s="26"/>
    </row>
    <row r="668" customFormat="false" ht="15.6" hidden="false" customHeight="false" outlineLevel="0" collapsed="false">
      <c r="A668" s="42"/>
      <c r="B668" s="77" t="s">
        <v>299</v>
      </c>
      <c r="C668" s="42" t="s">
        <v>101</v>
      </c>
      <c r="D668" s="12" t="n">
        <v>291</v>
      </c>
      <c r="E668" s="47" t="s">
        <v>274</v>
      </c>
      <c r="F668" s="47" t="n">
        <v>852</v>
      </c>
      <c r="G668" s="47" t="n">
        <v>2</v>
      </c>
      <c r="H668" s="26"/>
      <c r="I668" s="26"/>
      <c r="J668" s="26" t="n">
        <f aca="false">H668+I668</f>
        <v>0</v>
      </c>
      <c r="K668" s="26"/>
      <c r="L668" s="26"/>
    </row>
    <row r="669" customFormat="false" ht="28.2" hidden="false" customHeight="false" outlineLevel="0" collapsed="false">
      <c r="A669" s="42"/>
      <c r="B669" s="77" t="s">
        <v>300</v>
      </c>
      <c r="C669" s="42" t="s">
        <v>101</v>
      </c>
      <c r="D669" s="12" t="n">
        <v>292</v>
      </c>
      <c r="E669" s="47" t="s">
        <v>274</v>
      </c>
      <c r="F669" s="18" t="n">
        <v>853</v>
      </c>
      <c r="G669" s="47" t="n">
        <v>2</v>
      </c>
      <c r="H669" s="26"/>
      <c r="I669" s="26"/>
      <c r="J669" s="26" t="n">
        <f aca="false">H669+I669</f>
        <v>0</v>
      </c>
      <c r="K669" s="26"/>
      <c r="L669" s="26"/>
    </row>
    <row r="670" customFormat="false" ht="15.6" hidden="false" customHeight="false" outlineLevel="0" collapsed="false">
      <c r="A670" s="42"/>
      <c r="B670" s="77" t="s">
        <v>301</v>
      </c>
      <c r="C670" s="42" t="s">
        <v>101</v>
      </c>
      <c r="D670" s="12" t="n">
        <v>295</v>
      </c>
      <c r="E670" s="47" t="s">
        <v>274</v>
      </c>
      <c r="F670" s="18" t="n">
        <v>853</v>
      </c>
      <c r="G670" s="47" t="n">
        <v>2</v>
      </c>
      <c r="H670" s="26"/>
      <c r="I670" s="26"/>
      <c r="J670" s="26" t="n">
        <f aca="false">H670+I670</f>
        <v>0</v>
      </c>
      <c r="K670" s="26"/>
      <c r="L670" s="26"/>
    </row>
    <row r="671" customFormat="false" ht="15.6" hidden="false" customHeight="false" outlineLevel="0" collapsed="false">
      <c r="A671" s="42"/>
      <c r="B671" s="77" t="s">
        <v>302</v>
      </c>
      <c r="C671" s="42" t="s">
        <v>101</v>
      </c>
      <c r="D671" s="12" t="n">
        <v>296</v>
      </c>
      <c r="E671" s="47" t="s">
        <v>274</v>
      </c>
      <c r="F671" s="18" t="n">
        <v>853</v>
      </c>
      <c r="G671" s="47" t="n">
        <v>2</v>
      </c>
      <c r="H671" s="26"/>
      <c r="I671" s="26"/>
      <c r="J671" s="26" t="n">
        <f aca="false">H671+I671</f>
        <v>0</v>
      </c>
      <c r="K671" s="26"/>
      <c r="L671" s="26"/>
    </row>
    <row r="672" customFormat="false" ht="15.6" hidden="false" customHeight="false" outlineLevel="0" collapsed="false">
      <c r="A672" s="42"/>
      <c r="B672" s="77" t="s">
        <v>303</v>
      </c>
      <c r="C672" s="42" t="s">
        <v>101</v>
      </c>
      <c r="D672" s="12" t="n">
        <v>310</v>
      </c>
      <c r="E672" s="47" t="s">
        <v>274</v>
      </c>
      <c r="F672" s="18" t="n">
        <v>244</v>
      </c>
      <c r="G672" s="47" t="n">
        <v>2</v>
      </c>
      <c r="H672" s="26"/>
      <c r="I672" s="26"/>
      <c r="J672" s="26" t="n">
        <f aca="false">H672+I672</f>
        <v>0</v>
      </c>
      <c r="K672" s="26"/>
      <c r="L672" s="26"/>
    </row>
    <row r="673" customFormat="false" ht="28.2" hidden="false" customHeight="false" outlineLevel="0" collapsed="false">
      <c r="A673" s="42"/>
      <c r="B673" s="77" t="s">
        <v>307</v>
      </c>
      <c r="C673" s="42" t="s">
        <v>101</v>
      </c>
      <c r="D673" s="12" t="n">
        <v>346</v>
      </c>
      <c r="E673" s="47" t="s">
        <v>274</v>
      </c>
      <c r="F673" s="18" t="n">
        <v>244</v>
      </c>
      <c r="G673" s="47" t="n">
        <v>2</v>
      </c>
      <c r="H673" s="26"/>
      <c r="I673" s="26"/>
      <c r="J673" s="26" t="n">
        <f aca="false">H673+I673</f>
        <v>0</v>
      </c>
      <c r="K673" s="26"/>
      <c r="L673" s="26"/>
    </row>
    <row r="674" customFormat="false" ht="28.2" hidden="false" customHeight="false" outlineLevel="0" collapsed="false">
      <c r="A674" s="42"/>
      <c r="B674" s="77" t="s">
        <v>308</v>
      </c>
      <c r="C674" s="42" t="s">
        <v>101</v>
      </c>
      <c r="D674" s="12" t="n">
        <v>349</v>
      </c>
      <c r="E674" s="47" t="s">
        <v>274</v>
      </c>
      <c r="F674" s="18" t="n">
        <v>244</v>
      </c>
      <c r="G674" s="47" t="n">
        <v>2</v>
      </c>
      <c r="H674" s="26"/>
      <c r="I674" s="26"/>
      <c r="J674" s="26" t="n">
        <f aca="false">H674+I674</f>
        <v>0</v>
      </c>
      <c r="K674" s="26"/>
      <c r="L674" s="26"/>
    </row>
    <row r="675" customFormat="false" ht="27.6" hidden="false" customHeight="false" outlineLevel="0" collapsed="false">
      <c r="A675" s="36"/>
      <c r="B675" s="87" t="s">
        <v>260</v>
      </c>
      <c r="C675" s="36" t="s">
        <v>101</v>
      </c>
      <c r="D675" s="95" t="n">
        <v>155</v>
      </c>
      <c r="E675" s="95" t="s">
        <v>274</v>
      </c>
      <c r="F675" s="95" t="n">
        <v>0</v>
      </c>
      <c r="G675" s="95" t="n">
        <v>2</v>
      </c>
      <c r="H675" s="85" t="n">
        <f aca="false">H676+H677+H678+H679+H680+H681+H682+H683+H684+H685+H686</f>
        <v>0</v>
      </c>
      <c r="I675" s="85" t="n">
        <f aca="false">I676+I677+I678+I679+I680+I681+I682+I683+I684+I685+I686</f>
        <v>0</v>
      </c>
      <c r="J675" s="85" t="n">
        <f aca="false">J676+J677+J678+J679+J680+J681+J682+J683+J684+J685+J686</f>
        <v>0</v>
      </c>
      <c r="K675" s="85" t="n">
        <f aca="false">K676+K677+K678+K679+K680+K681+K682+K683+K684+K685+K686</f>
        <v>0</v>
      </c>
      <c r="L675" s="85" t="n">
        <f aca="false">L676+L677+L678+L679+L680+L681+L682+L683+L684+L685+L686</f>
        <v>0</v>
      </c>
    </row>
    <row r="676" customFormat="false" ht="15.6" hidden="false" customHeight="false" outlineLevel="0" collapsed="false">
      <c r="A676" s="42"/>
      <c r="B676" s="77" t="s">
        <v>291</v>
      </c>
      <c r="C676" s="42" t="s">
        <v>101</v>
      </c>
      <c r="D676" s="12" t="n">
        <v>221</v>
      </c>
      <c r="E676" s="47" t="s">
        <v>274</v>
      </c>
      <c r="F676" s="47" t="n">
        <v>244</v>
      </c>
      <c r="G676" s="47" t="n">
        <v>2</v>
      </c>
      <c r="H676" s="26"/>
      <c r="I676" s="26"/>
      <c r="J676" s="26" t="n">
        <f aca="false">H676+I676</f>
        <v>0</v>
      </c>
      <c r="K676" s="26"/>
      <c r="L676" s="26"/>
    </row>
    <row r="677" customFormat="false" ht="15.6" hidden="false" customHeight="false" outlineLevel="0" collapsed="false">
      <c r="A677" s="42"/>
      <c r="B677" s="77" t="s">
        <v>318</v>
      </c>
      <c r="C677" s="42" t="s">
        <v>101</v>
      </c>
      <c r="D677" s="12" t="n">
        <v>223</v>
      </c>
      <c r="E677" s="47" t="s">
        <v>274</v>
      </c>
      <c r="F677" s="47" t="n">
        <v>244</v>
      </c>
      <c r="G677" s="47" t="n">
        <v>2</v>
      </c>
      <c r="H677" s="26"/>
      <c r="I677" s="26"/>
      <c r="J677" s="26" t="n">
        <f aca="false">H677+I677</f>
        <v>0</v>
      </c>
      <c r="K677" s="26"/>
      <c r="L677" s="26"/>
    </row>
    <row r="678" customFormat="false" ht="15.6" hidden="false" customHeight="false" outlineLevel="0" collapsed="false">
      <c r="A678" s="42"/>
      <c r="B678" s="77" t="s">
        <v>293</v>
      </c>
      <c r="C678" s="42" t="s">
        <v>101</v>
      </c>
      <c r="D678" s="12" t="n">
        <v>225</v>
      </c>
      <c r="E678" s="47" t="s">
        <v>274</v>
      </c>
      <c r="F678" s="47" t="n">
        <v>244</v>
      </c>
      <c r="G678" s="47" t="n">
        <v>2</v>
      </c>
      <c r="H678" s="26"/>
      <c r="I678" s="26"/>
      <c r="J678" s="26" t="n">
        <f aca="false">H678+I678</f>
        <v>0</v>
      </c>
      <c r="K678" s="26"/>
      <c r="L678" s="26"/>
    </row>
    <row r="679" customFormat="false" ht="15.6" hidden="false" customHeight="false" outlineLevel="0" collapsed="false">
      <c r="A679" s="42"/>
      <c r="B679" s="77" t="s">
        <v>295</v>
      </c>
      <c r="C679" s="42" t="s">
        <v>101</v>
      </c>
      <c r="D679" s="12" t="n">
        <v>226</v>
      </c>
      <c r="E679" s="47" t="s">
        <v>274</v>
      </c>
      <c r="F679" s="47" t="n">
        <v>244</v>
      </c>
      <c r="G679" s="47" t="n">
        <v>2</v>
      </c>
      <c r="H679" s="26"/>
      <c r="I679" s="26"/>
      <c r="J679" s="26" t="n">
        <f aca="false">H679+I679</f>
        <v>0</v>
      </c>
      <c r="K679" s="26"/>
      <c r="L679" s="26"/>
    </row>
    <row r="680" customFormat="false" ht="15.6" hidden="false" customHeight="false" outlineLevel="0" collapsed="false">
      <c r="A680" s="42"/>
      <c r="B680" s="77" t="s">
        <v>299</v>
      </c>
      <c r="C680" s="42" t="s">
        <v>101</v>
      </c>
      <c r="D680" s="12" t="n">
        <v>291</v>
      </c>
      <c r="E680" s="47" t="s">
        <v>274</v>
      </c>
      <c r="F680" s="47" t="n">
        <v>852</v>
      </c>
      <c r="G680" s="47" t="n">
        <v>2</v>
      </c>
      <c r="H680" s="26"/>
      <c r="I680" s="26"/>
      <c r="J680" s="26" t="n">
        <f aca="false">H680+I680</f>
        <v>0</v>
      </c>
      <c r="K680" s="26"/>
      <c r="L680" s="26"/>
    </row>
    <row r="681" customFormat="false" ht="28.2" hidden="false" customHeight="false" outlineLevel="0" collapsed="false">
      <c r="A681" s="42"/>
      <c r="B681" s="77" t="s">
        <v>300</v>
      </c>
      <c r="C681" s="42" t="s">
        <v>101</v>
      </c>
      <c r="D681" s="12" t="n">
        <v>292</v>
      </c>
      <c r="E681" s="47" t="s">
        <v>274</v>
      </c>
      <c r="F681" s="18" t="n">
        <v>853</v>
      </c>
      <c r="G681" s="47" t="n">
        <v>2</v>
      </c>
      <c r="H681" s="26"/>
      <c r="I681" s="26"/>
      <c r="J681" s="26" t="n">
        <f aca="false">H681+I681</f>
        <v>0</v>
      </c>
      <c r="K681" s="26"/>
      <c r="L681" s="26"/>
    </row>
    <row r="682" customFormat="false" ht="15.6" hidden="false" customHeight="false" outlineLevel="0" collapsed="false">
      <c r="A682" s="42"/>
      <c r="B682" s="77" t="s">
        <v>301</v>
      </c>
      <c r="C682" s="42" t="s">
        <v>101</v>
      </c>
      <c r="D682" s="12" t="n">
        <v>295</v>
      </c>
      <c r="E682" s="47" t="s">
        <v>274</v>
      </c>
      <c r="F682" s="18" t="n">
        <v>853</v>
      </c>
      <c r="G682" s="47" t="n">
        <v>2</v>
      </c>
      <c r="H682" s="26"/>
      <c r="I682" s="26"/>
      <c r="J682" s="26" t="n">
        <f aca="false">H682+I682</f>
        <v>0</v>
      </c>
      <c r="K682" s="26"/>
      <c r="L682" s="26"/>
    </row>
    <row r="683" customFormat="false" ht="15.6" hidden="false" customHeight="false" outlineLevel="0" collapsed="false">
      <c r="A683" s="42"/>
      <c r="B683" s="77" t="s">
        <v>302</v>
      </c>
      <c r="C683" s="42" t="s">
        <v>101</v>
      </c>
      <c r="D683" s="12" t="n">
        <v>296</v>
      </c>
      <c r="E683" s="47" t="s">
        <v>274</v>
      </c>
      <c r="F683" s="18" t="n">
        <v>853</v>
      </c>
      <c r="G683" s="47" t="n">
        <v>2</v>
      </c>
      <c r="H683" s="26"/>
      <c r="I683" s="26"/>
      <c r="J683" s="26" t="n">
        <f aca="false">H683+I683</f>
        <v>0</v>
      </c>
      <c r="K683" s="26"/>
      <c r="L683" s="26"/>
    </row>
    <row r="684" customFormat="false" ht="15.6" hidden="false" customHeight="false" outlineLevel="0" collapsed="false">
      <c r="A684" s="42"/>
      <c r="B684" s="77" t="s">
        <v>303</v>
      </c>
      <c r="C684" s="42" t="s">
        <v>101</v>
      </c>
      <c r="D684" s="12" t="n">
        <v>310</v>
      </c>
      <c r="E684" s="47" t="s">
        <v>274</v>
      </c>
      <c r="F684" s="18" t="n">
        <v>244</v>
      </c>
      <c r="G684" s="47" t="n">
        <v>2</v>
      </c>
      <c r="H684" s="26"/>
      <c r="I684" s="26"/>
      <c r="J684" s="26" t="n">
        <f aca="false">H684+I684</f>
        <v>0</v>
      </c>
      <c r="K684" s="26"/>
      <c r="L684" s="26"/>
    </row>
    <row r="685" customFormat="false" ht="28.2" hidden="false" customHeight="false" outlineLevel="0" collapsed="false">
      <c r="A685" s="42"/>
      <c r="B685" s="77" t="s">
        <v>307</v>
      </c>
      <c r="C685" s="42" t="s">
        <v>101</v>
      </c>
      <c r="D685" s="12" t="n">
        <v>346</v>
      </c>
      <c r="E685" s="47" t="s">
        <v>274</v>
      </c>
      <c r="F685" s="18" t="n">
        <v>244</v>
      </c>
      <c r="G685" s="47" t="n">
        <v>2</v>
      </c>
      <c r="H685" s="26"/>
      <c r="I685" s="26"/>
      <c r="J685" s="26" t="n">
        <f aca="false">H685+I685</f>
        <v>0</v>
      </c>
      <c r="K685" s="26"/>
      <c r="L685" s="26"/>
    </row>
    <row r="686" customFormat="false" ht="28.2" hidden="false" customHeight="false" outlineLevel="0" collapsed="false">
      <c r="A686" s="42"/>
      <c r="B686" s="77" t="s">
        <v>308</v>
      </c>
      <c r="C686" s="42" t="s">
        <v>101</v>
      </c>
      <c r="D686" s="12" t="n">
        <v>349</v>
      </c>
      <c r="E686" s="47" t="s">
        <v>274</v>
      </c>
      <c r="F686" s="18" t="n">
        <v>244</v>
      </c>
      <c r="G686" s="47" t="n">
        <v>2</v>
      </c>
      <c r="H686" s="26"/>
      <c r="I686" s="26"/>
      <c r="J686" s="26" t="n">
        <f aca="false">H686+I686</f>
        <v>0</v>
      </c>
      <c r="K686" s="26"/>
      <c r="L686" s="26"/>
    </row>
    <row r="687" customFormat="false" ht="15.6" hidden="false" customHeight="false" outlineLevel="0" collapsed="false">
      <c r="A687" s="36"/>
      <c r="B687" s="87" t="s">
        <v>267</v>
      </c>
      <c r="C687" s="36" t="s">
        <v>101</v>
      </c>
      <c r="D687" s="95" t="n">
        <v>155</v>
      </c>
      <c r="E687" s="95" t="s">
        <v>275</v>
      </c>
      <c r="F687" s="95" t="n">
        <v>0</v>
      </c>
      <c r="G687" s="95" t="n">
        <v>2</v>
      </c>
      <c r="H687" s="85" t="n">
        <f aca="false">H688+H689</f>
        <v>0</v>
      </c>
      <c r="I687" s="85" t="n">
        <f aca="false">I688+I689</f>
        <v>0</v>
      </c>
      <c r="J687" s="85" t="n">
        <f aca="false">J688+J689</f>
        <v>0</v>
      </c>
      <c r="K687" s="85" t="n">
        <f aca="false">K688+K689</f>
        <v>0</v>
      </c>
      <c r="L687" s="85" t="n">
        <f aca="false">L688+L689</f>
        <v>0</v>
      </c>
    </row>
    <row r="688" customFormat="false" ht="28.2" hidden="false" customHeight="false" outlineLevel="0" collapsed="false">
      <c r="A688" s="42"/>
      <c r="B688" s="77" t="s">
        <v>307</v>
      </c>
      <c r="C688" s="16" t="s">
        <v>101</v>
      </c>
      <c r="D688" s="12" t="n">
        <v>346</v>
      </c>
      <c r="E688" s="47" t="s">
        <v>275</v>
      </c>
      <c r="F688" s="47" t="n">
        <v>244</v>
      </c>
      <c r="G688" s="47" t="n">
        <v>2</v>
      </c>
      <c r="H688" s="26"/>
      <c r="I688" s="26"/>
      <c r="J688" s="26" t="n">
        <f aca="false">H688+I688</f>
        <v>0</v>
      </c>
      <c r="K688" s="26"/>
      <c r="L688" s="26"/>
    </row>
    <row r="689" customFormat="false" ht="28.2" hidden="false" customHeight="false" outlineLevel="0" collapsed="false">
      <c r="A689" s="42"/>
      <c r="B689" s="77" t="s">
        <v>308</v>
      </c>
      <c r="C689" s="16" t="s">
        <v>101</v>
      </c>
      <c r="D689" s="12" t="n">
        <v>349</v>
      </c>
      <c r="E689" s="47" t="s">
        <v>275</v>
      </c>
      <c r="F689" s="47" t="n">
        <v>244</v>
      </c>
      <c r="G689" s="47" t="n">
        <v>2</v>
      </c>
      <c r="H689" s="26"/>
      <c r="I689" s="26"/>
      <c r="J689" s="26" t="n">
        <f aca="false">H689+I689</f>
        <v>0</v>
      </c>
      <c r="K689" s="26"/>
      <c r="L689" s="26"/>
    </row>
    <row r="690" customFormat="false" ht="27.6" hidden="false" customHeight="false" outlineLevel="0" collapsed="false">
      <c r="A690" s="36"/>
      <c r="B690" s="87" t="s">
        <v>276</v>
      </c>
      <c r="C690" s="36" t="s">
        <v>101</v>
      </c>
      <c r="D690" s="95" t="n">
        <v>155</v>
      </c>
      <c r="E690" s="95" t="s">
        <v>277</v>
      </c>
      <c r="F690" s="95" t="n">
        <v>0</v>
      </c>
      <c r="G690" s="95" t="n">
        <v>2</v>
      </c>
      <c r="H690" s="85" t="n">
        <f aca="false">H691+H692+H693+H694+H695</f>
        <v>0</v>
      </c>
      <c r="I690" s="85" t="n">
        <f aca="false">I691+I692+I693+I694+I695</f>
        <v>0</v>
      </c>
      <c r="J690" s="85" t="n">
        <f aca="false">J691+J692+J693+J694+J695</f>
        <v>0</v>
      </c>
      <c r="K690" s="85" t="n">
        <f aca="false">K691+K692+K693+K694+K695</f>
        <v>0</v>
      </c>
      <c r="L690" s="85" t="n">
        <f aca="false">L691+L692+L693+L694+L695</f>
        <v>0</v>
      </c>
    </row>
    <row r="691" customFormat="false" ht="15.6" hidden="false" customHeight="false" outlineLevel="0" collapsed="false">
      <c r="A691" s="42"/>
      <c r="B691" s="77" t="s">
        <v>293</v>
      </c>
      <c r="C691" s="42" t="s">
        <v>101</v>
      </c>
      <c r="D691" s="12" t="n">
        <v>225</v>
      </c>
      <c r="E691" s="47" t="s">
        <v>277</v>
      </c>
      <c r="F691" s="47" t="n">
        <v>244</v>
      </c>
      <c r="G691" s="47" t="n">
        <v>2</v>
      </c>
      <c r="H691" s="26"/>
      <c r="I691" s="26"/>
      <c r="J691" s="26" t="n">
        <f aca="false">H691+I691</f>
        <v>0</v>
      </c>
      <c r="K691" s="26"/>
      <c r="L691" s="26"/>
    </row>
    <row r="692" customFormat="false" ht="15.6" hidden="false" customHeight="false" outlineLevel="0" collapsed="false">
      <c r="A692" s="42"/>
      <c r="B692" s="77" t="s">
        <v>295</v>
      </c>
      <c r="C692" s="42" t="s">
        <v>101</v>
      </c>
      <c r="D692" s="12" t="n">
        <v>226</v>
      </c>
      <c r="E692" s="47" t="s">
        <v>277</v>
      </c>
      <c r="F692" s="47" t="n">
        <v>244</v>
      </c>
      <c r="G692" s="47" t="n">
        <v>2</v>
      </c>
      <c r="H692" s="26"/>
      <c r="I692" s="26"/>
      <c r="J692" s="26" t="n">
        <f aca="false">H692+I692</f>
        <v>0</v>
      </c>
      <c r="K692" s="26"/>
      <c r="L692" s="26"/>
    </row>
    <row r="693" customFormat="false" ht="15.6" hidden="false" customHeight="false" outlineLevel="0" collapsed="false">
      <c r="A693" s="42"/>
      <c r="B693" s="77" t="s">
        <v>303</v>
      </c>
      <c r="C693" s="42" t="s">
        <v>101</v>
      </c>
      <c r="D693" s="12" t="n">
        <v>310</v>
      </c>
      <c r="E693" s="47" t="s">
        <v>277</v>
      </c>
      <c r="F693" s="47" t="n">
        <v>244</v>
      </c>
      <c r="G693" s="47" t="n">
        <v>2</v>
      </c>
      <c r="H693" s="26"/>
      <c r="I693" s="26"/>
      <c r="J693" s="26" t="n">
        <f aca="false">H693+I693</f>
        <v>0</v>
      </c>
      <c r="K693" s="26"/>
      <c r="L693" s="26"/>
    </row>
    <row r="694" customFormat="false" ht="28.2" hidden="false" customHeight="false" outlineLevel="0" collapsed="false">
      <c r="A694" s="42"/>
      <c r="B694" s="77" t="s">
        <v>307</v>
      </c>
      <c r="C694" s="42" t="s">
        <v>101</v>
      </c>
      <c r="D694" s="12" t="n">
        <v>346</v>
      </c>
      <c r="E694" s="47" t="s">
        <v>277</v>
      </c>
      <c r="F694" s="47" t="n">
        <v>244</v>
      </c>
      <c r="G694" s="47" t="n">
        <v>2</v>
      </c>
      <c r="H694" s="26"/>
      <c r="I694" s="26"/>
      <c r="J694" s="26" t="n">
        <f aca="false">H694+I694</f>
        <v>0</v>
      </c>
      <c r="K694" s="26"/>
      <c r="L694" s="26"/>
    </row>
    <row r="695" customFormat="false" ht="28.2" hidden="false" customHeight="false" outlineLevel="0" collapsed="false">
      <c r="A695" s="42"/>
      <c r="B695" s="77" t="s">
        <v>308</v>
      </c>
      <c r="C695" s="42" t="s">
        <v>101</v>
      </c>
      <c r="D695" s="12" t="n">
        <v>349</v>
      </c>
      <c r="E695" s="47" t="s">
        <v>277</v>
      </c>
      <c r="F695" s="47" t="n">
        <v>244</v>
      </c>
      <c r="G695" s="47" t="n">
        <v>2</v>
      </c>
      <c r="H695" s="26"/>
      <c r="I695" s="26"/>
      <c r="J695" s="26" t="n">
        <f aca="false">H695+I695</f>
        <v>0</v>
      </c>
      <c r="K695" s="26"/>
      <c r="L695" s="26"/>
    </row>
    <row r="696" customFormat="false" ht="15.6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40"/>
    </row>
    <row r="697" customFormat="false" ht="15.6" hidden="false" customHeight="false" outlineLevel="0" collapsed="false">
      <c r="A697" s="75"/>
      <c r="B697" s="75"/>
      <c r="C697" s="97"/>
      <c r="D697" s="75"/>
      <c r="E697" s="98"/>
      <c r="F697" s="98"/>
      <c r="G697" s="75"/>
      <c r="H697" s="75"/>
      <c r="I697" s="75"/>
      <c r="J697" s="75"/>
      <c r="K697" s="75"/>
      <c r="L697" s="75"/>
    </row>
    <row r="698" customFormat="false" ht="15.6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40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1:L131"/>
    <mergeCell ref="A696:J696"/>
    <mergeCell ref="A698:J6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0"/>
  <sheetViews>
    <sheetView showFormulas="false" showGridLines="true" showRowColHeaders="true" showZeros="true" rightToLeft="false" tabSelected="false" showOutlineSymbols="true" defaultGridColor="true" view="normal" topLeftCell="A183" colorId="64" zoomScale="75" zoomScaleNormal="75" zoomScalePageLayoutView="100" workbookViewId="0">
      <selection pane="topLeft" activeCell="A205" activeCellId="0" sqref="A205:IV20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5" customFormat="false" ht="15.6" hidden="false" customHeight="false" outlineLevel="0" collapsed="false">
      <c r="A5" s="5" t="s">
        <v>39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5.6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6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6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6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2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18493.05</v>
      </c>
      <c r="I15" s="20"/>
      <c r="J15" s="20"/>
      <c r="K15" s="19"/>
      <c r="L15" s="19"/>
    </row>
    <row r="16" customFormat="false" ht="15.6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1</f>
        <v>19052130.57</v>
      </c>
      <c r="I16" s="24" t="n">
        <f aca="false">I18+I54+I91</f>
        <v>214480.14</v>
      </c>
      <c r="J16" s="24" t="n">
        <f aca="false">J18+J54+J91</f>
        <v>19266610.71</v>
      </c>
      <c r="K16" s="24" t="n">
        <f aca="false">K18+K54+K91</f>
        <v>17682207.23</v>
      </c>
      <c r="L16" s="24" t="n">
        <f aca="false">L18+L54+L91</f>
        <v>17682287.12</v>
      </c>
    </row>
    <row r="17" customFormat="false" ht="15.6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customFormat="false" ht="15.6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15460889.84</v>
      </c>
      <c r="I18" s="30" t="n">
        <f aca="false">SUM(I19:I52)</f>
        <v>238704.14</v>
      </c>
      <c r="J18" s="30" t="n">
        <f aca="false">SUM(J19:J52)</f>
        <v>15699593.98</v>
      </c>
      <c r="K18" s="30" t="n">
        <f aca="false">SUM(K19:K52)</f>
        <v>14342691.58</v>
      </c>
      <c r="L18" s="30" t="n">
        <f aca="false">SUM(L19:L52)</f>
        <v>14342691.58</v>
      </c>
    </row>
    <row r="19" customFormat="false" ht="27.6" hidden="false" customHeight="false" outlineLevel="0" collapsed="false">
      <c r="A19" s="31" t="s">
        <v>34</v>
      </c>
      <c r="B19" s="32" t="s">
        <v>35</v>
      </c>
      <c r="C19" s="31" t="s">
        <v>36</v>
      </c>
      <c r="D19" s="33" t="n">
        <v>131</v>
      </c>
      <c r="E19" s="33" t="s">
        <v>37</v>
      </c>
      <c r="F19" s="33" t="n">
        <v>0</v>
      </c>
      <c r="G19" s="33" t="n">
        <v>4</v>
      </c>
      <c r="H19" s="34"/>
      <c r="I19" s="34"/>
      <c r="J19" s="34" t="n">
        <f aca="false">H19+I19</f>
        <v>0</v>
      </c>
      <c r="K19" s="34"/>
      <c r="L19" s="34"/>
    </row>
    <row r="20" customFormat="false" ht="41.4" hidden="false" customHeight="false" outlineLevel="0" collapsed="false">
      <c r="A20" s="31" t="s">
        <v>38</v>
      </c>
      <c r="B20" s="32" t="s">
        <v>39</v>
      </c>
      <c r="C20" s="31" t="s">
        <v>36</v>
      </c>
      <c r="D20" s="33" t="n">
        <v>131</v>
      </c>
      <c r="E20" s="33" t="s">
        <v>40</v>
      </c>
      <c r="F20" s="33" t="n">
        <v>0</v>
      </c>
      <c r="G20" s="33" t="n">
        <v>4</v>
      </c>
      <c r="H20" s="34" t="n">
        <v>423939.72</v>
      </c>
      <c r="I20" s="34"/>
      <c r="J20" s="34" t="n">
        <f aca="false">H20+I20</f>
        <v>423939.72</v>
      </c>
      <c r="K20" s="34" t="n">
        <v>423939.72</v>
      </c>
      <c r="L20" s="34" t="n">
        <v>423939.72</v>
      </c>
    </row>
    <row r="21" customFormat="false" ht="41.4" hidden="false" customHeight="false" outlineLevel="0" collapsed="false">
      <c r="A21" s="31" t="s">
        <v>41</v>
      </c>
      <c r="B21" s="32" t="s">
        <v>42</v>
      </c>
      <c r="C21" s="31" t="s">
        <v>36</v>
      </c>
      <c r="D21" s="33" t="n">
        <v>131</v>
      </c>
      <c r="E21" s="33" t="s">
        <v>43</v>
      </c>
      <c r="F21" s="33" t="n">
        <v>0</v>
      </c>
      <c r="G21" s="33" t="n">
        <v>4</v>
      </c>
      <c r="H21" s="34" t="n">
        <v>128029.8</v>
      </c>
      <c r="I21" s="34"/>
      <c r="J21" s="34" t="n">
        <f aca="false">H21+I21</f>
        <v>128029.8</v>
      </c>
      <c r="K21" s="34" t="n">
        <v>128029.8</v>
      </c>
      <c r="L21" s="34" t="n">
        <v>128029.8</v>
      </c>
    </row>
    <row r="22" customFormat="false" ht="41.4" hidden="false" customHeight="false" outlineLevel="0" collapsed="false">
      <c r="A22" s="31" t="s">
        <v>44</v>
      </c>
      <c r="B22" s="32" t="s">
        <v>45</v>
      </c>
      <c r="C22" s="31" t="s">
        <v>36</v>
      </c>
      <c r="D22" s="33" t="n">
        <v>131</v>
      </c>
      <c r="E22" s="33" t="s">
        <v>46</v>
      </c>
      <c r="F22" s="33" t="n">
        <v>0</v>
      </c>
      <c r="G22" s="33" t="n">
        <v>4</v>
      </c>
      <c r="H22" s="34"/>
      <c r="I22" s="34"/>
      <c r="J22" s="34" t="n">
        <f aca="false">H22+I22</f>
        <v>0</v>
      </c>
      <c r="K22" s="34"/>
      <c r="L22" s="34"/>
    </row>
    <row r="23" customFormat="false" ht="41.4" hidden="false" customHeight="false" outlineLevel="0" collapsed="false">
      <c r="A23" s="31" t="s">
        <v>47</v>
      </c>
      <c r="B23" s="32" t="s">
        <v>48</v>
      </c>
      <c r="C23" s="31" t="s">
        <v>36</v>
      </c>
      <c r="D23" s="33" t="n">
        <v>131</v>
      </c>
      <c r="E23" s="33" t="s">
        <v>49</v>
      </c>
      <c r="F23" s="33" t="n">
        <v>0</v>
      </c>
      <c r="G23" s="33" t="n">
        <v>4</v>
      </c>
      <c r="H23" s="34"/>
      <c r="I23" s="34"/>
      <c r="J23" s="34" t="n">
        <f aca="false">H23+I23</f>
        <v>0</v>
      </c>
      <c r="K23" s="34"/>
      <c r="L23" s="34"/>
    </row>
    <row r="24" customFormat="false" ht="41.4" hidden="false" customHeight="false" outlineLevel="0" collapsed="false">
      <c r="A24" s="31" t="s">
        <v>50</v>
      </c>
      <c r="B24" s="32" t="s">
        <v>51</v>
      </c>
      <c r="C24" s="31" t="s">
        <v>36</v>
      </c>
      <c r="D24" s="33" t="n">
        <v>131</v>
      </c>
      <c r="E24" s="33" t="s">
        <v>52</v>
      </c>
      <c r="F24" s="33" t="n">
        <v>0</v>
      </c>
      <c r="G24" s="33" t="n">
        <v>4</v>
      </c>
      <c r="H24" s="34" t="n">
        <v>1063500</v>
      </c>
      <c r="I24" s="34"/>
      <c r="J24" s="34" t="n">
        <f aca="false">H24+I24</f>
        <v>1063500</v>
      </c>
      <c r="K24" s="34" t="n">
        <v>1063500</v>
      </c>
      <c r="L24" s="34" t="n">
        <v>1063500</v>
      </c>
    </row>
    <row r="25" customFormat="false" ht="69" hidden="false" customHeight="false" outlineLevel="0" collapsed="false">
      <c r="A25" s="31" t="s">
        <v>53</v>
      </c>
      <c r="B25" s="32" t="s">
        <v>54</v>
      </c>
      <c r="C25" s="31" t="s">
        <v>36</v>
      </c>
      <c r="D25" s="33" t="n">
        <v>131</v>
      </c>
      <c r="E25" s="33" t="s">
        <v>55</v>
      </c>
      <c r="F25" s="33" t="n">
        <v>0</v>
      </c>
      <c r="G25" s="33" t="n">
        <v>4</v>
      </c>
      <c r="H25" s="34"/>
      <c r="I25" s="34"/>
      <c r="J25" s="34" t="n">
        <f aca="false">H25+I25</f>
        <v>0</v>
      </c>
      <c r="K25" s="34"/>
      <c r="L25" s="34"/>
    </row>
    <row r="26" customFormat="false" ht="69" hidden="false" customHeight="false" outlineLevel="0" collapsed="false">
      <c r="A26" s="31" t="s">
        <v>56</v>
      </c>
      <c r="B26" s="32" t="s">
        <v>57</v>
      </c>
      <c r="C26" s="31" t="s">
        <v>36</v>
      </c>
      <c r="D26" s="33" t="n">
        <v>131</v>
      </c>
      <c r="E26" s="33" t="s">
        <v>58</v>
      </c>
      <c r="F26" s="33" t="n">
        <v>0</v>
      </c>
      <c r="G26" s="33" t="n">
        <v>4</v>
      </c>
      <c r="H26" s="34"/>
      <c r="I26" s="34"/>
      <c r="J26" s="34" t="n">
        <f aca="false">H26+I26</f>
        <v>0</v>
      </c>
      <c r="K26" s="34"/>
      <c r="L26" s="34"/>
    </row>
    <row r="27" customFormat="false" ht="41.4" hidden="false" customHeight="false" outlineLevel="0" collapsed="false">
      <c r="A27" s="31" t="s">
        <v>59</v>
      </c>
      <c r="B27" s="32" t="s">
        <v>60</v>
      </c>
      <c r="C27" s="31" t="s">
        <v>36</v>
      </c>
      <c r="D27" s="33" t="n">
        <v>131</v>
      </c>
      <c r="E27" s="33" t="s">
        <v>61</v>
      </c>
      <c r="F27" s="33" t="n">
        <v>0</v>
      </c>
      <c r="G27" s="33" t="n">
        <v>4</v>
      </c>
      <c r="H27" s="34"/>
      <c r="I27" s="34"/>
      <c r="J27" s="34" t="n">
        <f aca="false">H27+I27</f>
        <v>0</v>
      </c>
      <c r="K27" s="34"/>
      <c r="L27" s="34"/>
    </row>
    <row r="28" customFormat="false" ht="41.4" hidden="false" customHeight="false" outlineLevel="0" collapsed="false">
      <c r="A28" s="31" t="s">
        <v>62</v>
      </c>
      <c r="B28" s="32" t="s">
        <v>63</v>
      </c>
      <c r="C28" s="31" t="s">
        <v>36</v>
      </c>
      <c r="D28" s="33" t="n">
        <v>131</v>
      </c>
      <c r="E28" s="33" t="s">
        <v>64</v>
      </c>
      <c r="F28" s="33" t="n">
        <v>0</v>
      </c>
      <c r="G28" s="33" t="n">
        <v>4</v>
      </c>
      <c r="H28" s="34"/>
      <c r="I28" s="34"/>
      <c r="J28" s="34" t="n">
        <f aca="false">H28+I28</f>
        <v>0</v>
      </c>
      <c r="K28" s="34"/>
      <c r="L28" s="34"/>
    </row>
    <row r="29" customFormat="false" ht="41.4" hidden="false" customHeight="false" outlineLevel="0" collapsed="false">
      <c r="A29" s="31" t="s">
        <v>65</v>
      </c>
      <c r="B29" s="32" t="s">
        <v>66</v>
      </c>
      <c r="C29" s="31" t="s">
        <v>36</v>
      </c>
      <c r="D29" s="33" t="n">
        <v>131</v>
      </c>
      <c r="E29" s="33" t="s">
        <v>61</v>
      </c>
      <c r="F29" s="33" t="n">
        <v>0</v>
      </c>
      <c r="G29" s="33" t="n">
        <v>4</v>
      </c>
      <c r="H29" s="34"/>
      <c r="I29" s="34"/>
      <c r="J29" s="34" t="n">
        <f aca="false">H29+I29</f>
        <v>0</v>
      </c>
      <c r="K29" s="34"/>
      <c r="L29" s="34"/>
    </row>
    <row r="30" customFormat="false" ht="41.4" hidden="false" customHeight="false" outlineLevel="0" collapsed="false">
      <c r="A30" s="31" t="s">
        <v>67</v>
      </c>
      <c r="B30" s="32" t="s">
        <v>68</v>
      </c>
      <c r="C30" s="31" t="s">
        <v>36</v>
      </c>
      <c r="D30" s="33" t="n">
        <v>131</v>
      </c>
      <c r="E30" s="33" t="s">
        <v>64</v>
      </c>
      <c r="F30" s="33" t="n">
        <v>0</v>
      </c>
      <c r="G30" s="33" t="n">
        <v>4</v>
      </c>
      <c r="H30" s="34"/>
      <c r="I30" s="34"/>
      <c r="J30" s="34" t="n">
        <f aca="false">H30+I30</f>
        <v>0</v>
      </c>
      <c r="K30" s="34"/>
      <c r="L30" s="34"/>
    </row>
    <row r="31" customFormat="false" ht="27.6" hidden="false" customHeight="false" outlineLevel="0" collapsed="false">
      <c r="A31" s="31" t="s">
        <v>69</v>
      </c>
      <c r="B31" s="32" t="s">
        <v>70</v>
      </c>
      <c r="C31" s="31" t="s">
        <v>71</v>
      </c>
      <c r="D31" s="33" t="n">
        <v>131</v>
      </c>
      <c r="E31" s="33" t="s">
        <v>72</v>
      </c>
      <c r="F31" s="33" t="n">
        <v>0</v>
      </c>
      <c r="G31" s="33" t="n">
        <v>4</v>
      </c>
      <c r="H31" s="34" t="n">
        <f aca="false">1043263.3+30000</f>
        <v>1073263.3</v>
      </c>
      <c r="I31" s="34" t="n">
        <v>150000</v>
      </c>
      <c r="J31" s="34" t="n">
        <f aca="false">H31+I31</f>
        <v>1223263.3</v>
      </c>
      <c r="K31" s="34" t="n">
        <v>0</v>
      </c>
      <c r="L31" s="34" t="n">
        <v>0</v>
      </c>
    </row>
    <row r="32" customFormat="false" ht="27.6" hidden="false" customHeight="false" outlineLevel="0" collapsed="false">
      <c r="A32" s="31" t="s">
        <v>73</v>
      </c>
      <c r="B32" s="32" t="s">
        <v>74</v>
      </c>
      <c r="C32" s="31" t="s">
        <v>71</v>
      </c>
      <c r="D32" s="33" t="n">
        <v>131</v>
      </c>
      <c r="E32" s="33" t="s">
        <v>75</v>
      </c>
      <c r="F32" s="33" t="n">
        <v>0</v>
      </c>
      <c r="G32" s="33" t="n">
        <v>4</v>
      </c>
      <c r="H32" s="34" t="n">
        <f aca="false">343019.33+30518.4</f>
        <v>373537.73</v>
      </c>
      <c r="I32" s="34" t="n">
        <v>67140.48</v>
      </c>
      <c r="J32" s="34" t="n">
        <f aca="false">H32+I32</f>
        <v>440678.21</v>
      </c>
      <c r="K32" s="34" t="n">
        <v>343019.33</v>
      </c>
      <c r="L32" s="34" t="n">
        <v>343019.33</v>
      </c>
    </row>
    <row r="33" customFormat="false" ht="41.4" hidden="false" customHeight="false" outlineLevel="0" collapsed="false">
      <c r="A33" s="31" t="s">
        <v>76</v>
      </c>
      <c r="B33" s="32" t="s">
        <v>77</v>
      </c>
      <c r="C33" s="31" t="s">
        <v>71</v>
      </c>
      <c r="D33" s="33" t="n">
        <v>131</v>
      </c>
      <c r="E33" s="33" t="s">
        <v>78</v>
      </c>
      <c r="F33" s="33" t="n">
        <v>0</v>
      </c>
      <c r="G33" s="33" t="n">
        <v>4</v>
      </c>
      <c r="H33" s="34" t="n">
        <f aca="false">103591.84+9216.56</f>
        <v>112808.4</v>
      </c>
      <c r="I33" s="34" t="n">
        <v>20276.42</v>
      </c>
      <c r="J33" s="34" t="n">
        <f aca="false">H33+I33</f>
        <v>133084.82</v>
      </c>
      <c r="K33" s="34" t="n">
        <v>103591.84</v>
      </c>
      <c r="L33" s="34" t="n">
        <v>103591.84</v>
      </c>
    </row>
    <row r="34" customFormat="false" ht="41.4" hidden="false" customHeight="false" outlineLevel="0" collapsed="false">
      <c r="A34" s="31" t="s">
        <v>79</v>
      </c>
      <c r="B34" s="32" t="s">
        <v>80</v>
      </c>
      <c r="C34" s="31" t="s">
        <v>71</v>
      </c>
      <c r="D34" s="33" t="n">
        <v>131</v>
      </c>
      <c r="E34" s="33" t="s">
        <v>81</v>
      </c>
      <c r="F34" s="33" t="n">
        <v>0</v>
      </c>
      <c r="G34" s="33" t="n">
        <v>4</v>
      </c>
      <c r="H34" s="34"/>
      <c r="I34" s="34"/>
      <c r="J34" s="34" t="n">
        <f aca="false">H34+I34</f>
        <v>0</v>
      </c>
      <c r="K34" s="34"/>
      <c r="L34" s="34"/>
    </row>
    <row r="35" customFormat="false" ht="41.4" hidden="false" customHeight="false" outlineLevel="0" collapsed="false">
      <c r="A35" s="31" t="s">
        <v>82</v>
      </c>
      <c r="B35" s="32" t="s">
        <v>83</v>
      </c>
      <c r="C35" s="31" t="s">
        <v>71</v>
      </c>
      <c r="D35" s="33" t="n">
        <v>131</v>
      </c>
      <c r="E35" s="33" t="s">
        <v>84</v>
      </c>
      <c r="F35" s="33" t="n">
        <v>0</v>
      </c>
      <c r="G35" s="33" t="n">
        <v>4</v>
      </c>
      <c r="H35" s="34" t="n">
        <v>5200</v>
      </c>
      <c r="I35" s="34"/>
      <c r="J35" s="34" t="n">
        <f aca="false">H35+I35</f>
        <v>5200</v>
      </c>
      <c r="K35" s="34" t="n">
        <v>0</v>
      </c>
      <c r="L35" s="34" t="n">
        <v>0</v>
      </c>
    </row>
    <row r="36" customFormat="false" ht="27.6" hidden="false" customHeight="false" outlineLevel="0" collapsed="false">
      <c r="A36" s="31" t="s">
        <v>85</v>
      </c>
      <c r="B36" s="32" t="s">
        <v>86</v>
      </c>
      <c r="C36" s="31" t="s">
        <v>71</v>
      </c>
      <c r="D36" s="33" t="n">
        <v>131</v>
      </c>
      <c r="E36" s="33" t="s">
        <v>87</v>
      </c>
      <c r="F36" s="33" t="n">
        <v>0</v>
      </c>
      <c r="G36" s="33" t="n">
        <v>4</v>
      </c>
      <c r="H36" s="34" t="n">
        <v>10184800</v>
      </c>
      <c r="I36" s="34"/>
      <c r="J36" s="34" t="n">
        <f aca="false">H36+I36</f>
        <v>10184800</v>
      </c>
      <c r="K36" s="34" t="n">
        <v>10184800</v>
      </c>
      <c r="L36" s="34" t="n">
        <v>10184800</v>
      </c>
    </row>
    <row r="37" customFormat="false" ht="69" hidden="false" customHeight="false" outlineLevel="0" collapsed="false">
      <c r="A37" s="31" t="s">
        <v>88</v>
      </c>
      <c r="B37" s="32" t="s">
        <v>54</v>
      </c>
      <c r="C37" s="31" t="s">
        <v>71</v>
      </c>
      <c r="D37" s="33" t="n">
        <v>131</v>
      </c>
      <c r="E37" s="33" t="s">
        <v>89</v>
      </c>
      <c r="F37" s="33" t="n">
        <v>0</v>
      </c>
      <c r="G37" s="33" t="n">
        <v>4</v>
      </c>
      <c r="H37" s="34" t="n">
        <v>1088.89</v>
      </c>
      <c r="I37" s="34"/>
      <c r="J37" s="34" t="n">
        <f aca="false">H37+I37</f>
        <v>1088.89</v>
      </c>
      <c r="K37" s="34" t="n">
        <v>1088.89</v>
      </c>
      <c r="L37" s="34" t="n">
        <v>1088.89</v>
      </c>
    </row>
    <row r="38" customFormat="false" ht="69" hidden="false" customHeight="false" outlineLevel="0" collapsed="false">
      <c r="A38" s="31" t="s">
        <v>90</v>
      </c>
      <c r="B38" s="32" t="s">
        <v>57</v>
      </c>
      <c r="C38" s="31" t="s">
        <v>71</v>
      </c>
      <c r="D38" s="33" t="n">
        <v>131</v>
      </c>
      <c r="E38" s="33" t="s">
        <v>91</v>
      </c>
      <c r="F38" s="33" t="n">
        <v>0</v>
      </c>
      <c r="G38" s="33" t="n">
        <v>4</v>
      </c>
      <c r="H38" s="34" t="n">
        <v>107800</v>
      </c>
      <c r="I38" s="34"/>
      <c r="J38" s="34" t="n">
        <f aca="false">H38+I38</f>
        <v>107800</v>
      </c>
      <c r="K38" s="34" t="n">
        <v>107800</v>
      </c>
      <c r="L38" s="34" t="n">
        <v>107800</v>
      </c>
    </row>
    <row r="39" customFormat="false" ht="41.4" hidden="false" customHeight="false" outlineLevel="0" collapsed="false">
      <c r="A39" s="31" t="s">
        <v>92</v>
      </c>
      <c r="B39" s="32" t="s">
        <v>60</v>
      </c>
      <c r="C39" s="31" t="s">
        <v>71</v>
      </c>
      <c r="D39" s="33" t="n">
        <v>131</v>
      </c>
      <c r="E39" s="33" t="s">
        <v>93</v>
      </c>
      <c r="F39" s="33" t="n">
        <v>0</v>
      </c>
      <c r="G39" s="33" t="n">
        <v>4</v>
      </c>
      <c r="H39" s="34" t="n">
        <v>988730</v>
      </c>
      <c r="I39" s="34"/>
      <c r="J39" s="34" t="n">
        <f aca="false">H39+I39</f>
        <v>988730</v>
      </c>
      <c r="K39" s="34" t="n">
        <v>988730</v>
      </c>
      <c r="L39" s="34" t="n">
        <v>988730</v>
      </c>
    </row>
    <row r="40" customFormat="false" ht="41.4" hidden="false" customHeight="false" outlineLevel="0" collapsed="false">
      <c r="A40" s="31" t="s">
        <v>94</v>
      </c>
      <c r="B40" s="32" t="s">
        <v>63</v>
      </c>
      <c r="C40" s="31" t="s">
        <v>71</v>
      </c>
      <c r="D40" s="33" t="n">
        <v>131</v>
      </c>
      <c r="E40" s="33" t="s">
        <v>95</v>
      </c>
      <c r="F40" s="33" t="n">
        <v>0</v>
      </c>
      <c r="G40" s="33" t="n">
        <v>4</v>
      </c>
      <c r="H40" s="34" t="n">
        <v>988730</v>
      </c>
      <c r="I40" s="34"/>
      <c r="J40" s="34" t="n">
        <f aca="false">H40+I40</f>
        <v>988730</v>
      </c>
      <c r="K40" s="34" t="n">
        <v>988730</v>
      </c>
      <c r="L40" s="34" t="n">
        <v>988730</v>
      </c>
    </row>
    <row r="41" customFormat="false" ht="41.4" hidden="false" customHeight="false" outlineLevel="0" collapsed="false">
      <c r="A41" s="31" t="s">
        <v>96</v>
      </c>
      <c r="B41" s="32" t="s">
        <v>66</v>
      </c>
      <c r="C41" s="31" t="s">
        <v>71</v>
      </c>
      <c r="D41" s="33" t="n">
        <v>131</v>
      </c>
      <c r="E41" s="33" t="s">
        <v>382</v>
      </c>
      <c r="F41" s="33" t="n">
        <v>0</v>
      </c>
      <c r="G41" s="33" t="n">
        <v>4</v>
      </c>
      <c r="H41" s="34" t="n">
        <v>4731</v>
      </c>
      <c r="I41" s="34" t="n">
        <v>643.62</v>
      </c>
      <c r="J41" s="34" t="n">
        <f aca="false">H41+I41</f>
        <v>5374.62</v>
      </c>
      <c r="K41" s="34" t="n">
        <v>4731</v>
      </c>
      <c r="L41" s="34" t="n">
        <v>4731</v>
      </c>
    </row>
    <row r="42" customFormat="false" ht="41.4" hidden="false" customHeight="false" outlineLevel="0" collapsed="false">
      <c r="A42" s="31" t="s">
        <v>97</v>
      </c>
      <c r="B42" s="32" t="s">
        <v>68</v>
      </c>
      <c r="C42" s="31" t="s">
        <v>71</v>
      </c>
      <c r="D42" s="33" t="n">
        <v>131</v>
      </c>
      <c r="E42" s="33" t="s">
        <v>383</v>
      </c>
      <c r="F42" s="33" t="n">
        <v>0</v>
      </c>
      <c r="G42" s="33" t="n">
        <v>4</v>
      </c>
      <c r="H42" s="34" t="n">
        <v>4731</v>
      </c>
      <c r="I42" s="34" t="n">
        <v>643.62</v>
      </c>
      <c r="J42" s="34" t="n">
        <f aca="false">H42+I42</f>
        <v>5374.62</v>
      </c>
      <c r="K42" s="34" t="n">
        <v>4731</v>
      </c>
      <c r="L42" s="34" t="n">
        <v>4731</v>
      </c>
    </row>
    <row r="43" customFormat="false" ht="27.6" hidden="false" customHeight="false" outlineLevel="0" collapsed="false">
      <c r="A43" s="31" t="s">
        <v>99</v>
      </c>
      <c r="B43" s="32" t="s">
        <v>100</v>
      </c>
      <c r="C43" s="31" t="s">
        <v>101</v>
      </c>
      <c r="D43" s="33" t="n">
        <v>131</v>
      </c>
      <c r="E43" s="33" t="s">
        <v>102</v>
      </c>
      <c r="F43" s="33" t="n">
        <v>0</v>
      </c>
      <c r="G43" s="33" t="n">
        <v>4</v>
      </c>
      <c r="H43" s="34"/>
      <c r="I43" s="34"/>
      <c r="J43" s="34" t="n">
        <f aca="false">H43+I43</f>
        <v>0</v>
      </c>
      <c r="K43" s="34"/>
      <c r="L43" s="34"/>
    </row>
    <row r="44" customFormat="false" ht="41.4" hidden="false" customHeight="false" outlineLevel="0" collapsed="false">
      <c r="A44" s="31" t="s">
        <v>103</v>
      </c>
      <c r="B44" s="32" t="s">
        <v>104</v>
      </c>
      <c r="C44" s="31" t="s">
        <v>101</v>
      </c>
      <c r="D44" s="33" t="n">
        <v>131</v>
      </c>
      <c r="E44" s="33" t="s">
        <v>105</v>
      </c>
      <c r="F44" s="33" t="n">
        <v>0</v>
      </c>
      <c r="G44" s="33" t="n">
        <v>4</v>
      </c>
      <c r="H44" s="34"/>
      <c r="I44" s="34"/>
      <c r="J44" s="34" t="n">
        <f aca="false">H44+I44</f>
        <v>0</v>
      </c>
      <c r="K44" s="34"/>
      <c r="L44" s="34"/>
    </row>
    <row r="45" customFormat="false" ht="41.4" hidden="false" customHeight="false" outlineLevel="0" collapsed="false">
      <c r="A45" s="31" t="s">
        <v>106</v>
      </c>
      <c r="B45" s="32" t="s">
        <v>107</v>
      </c>
      <c r="C45" s="31" t="s">
        <v>101</v>
      </c>
      <c r="D45" s="33" t="n">
        <v>131</v>
      </c>
      <c r="E45" s="33" t="s">
        <v>108</v>
      </c>
      <c r="F45" s="33" t="n">
        <v>0</v>
      </c>
      <c r="G45" s="33" t="n">
        <v>4</v>
      </c>
      <c r="H45" s="34"/>
      <c r="I45" s="34"/>
      <c r="J45" s="34" t="n">
        <f aca="false">H45+I45</f>
        <v>0</v>
      </c>
      <c r="K45" s="34"/>
      <c r="L45" s="34"/>
    </row>
    <row r="46" customFormat="false" ht="41.4" hidden="false" customHeight="false" outlineLevel="0" collapsed="false">
      <c r="A46" s="31" t="s">
        <v>109</v>
      </c>
      <c r="B46" s="32" t="s">
        <v>110</v>
      </c>
      <c r="C46" s="31" t="s">
        <v>101</v>
      </c>
      <c r="D46" s="33" t="n">
        <v>131</v>
      </c>
      <c r="E46" s="33" t="s">
        <v>111</v>
      </c>
      <c r="F46" s="33" t="n">
        <v>0</v>
      </c>
      <c r="G46" s="33" t="n">
        <v>4</v>
      </c>
      <c r="H46" s="34"/>
      <c r="I46" s="34"/>
      <c r="J46" s="34" t="n">
        <f aca="false">H46+I46</f>
        <v>0</v>
      </c>
      <c r="K46" s="34"/>
      <c r="L46" s="34"/>
    </row>
    <row r="47" customFormat="false" ht="69" hidden="false" customHeight="false" outlineLevel="0" collapsed="false">
      <c r="A47" s="31" t="s">
        <v>112</v>
      </c>
      <c r="B47" s="32" t="s">
        <v>54</v>
      </c>
      <c r="C47" s="31" t="s">
        <v>101</v>
      </c>
      <c r="D47" s="33" t="n">
        <v>131</v>
      </c>
      <c r="E47" s="33" t="s">
        <v>113</v>
      </c>
      <c r="F47" s="33" t="n">
        <v>0</v>
      </c>
      <c r="G47" s="33" t="n">
        <v>4</v>
      </c>
      <c r="H47" s="34"/>
      <c r="I47" s="34"/>
      <c r="J47" s="34" t="n">
        <f aca="false">H47+I47</f>
        <v>0</v>
      </c>
      <c r="K47" s="34"/>
      <c r="L47" s="34"/>
    </row>
    <row r="48" customFormat="false" ht="69" hidden="false" customHeight="false" outlineLevel="0" collapsed="false">
      <c r="A48" s="31" t="s">
        <v>114</v>
      </c>
      <c r="B48" s="32" t="s">
        <v>57</v>
      </c>
      <c r="C48" s="31" t="s">
        <v>101</v>
      </c>
      <c r="D48" s="33" t="n">
        <v>131</v>
      </c>
      <c r="E48" s="33" t="s">
        <v>115</v>
      </c>
      <c r="F48" s="33" t="n">
        <v>0</v>
      </c>
      <c r="G48" s="33" t="n">
        <v>4</v>
      </c>
      <c r="H48" s="34"/>
      <c r="I48" s="34"/>
      <c r="J48" s="34" t="n">
        <f aca="false">H48+I48</f>
        <v>0</v>
      </c>
      <c r="K48" s="34"/>
      <c r="L48" s="34"/>
    </row>
    <row r="49" customFormat="false" ht="41.4" hidden="false" customHeight="false" outlineLevel="0" collapsed="false">
      <c r="A49" s="31" t="s">
        <v>116</v>
      </c>
      <c r="B49" s="32" t="s">
        <v>60</v>
      </c>
      <c r="C49" s="31" t="s">
        <v>101</v>
      </c>
      <c r="D49" s="33" t="n">
        <v>131</v>
      </c>
      <c r="E49" s="33" t="s">
        <v>117</v>
      </c>
      <c r="F49" s="33" t="n">
        <v>0</v>
      </c>
      <c r="G49" s="33" t="n">
        <v>4</v>
      </c>
      <c r="H49" s="34"/>
      <c r="I49" s="34"/>
      <c r="J49" s="34" t="n">
        <f aca="false">H49+I49</f>
        <v>0</v>
      </c>
      <c r="K49" s="34"/>
      <c r="L49" s="34"/>
    </row>
    <row r="50" customFormat="false" ht="41.4" hidden="false" customHeight="false" outlineLevel="0" collapsed="false">
      <c r="A50" s="31" t="s">
        <v>118</v>
      </c>
      <c r="B50" s="32" t="s">
        <v>63</v>
      </c>
      <c r="C50" s="31" t="s">
        <v>101</v>
      </c>
      <c r="D50" s="33" t="n">
        <v>131</v>
      </c>
      <c r="E50" s="33" t="s">
        <v>119</v>
      </c>
      <c r="F50" s="33" t="n">
        <v>0</v>
      </c>
      <c r="G50" s="33" t="n">
        <v>4</v>
      </c>
      <c r="H50" s="34"/>
      <c r="I50" s="34"/>
      <c r="J50" s="34" t="n">
        <f aca="false">H50+I50</f>
        <v>0</v>
      </c>
      <c r="K50" s="34"/>
      <c r="L50" s="34"/>
    </row>
    <row r="51" customFormat="false" ht="41.4" hidden="false" customHeight="false" outlineLevel="0" collapsed="false">
      <c r="A51" s="31" t="s">
        <v>120</v>
      </c>
      <c r="B51" s="32" t="s">
        <v>66</v>
      </c>
      <c r="C51" s="31" t="s">
        <v>101</v>
      </c>
      <c r="D51" s="33" t="n">
        <v>131</v>
      </c>
      <c r="E51" s="33" t="s">
        <v>117</v>
      </c>
      <c r="F51" s="33" t="n">
        <v>0</v>
      </c>
      <c r="G51" s="33" t="n">
        <v>4</v>
      </c>
      <c r="H51" s="34"/>
      <c r="I51" s="34"/>
      <c r="J51" s="34" t="n">
        <f aca="false">H51+I51</f>
        <v>0</v>
      </c>
      <c r="K51" s="34"/>
      <c r="L51" s="34"/>
    </row>
    <row r="52" customFormat="false" ht="41.4" hidden="false" customHeight="false" outlineLevel="0" collapsed="false">
      <c r="A52" s="31" t="s">
        <v>121</v>
      </c>
      <c r="B52" s="32" t="s">
        <v>68</v>
      </c>
      <c r="C52" s="31" t="s">
        <v>101</v>
      </c>
      <c r="D52" s="33" t="n">
        <v>131</v>
      </c>
      <c r="E52" s="33" t="s">
        <v>119</v>
      </c>
      <c r="F52" s="33" t="n">
        <v>0</v>
      </c>
      <c r="G52" s="33" t="n">
        <v>4</v>
      </c>
      <c r="H52" s="34"/>
      <c r="I52" s="34"/>
      <c r="J52" s="34" t="n">
        <f aca="false">H52+I52</f>
        <v>0</v>
      </c>
      <c r="K52" s="34"/>
      <c r="L52" s="34"/>
    </row>
    <row r="53" customFormat="false" ht="15.6" hidden="false" customHeight="false" outlineLevel="0" collapsed="false">
      <c r="A53" s="35"/>
      <c r="B53" s="36"/>
      <c r="C53" s="36"/>
      <c r="D53" s="37"/>
      <c r="E53" s="37"/>
      <c r="F53" s="37"/>
      <c r="G53" s="37"/>
      <c r="H53" s="38"/>
      <c r="I53" s="38"/>
      <c r="J53" s="38"/>
      <c r="K53" s="38"/>
      <c r="L53" s="38"/>
    </row>
    <row r="54" customFormat="false" ht="15.6" hidden="false" customHeight="false" outlineLevel="0" collapsed="false">
      <c r="A54" s="27" t="s">
        <v>122</v>
      </c>
      <c r="B54" s="28" t="s">
        <v>123</v>
      </c>
      <c r="C54" s="27" t="s">
        <v>26</v>
      </c>
      <c r="D54" s="27" t="s">
        <v>124</v>
      </c>
      <c r="E54" s="29" t="s">
        <v>28</v>
      </c>
      <c r="F54" s="29" t="n">
        <v>0</v>
      </c>
      <c r="G54" s="29" t="n">
        <v>5</v>
      </c>
      <c r="H54" s="30" t="n">
        <f aca="false">SUM(H56:H89)</f>
        <v>3102415.73</v>
      </c>
      <c r="I54" s="30" t="n">
        <f aca="false">SUM(I56:I89)</f>
        <v>-24224</v>
      </c>
      <c r="J54" s="30" t="n">
        <f aca="false">SUM(J56:J89)</f>
        <v>3078191.73</v>
      </c>
      <c r="K54" s="30" t="n">
        <f aca="false">SUM(K56:K89)</f>
        <v>2844515.65</v>
      </c>
      <c r="L54" s="30" t="n">
        <f aca="false">SUM(L56:L89)</f>
        <v>2844595.54</v>
      </c>
    </row>
    <row r="55" customFormat="false" ht="15.6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1.4" hidden="false" customHeight="false" outlineLevel="0" collapsed="false">
      <c r="A56" s="16" t="s">
        <v>125</v>
      </c>
      <c r="B56" s="39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1.4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41.4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55.2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1.4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1.4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1.4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/>
      <c r="I62" s="26"/>
      <c r="J62" s="26" t="n">
        <f aca="false">H62+I62</f>
        <v>0</v>
      </c>
      <c r="K62" s="26"/>
      <c r="L62" s="26"/>
    </row>
    <row r="63" customFormat="false" ht="41.4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/>
      <c r="I63" s="26"/>
      <c r="J63" s="26" t="n">
        <f aca="false">H63+I63</f>
        <v>0</v>
      </c>
      <c r="K63" s="26"/>
      <c r="L63" s="26"/>
    </row>
    <row r="64" customFormat="false" ht="27.6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26"/>
      <c r="I64" s="26"/>
      <c r="J64" s="26" t="n">
        <f aca="false">H64+I64</f>
        <v>0</v>
      </c>
      <c r="K64" s="26"/>
      <c r="L64" s="26"/>
    </row>
    <row r="65" customFormat="false" ht="41.4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 t="n">
        <v>11279.34</v>
      </c>
      <c r="I65" s="26"/>
      <c r="J65" s="26" t="n">
        <f aca="false">H65+I65</f>
        <v>11279.34</v>
      </c>
      <c r="K65" s="26"/>
      <c r="L65" s="26"/>
    </row>
    <row r="66" customFormat="false" ht="55.2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0"/>
      <c r="O66" s="40"/>
      <c r="P66" s="40"/>
    </row>
    <row r="67" customFormat="false" ht="55.2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55.2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55.2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384</v>
      </c>
      <c r="F69" s="18" t="n">
        <v>0</v>
      </c>
      <c r="G69" s="18" t="n">
        <v>5</v>
      </c>
      <c r="H69" s="26" t="n">
        <v>19520.48</v>
      </c>
      <c r="I69" s="26"/>
      <c r="J69" s="26" t="n">
        <f aca="false">H69+I69</f>
        <v>19520.48</v>
      </c>
      <c r="K69" s="26" t="n">
        <v>19816.67</v>
      </c>
      <c r="L69" s="26" t="n">
        <v>24210.16</v>
      </c>
    </row>
    <row r="70" customFormat="false" ht="55.2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385</v>
      </c>
      <c r="F70" s="18" t="n">
        <v>0</v>
      </c>
      <c r="G70" s="18" t="n">
        <v>5</v>
      </c>
      <c r="H70" s="26" t="n">
        <v>370889.17</v>
      </c>
      <c r="I70" s="26"/>
      <c r="J70" s="26" t="n">
        <f aca="false">H70+I70</f>
        <v>370889.17</v>
      </c>
      <c r="K70" s="26" t="n">
        <v>376516.49</v>
      </c>
      <c r="L70" s="26" t="n">
        <v>379292.18</v>
      </c>
    </row>
    <row r="71" customFormat="false" ht="96.6" hidden="false" customHeight="false" outlineLevel="0" collapsed="false">
      <c r="A71" s="16" t="s">
        <v>169</v>
      </c>
      <c r="B71" s="39" t="s">
        <v>170</v>
      </c>
      <c r="C71" s="16" t="s">
        <v>71</v>
      </c>
      <c r="D71" s="18" t="n">
        <v>152</v>
      </c>
      <c r="E71" s="18" t="s">
        <v>386</v>
      </c>
      <c r="F71" s="18" t="n">
        <v>0</v>
      </c>
      <c r="G71" s="18" t="n">
        <v>5</v>
      </c>
      <c r="H71" s="26" t="n">
        <v>2114864</v>
      </c>
      <c r="I71" s="26"/>
      <c r="J71" s="26" t="n">
        <f aca="false">H71+I71</f>
        <v>2114864</v>
      </c>
      <c r="K71" s="26" t="n">
        <v>2114864</v>
      </c>
      <c r="L71" s="26" t="n">
        <v>2114864</v>
      </c>
    </row>
    <row r="72" customFormat="false" ht="69" hidden="false" customHeight="false" outlineLevel="0" collapsed="false">
      <c r="A72" s="16" t="s">
        <v>172</v>
      </c>
      <c r="B72" s="39" t="s">
        <v>173</v>
      </c>
      <c r="C72" s="16" t="s">
        <v>71</v>
      </c>
      <c r="D72" s="18" t="n">
        <v>152</v>
      </c>
      <c r="E72" s="18" t="s">
        <v>387</v>
      </c>
      <c r="F72" s="18" t="n">
        <v>0</v>
      </c>
      <c r="G72" s="18" t="n">
        <v>5</v>
      </c>
      <c r="H72" s="26" t="n">
        <v>132850</v>
      </c>
      <c r="I72" s="26"/>
      <c r="J72" s="26" t="n">
        <f aca="false">H72+I72</f>
        <v>132850</v>
      </c>
      <c r="K72" s="26" t="n">
        <v>132850</v>
      </c>
      <c r="L72" s="26" t="n">
        <v>132850</v>
      </c>
    </row>
    <row r="73" customFormat="false" ht="55.2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 t="n">
        <v>1394.17</v>
      </c>
      <c r="I73" s="26"/>
      <c r="J73" s="26" t="n">
        <f aca="false">H73+I73</f>
        <v>1394.17</v>
      </c>
      <c r="K73" s="26" t="n">
        <v>1205.13</v>
      </c>
      <c r="L73" s="26" t="n">
        <v>1134.24</v>
      </c>
    </row>
    <row r="74" customFormat="false" ht="55.2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 t="n">
        <v>38646.54</v>
      </c>
      <c r="I74" s="26"/>
      <c r="J74" s="26" t="n">
        <f aca="false">H74+I74</f>
        <v>38646.54</v>
      </c>
      <c r="K74" s="26" t="n">
        <v>34599.37</v>
      </c>
      <c r="L74" s="26" t="n">
        <v>33686.93</v>
      </c>
    </row>
    <row r="75" customFormat="false" ht="55.2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 t="n">
        <v>99376.83</v>
      </c>
      <c r="I75" s="26"/>
      <c r="J75" s="26" t="n">
        <f aca="false">H75+I75</f>
        <v>99376.83</v>
      </c>
      <c r="K75" s="26" t="n">
        <v>84708.79</v>
      </c>
      <c r="L75" s="26" t="n">
        <v>78602.83</v>
      </c>
    </row>
    <row r="76" customFormat="false" ht="41.4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1.4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1.4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1.4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27.6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 t="n">
        <v>233640</v>
      </c>
      <c r="I80" s="26"/>
      <c r="J80" s="26" t="n">
        <f aca="false">H80+I80</f>
        <v>233640</v>
      </c>
      <c r="K80" s="26" t="n">
        <v>0</v>
      </c>
      <c r="L80" s="26" t="n">
        <v>0</v>
      </c>
    </row>
    <row r="81" customFormat="false" ht="41.4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27.6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27.6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27.6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 t="n">
        <v>23148.32</v>
      </c>
      <c r="I84" s="26" t="n">
        <v>-6916.61</v>
      </c>
      <c r="J84" s="26" t="n">
        <f aca="false">H84+I84</f>
        <v>16231.71</v>
      </c>
      <c r="K84" s="26" t="n">
        <v>23148.32</v>
      </c>
      <c r="L84" s="26" t="n">
        <v>23148.32</v>
      </c>
    </row>
    <row r="85" customFormat="false" ht="27.6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 t="n">
        <v>34722.48</v>
      </c>
      <c r="I85" s="26" t="n">
        <v>-10374.91</v>
      </c>
      <c r="J85" s="26" t="n">
        <f aca="false">H85+I85</f>
        <v>24347.57</v>
      </c>
      <c r="K85" s="26" t="n">
        <v>34722.48</v>
      </c>
      <c r="L85" s="26" t="n">
        <v>34722.48</v>
      </c>
    </row>
    <row r="86" customFormat="false" ht="27.6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55.2" hidden="false" customHeight="false" outlineLevel="0" collapsed="false">
      <c r="A87" s="16" t="s">
        <v>212</v>
      </c>
      <c r="B87" s="17" t="s">
        <v>213</v>
      </c>
      <c r="C87" s="16" t="s">
        <v>201</v>
      </c>
      <c r="D87" s="18" t="n">
        <v>152</v>
      </c>
      <c r="E87" s="18" t="s">
        <v>214</v>
      </c>
      <c r="F87" s="18" t="n">
        <v>0</v>
      </c>
      <c r="G87" s="18" t="n">
        <v>5</v>
      </c>
      <c r="H87" s="26" t="n">
        <v>8833.76</v>
      </c>
      <c r="I87" s="26" t="n">
        <v>-2772.99</v>
      </c>
      <c r="J87" s="26" t="n">
        <f aca="false">H87+I87</f>
        <v>6060.77</v>
      </c>
      <c r="K87" s="26" t="n">
        <v>8833.76</v>
      </c>
      <c r="L87" s="26" t="n">
        <v>8833.76</v>
      </c>
    </row>
    <row r="88" customFormat="false" ht="55.2" hidden="false" customHeight="false" outlineLevel="0" collapsed="false">
      <c r="A88" s="16" t="s">
        <v>215</v>
      </c>
      <c r="B88" s="17" t="s">
        <v>216</v>
      </c>
      <c r="C88" s="16" t="s">
        <v>201</v>
      </c>
      <c r="D88" s="18" t="n">
        <v>152</v>
      </c>
      <c r="E88" s="18" t="s">
        <v>217</v>
      </c>
      <c r="F88" s="18" t="n">
        <v>0</v>
      </c>
      <c r="G88" s="18" t="n">
        <v>5</v>
      </c>
      <c r="H88" s="41" t="n">
        <v>13250.64</v>
      </c>
      <c r="I88" s="26" t="n">
        <v>-4159.49</v>
      </c>
      <c r="J88" s="26" t="n">
        <f aca="false">H88+I88</f>
        <v>9091.15</v>
      </c>
      <c r="K88" s="41" t="n">
        <v>13250.64</v>
      </c>
      <c r="L88" s="41" t="n">
        <v>13250.64</v>
      </c>
    </row>
    <row r="89" customFormat="false" ht="41.4" hidden="false" customHeight="false" outlineLevel="0" collapsed="false">
      <c r="A89" s="16" t="s">
        <v>218</v>
      </c>
      <c r="B89" s="17" t="s">
        <v>219</v>
      </c>
      <c r="C89" s="16" t="s">
        <v>220</v>
      </c>
      <c r="D89" s="18" t="n">
        <v>152</v>
      </c>
      <c r="E89" s="18" t="s">
        <v>221</v>
      </c>
      <c r="F89" s="18" t="n">
        <v>0</v>
      </c>
      <c r="G89" s="18" t="n">
        <v>5</v>
      </c>
      <c r="H89" s="26"/>
      <c r="I89" s="26"/>
      <c r="J89" s="26" t="n">
        <f aca="false">H89+I89</f>
        <v>0</v>
      </c>
      <c r="K89" s="26"/>
      <c r="L89" s="26"/>
    </row>
    <row r="90" customFormat="false" ht="15.6" hidden="false" customHeight="false" outlineLevel="0" collapsed="false">
      <c r="A90" s="16"/>
      <c r="B90" s="39"/>
      <c r="C90" s="42"/>
      <c r="D90" s="18"/>
      <c r="E90" s="18"/>
      <c r="F90" s="18"/>
      <c r="G90" s="18"/>
      <c r="H90" s="26"/>
      <c r="I90" s="26"/>
      <c r="J90" s="26"/>
      <c r="K90" s="26"/>
      <c r="L90" s="26"/>
    </row>
    <row r="91" customFormat="false" ht="15.6" hidden="false" customHeight="false" outlineLevel="0" collapsed="false">
      <c r="A91" s="27" t="s">
        <v>23</v>
      </c>
      <c r="B91" s="28" t="s">
        <v>222</v>
      </c>
      <c r="C91" s="27" t="s">
        <v>26</v>
      </c>
      <c r="D91" s="27" t="s">
        <v>27</v>
      </c>
      <c r="E91" s="43" t="s">
        <v>28</v>
      </c>
      <c r="F91" s="43" t="n">
        <v>0</v>
      </c>
      <c r="G91" s="43" t="n">
        <v>2</v>
      </c>
      <c r="H91" s="30" t="n">
        <f aca="false">H93+H97+H108+H124+H106</f>
        <v>488825</v>
      </c>
      <c r="I91" s="30" t="n">
        <f aca="false">I93+I97+I108+I124+I106</f>
        <v>0</v>
      </c>
      <c r="J91" s="30" t="n">
        <f aca="false">J93+J97+J108+J124+J106</f>
        <v>488825</v>
      </c>
      <c r="K91" s="30" t="n">
        <f aca="false">K93+K97+K108+K124+K106</f>
        <v>495000</v>
      </c>
      <c r="L91" s="30" t="n">
        <f aca="false">L93+L97+L108+L124+L106</f>
        <v>495000</v>
      </c>
    </row>
    <row r="92" s="40" customFormat="true" ht="15.6" hidden="false" customHeight="false" outlineLevel="0" collapsed="false">
      <c r="A92" s="42"/>
      <c r="B92" s="39"/>
      <c r="C92" s="42"/>
      <c r="D92" s="42"/>
      <c r="E92" s="44"/>
      <c r="F92" s="44"/>
      <c r="G92" s="44"/>
      <c r="H92" s="45"/>
      <c r="I92" s="45"/>
      <c r="J92" s="45"/>
      <c r="K92" s="45"/>
      <c r="L92" s="45"/>
    </row>
    <row r="93" s="40" customFormat="true" ht="15.6" hidden="false" customHeight="false" outlineLevel="0" collapsed="false">
      <c r="A93" s="31" t="s">
        <v>223</v>
      </c>
      <c r="B93" s="32" t="s">
        <v>224</v>
      </c>
      <c r="C93" s="31" t="s">
        <v>32</v>
      </c>
      <c r="D93" s="46" t="n">
        <v>120</v>
      </c>
      <c r="E93" s="46" t="s">
        <v>225</v>
      </c>
      <c r="F93" s="46" t="n">
        <v>0</v>
      </c>
      <c r="G93" s="46" t="n">
        <v>2</v>
      </c>
      <c r="H93" s="34" t="n">
        <f aca="false">SUM(H94:H96)</f>
        <v>0</v>
      </c>
      <c r="I93" s="34" t="n">
        <f aca="false">SUM(I94:I96)</f>
        <v>0</v>
      </c>
      <c r="J93" s="34" t="n">
        <f aca="false">SUM(J94:J96)</f>
        <v>0</v>
      </c>
      <c r="K93" s="34" t="n">
        <f aca="false">SUM(K94:K96)</f>
        <v>0</v>
      </c>
      <c r="L93" s="34" t="n">
        <f aca="false">SUM(L94:L96)</f>
        <v>0</v>
      </c>
    </row>
    <row r="94" s="40" customFormat="true" ht="15.6" hidden="false" customHeight="false" outlineLevel="0" collapsed="false">
      <c r="A94" s="42"/>
      <c r="B94" s="39" t="s">
        <v>226</v>
      </c>
      <c r="C94" s="42" t="s">
        <v>36</v>
      </c>
      <c r="D94" s="42" t="s">
        <v>227</v>
      </c>
      <c r="E94" s="44" t="s">
        <v>228</v>
      </c>
      <c r="F94" s="44" t="n">
        <v>0</v>
      </c>
      <c r="G94" s="44" t="n">
        <v>2</v>
      </c>
      <c r="H94" s="45"/>
      <c r="I94" s="45"/>
      <c r="J94" s="45" t="n">
        <f aca="false">H94+I94</f>
        <v>0</v>
      </c>
      <c r="K94" s="45"/>
      <c r="L94" s="45"/>
    </row>
    <row r="95" s="40" customFormat="true" ht="15.6" hidden="false" customHeight="false" outlineLevel="0" collapsed="false">
      <c r="A95" s="42"/>
      <c r="B95" s="39" t="s">
        <v>226</v>
      </c>
      <c r="C95" s="42" t="s">
        <v>71</v>
      </c>
      <c r="D95" s="42" t="s">
        <v>227</v>
      </c>
      <c r="E95" s="44" t="s">
        <v>229</v>
      </c>
      <c r="F95" s="44" t="n">
        <v>0</v>
      </c>
      <c r="G95" s="44" t="n">
        <v>2</v>
      </c>
      <c r="H95" s="45"/>
      <c r="I95" s="45"/>
      <c r="J95" s="45" t="n">
        <f aca="false">H95+I95</f>
        <v>0</v>
      </c>
      <c r="K95" s="45"/>
      <c r="L95" s="45"/>
    </row>
    <row r="96" s="40" customFormat="true" ht="15.6" hidden="false" customHeight="false" outlineLevel="0" collapsed="false">
      <c r="A96" s="42"/>
      <c r="B96" s="39" t="s">
        <v>226</v>
      </c>
      <c r="C96" s="42" t="s">
        <v>101</v>
      </c>
      <c r="D96" s="42" t="s">
        <v>227</v>
      </c>
      <c r="E96" s="44" t="s">
        <v>230</v>
      </c>
      <c r="F96" s="44" t="n">
        <v>0</v>
      </c>
      <c r="G96" s="44" t="n">
        <v>2</v>
      </c>
      <c r="H96" s="45"/>
      <c r="I96" s="45"/>
      <c r="J96" s="45" t="n">
        <f aca="false">H96+I96</f>
        <v>0</v>
      </c>
      <c r="K96" s="45"/>
      <c r="L96" s="45"/>
    </row>
    <row r="97" s="40" customFormat="true" ht="28.2" hidden="false" customHeight="true" outlineLevel="0" collapsed="false">
      <c r="A97" s="31" t="s">
        <v>231</v>
      </c>
      <c r="B97" s="32" t="s">
        <v>232</v>
      </c>
      <c r="C97" s="31" t="s">
        <v>32</v>
      </c>
      <c r="D97" s="46" t="n">
        <v>130</v>
      </c>
      <c r="E97" s="46" t="s">
        <v>233</v>
      </c>
      <c r="F97" s="46" t="n">
        <v>0</v>
      </c>
      <c r="G97" s="46" t="n">
        <v>2</v>
      </c>
      <c r="H97" s="34" t="n">
        <f aca="false">SUM(H98:H105)</f>
        <v>335000</v>
      </c>
      <c r="I97" s="34" t="n">
        <f aca="false">SUM(I98:I105)</f>
        <v>0</v>
      </c>
      <c r="J97" s="34" t="n">
        <f aca="false">SUM(J98:J105)</f>
        <v>335000</v>
      </c>
      <c r="K97" s="34" t="n">
        <f aca="false">SUM(K98:K105)</f>
        <v>335000</v>
      </c>
      <c r="L97" s="34" t="n">
        <f aca="false">SUM(L98:L105)</f>
        <v>335000</v>
      </c>
    </row>
    <row r="98" s="40" customFormat="true" ht="15.6" hidden="false" customHeight="false" outlineLevel="0" collapsed="false">
      <c r="A98" s="42"/>
      <c r="B98" s="39" t="s">
        <v>234</v>
      </c>
      <c r="C98" s="42" t="s">
        <v>36</v>
      </c>
      <c r="D98" s="47" t="n">
        <v>131</v>
      </c>
      <c r="E98" s="47" t="s">
        <v>235</v>
      </c>
      <c r="F98" s="47" t="n">
        <v>0</v>
      </c>
      <c r="G98" s="47" t="n">
        <v>2</v>
      </c>
      <c r="H98" s="26" t="n">
        <v>135000</v>
      </c>
      <c r="I98" s="26"/>
      <c r="J98" s="45" t="n">
        <f aca="false">H98+I98</f>
        <v>135000</v>
      </c>
      <c r="K98" s="26" t="n">
        <v>135000</v>
      </c>
      <c r="L98" s="26" t="n">
        <v>135000</v>
      </c>
    </row>
    <row r="99" s="40" customFormat="true" ht="15.6" hidden="false" customHeight="false" outlineLevel="0" collapsed="false">
      <c r="A99" s="42"/>
      <c r="B99" s="39" t="s">
        <v>236</v>
      </c>
      <c r="C99" s="42" t="s">
        <v>36</v>
      </c>
      <c r="D99" s="47" t="n">
        <v>131</v>
      </c>
      <c r="E99" s="47" t="s">
        <v>237</v>
      </c>
      <c r="F99" s="47" t="n">
        <v>0</v>
      </c>
      <c r="G99" s="47" t="n">
        <v>2</v>
      </c>
      <c r="H99" s="26"/>
      <c r="I99" s="26"/>
      <c r="J99" s="45" t="n">
        <f aca="false">H99+I99</f>
        <v>0</v>
      </c>
      <c r="K99" s="26"/>
      <c r="L99" s="26"/>
    </row>
    <row r="100" s="40" customFormat="true" ht="15.6" hidden="false" customHeight="false" outlineLevel="0" collapsed="false">
      <c r="A100" s="42"/>
      <c r="B100" s="39" t="s">
        <v>236</v>
      </c>
      <c r="C100" s="42" t="s">
        <v>71</v>
      </c>
      <c r="D100" s="47" t="n">
        <v>131</v>
      </c>
      <c r="E100" s="47" t="s">
        <v>238</v>
      </c>
      <c r="F100" s="47" t="n">
        <v>0</v>
      </c>
      <c r="G100" s="47" t="n">
        <v>2</v>
      </c>
      <c r="H100" s="26" t="n">
        <v>200000</v>
      </c>
      <c r="I100" s="26"/>
      <c r="J100" s="45" t="n">
        <f aca="false">H100+I100</f>
        <v>200000</v>
      </c>
      <c r="K100" s="26" t="n">
        <v>200000</v>
      </c>
      <c r="L100" s="26" t="n">
        <v>200000</v>
      </c>
    </row>
    <row r="101" s="40" customFormat="true" ht="15.6" hidden="false" customHeight="false" outlineLevel="0" collapsed="false">
      <c r="A101" s="42"/>
      <c r="B101" s="39" t="s">
        <v>239</v>
      </c>
      <c r="C101" s="42" t="s">
        <v>71</v>
      </c>
      <c r="D101" s="47" t="n">
        <v>135</v>
      </c>
      <c r="E101" s="47" t="s">
        <v>240</v>
      </c>
      <c r="F101" s="47" t="n">
        <v>0</v>
      </c>
      <c r="G101" s="47" t="n">
        <v>2</v>
      </c>
      <c r="H101" s="26"/>
      <c r="I101" s="26"/>
      <c r="J101" s="45" t="n">
        <f aca="false">H101+I101</f>
        <v>0</v>
      </c>
      <c r="K101" s="26"/>
      <c r="L101" s="26"/>
    </row>
    <row r="102" customFormat="false" ht="15.6" hidden="false" customHeight="false" outlineLevel="0" collapsed="false">
      <c r="A102" s="42"/>
      <c r="B102" s="39" t="s">
        <v>241</v>
      </c>
      <c r="C102" s="42" t="s">
        <v>71</v>
      </c>
      <c r="D102" s="47" t="n">
        <v>134</v>
      </c>
      <c r="E102" s="47" t="s">
        <v>242</v>
      </c>
      <c r="F102" s="47" t="n">
        <v>0</v>
      </c>
      <c r="G102" s="47" t="n">
        <v>2</v>
      </c>
      <c r="H102" s="26"/>
      <c r="I102" s="26"/>
      <c r="J102" s="45" t="n">
        <f aca="false">H102+I102</f>
        <v>0</v>
      </c>
      <c r="K102" s="26"/>
      <c r="L102" s="26"/>
    </row>
    <row r="103" customFormat="false" ht="15.6" hidden="false" customHeight="false" outlineLevel="0" collapsed="false">
      <c r="A103" s="42"/>
      <c r="B103" s="39" t="s">
        <v>243</v>
      </c>
      <c r="C103" s="42" t="s">
        <v>71</v>
      </c>
      <c r="D103" s="47" t="n">
        <v>134</v>
      </c>
      <c r="E103" s="47" t="s">
        <v>244</v>
      </c>
      <c r="F103" s="47" t="n">
        <v>0</v>
      </c>
      <c r="G103" s="47" t="n">
        <v>2</v>
      </c>
      <c r="H103" s="26"/>
      <c r="I103" s="26"/>
      <c r="J103" s="45" t="n">
        <f aca="false">H103+I103</f>
        <v>0</v>
      </c>
      <c r="K103" s="26"/>
      <c r="L103" s="26"/>
    </row>
    <row r="104" customFormat="false" ht="15.6" hidden="false" customHeight="false" outlineLevel="0" collapsed="false">
      <c r="A104" s="42"/>
      <c r="B104" s="39" t="s">
        <v>239</v>
      </c>
      <c r="C104" s="42" t="s">
        <v>101</v>
      </c>
      <c r="D104" s="47" t="n">
        <v>135</v>
      </c>
      <c r="E104" s="47" t="s">
        <v>245</v>
      </c>
      <c r="F104" s="47" t="n">
        <v>0</v>
      </c>
      <c r="G104" s="47" t="n">
        <v>2</v>
      </c>
      <c r="H104" s="26"/>
      <c r="I104" s="26"/>
      <c r="J104" s="45" t="n">
        <f aca="false">H104+I104</f>
        <v>0</v>
      </c>
      <c r="K104" s="26"/>
      <c r="L104" s="26"/>
    </row>
    <row r="105" customFormat="false" ht="15.6" hidden="false" customHeight="false" outlineLevel="0" collapsed="false">
      <c r="A105" s="42"/>
      <c r="B105" s="48" t="s">
        <v>246</v>
      </c>
      <c r="C105" s="49" t="s">
        <v>101</v>
      </c>
      <c r="D105" s="50" t="n">
        <v>131</v>
      </c>
      <c r="E105" s="50" t="s">
        <v>247</v>
      </c>
      <c r="F105" s="50" t="n">
        <v>0</v>
      </c>
      <c r="G105" s="50" t="n">
        <v>2</v>
      </c>
      <c r="H105" s="26"/>
      <c r="I105" s="26"/>
      <c r="J105" s="45" t="n">
        <f aca="false">H105+I105</f>
        <v>0</v>
      </c>
      <c r="K105" s="26"/>
      <c r="L105" s="26"/>
    </row>
    <row r="106" s="40" customFormat="true" ht="15.6" hidden="false" customHeight="false" outlineLevel="0" collapsed="false">
      <c r="A106" s="31" t="s">
        <v>248</v>
      </c>
      <c r="B106" s="32" t="s">
        <v>249</v>
      </c>
      <c r="C106" s="31" t="s">
        <v>32</v>
      </c>
      <c r="D106" s="46" t="n">
        <v>140</v>
      </c>
      <c r="E106" s="46" t="s">
        <v>250</v>
      </c>
      <c r="F106" s="46" t="n">
        <v>0</v>
      </c>
      <c r="G106" s="46" t="n">
        <v>2</v>
      </c>
      <c r="H106" s="34" t="n">
        <f aca="false">H107</f>
        <v>0</v>
      </c>
      <c r="I106" s="34" t="n">
        <f aca="false">I107</f>
        <v>0</v>
      </c>
      <c r="J106" s="34" t="n">
        <f aca="false">J107</f>
        <v>0</v>
      </c>
      <c r="K106" s="34" t="n">
        <f aca="false">K107</f>
        <v>0</v>
      </c>
      <c r="L106" s="34" t="n">
        <f aca="false">L107</f>
        <v>0</v>
      </c>
    </row>
    <row r="107" customFormat="false" ht="41.4" hidden="false" customHeight="false" outlineLevel="0" collapsed="false">
      <c r="A107" s="42"/>
      <c r="B107" s="48" t="s">
        <v>251</v>
      </c>
      <c r="C107" s="49" t="s">
        <v>71</v>
      </c>
      <c r="D107" s="50" t="n">
        <v>141</v>
      </c>
      <c r="E107" s="50" t="s">
        <v>252</v>
      </c>
      <c r="F107" s="50" t="n">
        <v>0</v>
      </c>
      <c r="G107" s="50" t="n">
        <v>2</v>
      </c>
      <c r="H107" s="26"/>
      <c r="I107" s="26"/>
      <c r="J107" s="45" t="n">
        <f aca="false">H107+I107</f>
        <v>0</v>
      </c>
      <c r="K107" s="26"/>
      <c r="L107" s="26"/>
    </row>
    <row r="108" customFormat="false" ht="27.6" hidden="false" customHeight="false" outlineLevel="0" collapsed="false">
      <c r="A108" s="31" t="s">
        <v>253</v>
      </c>
      <c r="B108" s="32" t="s">
        <v>254</v>
      </c>
      <c r="C108" s="31" t="s">
        <v>32</v>
      </c>
      <c r="D108" s="46" t="n">
        <v>150</v>
      </c>
      <c r="E108" s="46" t="s">
        <v>255</v>
      </c>
      <c r="F108" s="46" t="n">
        <v>0</v>
      </c>
      <c r="G108" s="46" t="n">
        <v>2</v>
      </c>
      <c r="H108" s="34" t="n">
        <f aca="false">SUM(H109:H123)</f>
        <v>160000</v>
      </c>
      <c r="I108" s="34" t="n">
        <f aca="false">SUM(I109:I123)</f>
        <v>0</v>
      </c>
      <c r="J108" s="34" t="n">
        <f aca="false">SUM(J109:J123)</f>
        <v>160000</v>
      </c>
      <c r="K108" s="34" t="n">
        <f aca="false">SUM(K109:K123)</f>
        <v>160000</v>
      </c>
      <c r="L108" s="34" t="n">
        <f aca="false">SUM(L109:L123)</f>
        <v>160000</v>
      </c>
    </row>
    <row r="109" customFormat="false" ht="15.6" hidden="false" customHeight="false" outlineLevel="0" collapsed="false">
      <c r="A109" s="42"/>
      <c r="B109" s="39" t="s">
        <v>256</v>
      </c>
      <c r="C109" s="42" t="s">
        <v>36</v>
      </c>
      <c r="D109" s="44" t="n">
        <v>155</v>
      </c>
      <c r="E109" s="44" t="s">
        <v>257</v>
      </c>
      <c r="F109" s="44" t="n">
        <v>0</v>
      </c>
      <c r="G109" s="44" t="n">
        <v>2</v>
      </c>
      <c r="H109" s="45"/>
      <c r="I109" s="45"/>
      <c r="J109" s="45" t="n">
        <f aca="false">H109+I109</f>
        <v>0</v>
      </c>
      <c r="K109" s="45"/>
      <c r="L109" s="45"/>
    </row>
    <row r="110" customFormat="false" ht="15.6" hidden="false" customHeight="false" outlineLevel="0" collapsed="false">
      <c r="A110" s="42"/>
      <c r="B110" s="39" t="s">
        <v>258</v>
      </c>
      <c r="C110" s="42" t="s">
        <v>36</v>
      </c>
      <c r="D110" s="47" t="n">
        <v>155</v>
      </c>
      <c r="E110" s="47" t="s">
        <v>259</v>
      </c>
      <c r="F110" s="47" t="n">
        <v>0</v>
      </c>
      <c r="G110" s="47" t="n">
        <v>2</v>
      </c>
      <c r="H110" s="26"/>
      <c r="I110" s="26"/>
      <c r="J110" s="45" t="n">
        <f aca="false">H110+I110</f>
        <v>0</v>
      </c>
      <c r="K110" s="26"/>
      <c r="L110" s="26"/>
    </row>
    <row r="111" customFormat="false" ht="15.6" hidden="false" customHeight="false" outlineLevel="0" collapsed="false">
      <c r="A111" s="42"/>
      <c r="B111" s="39" t="s">
        <v>260</v>
      </c>
      <c r="C111" s="42" t="s">
        <v>36</v>
      </c>
      <c r="D111" s="47" t="n">
        <v>155</v>
      </c>
      <c r="E111" s="47" t="s">
        <v>259</v>
      </c>
      <c r="F111" s="47" t="n">
        <v>0</v>
      </c>
      <c r="G111" s="47" t="n">
        <v>2</v>
      </c>
      <c r="H111" s="26"/>
      <c r="I111" s="26"/>
      <c r="J111" s="45" t="n">
        <f aca="false">H111+I111</f>
        <v>0</v>
      </c>
      <c r="K111" s="26"/>
      <c r="L111" s="26"/>
    </row>
    <row r="112" customFormat="false" ht="41.4" hidden="false" customHeight="false" outlineLevel="0" collapsed="false">
      <c r="A112" s="42"/>
      <c r="B112" s="39" t="s">
        <v>261</v>
      </c>
      <c r="C112" s="42" t="s">
        <v>36</v>
      </c>
      <c r="D112" s="44" t="n">
        <v>152</v>
      </c>
      <c r="E112" s="44" t="s">
        <v>262</v>
      </c>
      <c r="F112" s="44" t="n">
        <v>0</v>
      </c>
      <c r="G112" s="44" t="n">
        <v>2</v>
      </c>
      <c r="H112" s="45"/>
      <c r="I112" s="45"/>
      <c r="J112" s="45" t="n">
        <f aca="false">H112+I112</f>
        <v>0</v>
      </c>
      <c r="K112" s="45"/>
      <c r="L112" s="45"/>
    </row>
    <row r="113" s="40" customFormat="true" ht="15.6" hidden="false" customHeight="false" outlineLevel="0" collapsed="false">
      <c r="A113" s="42"/>
      <c r="B113" s="39" t="s">
        <v>263</v>
      </c>
      <c r="C113" s="42" t="s">
        <v>71</v>
      </c>
      <c r="D113" s="44" t="n">
        <v>152</v>
      </c>
      <c r="E113" s="44" t="s">
        <v>264</v>
      </c>
      <c r="F113" s="44" t="n">
        <v>0</v>
      </c>
      <c r="G113" s="44" t="n">
        <v>2</v>
      </c>
      <c r="H113" s="45" t="n">
        <v>90000</v>
      </c>
      <c r="I113" s="45"/>
      <c r="J113" s="45" t="n">
        <f aca="false">H113+I113</f>
        <v>90000</v>
      </c>
      <c r="K113" s="45" t="n">
        <v>90000</v>
      </c>
      <c r="L113" s="45" t="n">
        <v>90000</v>
      </c>
    </row>
    <row r="114" customFormat="false" ht="15.6" hidden="false" customHeight="false" outlineLevel="0" collapsed="false">
      <c r="A114" s="42"/>
      <c r="B114" s="39" t="s">
        <v>256</v>
      </c>
      <c r="C114" s="42" t="s">
        <v>71</v>
      </c>
      <c r="D114" s="44" t="n">
        <v>155</v>
      </c>
      <c r="E114" s="44" t="s">
        <v>265</v>
      </c>
      <c r="F114" s="44" t="n">
        <v>0</v>
      </c>
      <c r="G114" s="44" t="n">
        <v>2</v>
      </c>
      <c r="H114" s="45"/>
      <c r="I114" s="45"/>
      <c r="J114" s="45" t="n">
        <f aca="false">H114+I114</f>
        <v>0</v>
      </c>
      <c r="K114" s="45"/>
      <c r="L114" s="45"/>
    </row>
    <row r="115" customFormat="false" ht="15.6" hidden="false" customHeight="false" outlineLevel="0" collapsed="false">
      <c r="A115" s="42"/>
      <c r="B115" s="39" t="s">
        <v>258</v>
      </c>
      <c r="C115" s="42" t="s">
        <v>71</v>
      </c>
      <c r="D115" s="47" t="n">
        <v>155</v>
      </c>
      <c r="E115" s="47" t="s">
        <v>266</v>
      </c>
      <c r="F115" s="47" t="n">
        <v>0</v>
      </c>
      <c r="G115" s="47" t="n">
        <v>2</v>
      </c>
      <c r="H115" s="26"/>
      <c r="I115" s="26"/>
      <c r="J115" s="45" t="n">
        <f aca="false">H115+I115</f>
        <v>0</v>
      </c>
      <c r="K115" s="26"/>
      <c r="L115" s="26"/>
    </row>
    <row r="116" customFormat="false" ht="15.6" hidden="false" customHeight="false" outlineLevel="0" collapsed="false">
      <c r="A116" s="42"/>
      <c r="B116" s="39" t="s">
        <v>267</v>
      </c>
      <c r="C116" s="42" t="s">
        <v>71</v>
      </c>
      <c r="D116" s="47" t="n">
        <v>155</v>
      </c>
      <c r="E116" s="47" t="s">
        <v>268</v>
      </c>
      <c r="F116" s="47" t="n">
        <v>0</v>
      </c>
      <c r="G116" s="47" t="n">
        <v>2</v>
      </c>
      <c r="H116" s="26"/>
      <c r="I116" s="26"/>
      <c r="J116" s="45" t="n">
        <f aca="false">H116+I116</f>
        <v>0</v>
      </c>
      <c r="K116" s="26"/>
      <c r="L116" s="26"/>
    </row>
    <row r="117" s="40" customFormat="true" ht="41.4" hidden="false" customHeight="false" outlineLevel="0" collapsed="false">
      <c r="A117" s="42"/>
      <c r="B117" s="39" t="s">
        <v>269</v>
      </c>
      <c r="C117" s="42" t="s">
        <v>71</v>
      </c>
      <c r="D117" s="44" t="n">
        <v>152</v>
      </c>
      <c r="E117" s="44" t="s">
        <v>270</v>
      </c>
      <c r="F117" s="44" t="n">
        <v>0</v>
      </c>
      <c r="G117" s="44" t="n">
        <v>2</v>
      </c>
      <c r="H117" s="45"/>
      <c r="I117" s="45"/>
      <c r="J117" s="45" t="n">
        <f aca="false">H117+I117</f>
        <v>0</v>
      </c>
      <c r="K117" s="45"/>
      <c r="L117" s="45"/>
    </row>
    <row r="118" s="40" customFormat="true" ht="27.6" hidden="false" customHeight="false" outlineLevel="0" collapsed="false">
      <c r="A118" s="42"/>
      <c r="B118" s="39" t="s">
        <v>271</v>
      </c>
      <c r="C118" s="42" t="s">
        <v>71</v>
      </c>
      <c r="D118" s="44" t="n">
        <v>152</v>
      </c>
      <c r="E118" s="44" t="s">
        <v>272</v>
      </c>
      <c r="F118" s="44" t="n">
        <v>0</v>
      </c>
      <c r="G118" s="44" t="n">
        <v>2</v>
      </c>
      <c r="H118" s="45" t="n">
        <v>70000</v>
      </c>
      <c r="I118" s="45"/>
      <c r="J118" s="45" t="n">
        <f aca="false">H118+I118</f>
        <v>70000</v>
      </c>
      <c r="K118" s="45" t="n">
        <v>70000</v>
      </c>
      <c r="L118" s="45" t="n">
        <v>70000</v>
      </c>
    </row>
    <row r="119" customFormat="false" ht="15.6" hidden="false" customHeight="false" outlineLevel="0" collapsed="false">
      <c r="A119" s="42"/>
      <c r="B119" s="39" t="s">
        <v>256</v>
      </c>
      <c r="C119" s="42" t="s">
        <v>101</v>
      </c>
      <c r="D119" s="44" t="n">
        <v>155</v>
      </c>
      <c r="E119" s="44" t="s">
        <v>273</v>
      </c>
      <c r="F119" s="44" t="n">
        <v>0</v>
      </c>
      <c r="G119" s="44" t="n">
        <v>2</v>
      </c>
      <c r="H119" s="45"/>
      <c r="I119" s="45"/>
      <c r="J119" s="45" t="n">
        <f aca="false">H119+I119</f>
        <v>0</v>
      </c>
      <c r="K119" s="45"/>
      <c r="L119" s="45"/>
    </row>
    <row r="120" customFormat="false" ht="15.6" hidden="false" customHeight="false" outlineLevel="0" collapsed="false">
      <c r="A120" s="42"/>
      <c r="B120" s="39" t="s">
        <v>258</v>
      </c>
      <c r="C120" s="42" t="s">
        <v>101</v>
      </c>
      <c r="D120" s="47" t="n">
        <v>155</v>
      </c>
      <c r="E120" s="47" t="s">
        <v>274</v>
      </c>
      <c r="F120" s="47" t="n">
        <v>0</v>
      </c>
      <c r="G120" s="47" t="n">
        <v>2</v>
      </c>
      <c r="H120" s="26"/>
      <c r="I120" s="26"/>
      <c r="J120" s="45" t="n">
        <f aca="false">H120+I120</f>
        <v>0</v>
      </c>
      <c r="K120" s="26"/>
      <c r="L120" s="26"/>
    </row>
    <row r="121" customFormat="false" ht="15.6" hidden="false" customHeight="false" outlineLevel="0" collapsed="false">
      <c r="A121" s="42"/>
      <c r="B121" s="39" t="s">
        <v>260</v>
      </c>
      <c r="C121" s="42" t="s">
        <v>101</v>
      </c>
      <c r="D121" s="47" t="n">
        <v>155</v>
      </c>
      <c r="E121" s="47" t="s">
        <v>274</v>
      </c>
      <c r="F121" s="47" t="n">
        <v>0</v>
      </c>
      <c r="G121" s="47" t="n">
        <v>2</v>
      </c>
      <c r="H121" s="26"/>
      <c r="I121" s="26"/>
      <c r="J121" s="45" t="n">
        <f aca="false">H121+I121</f>
        <v>0</v>
      </c>
      <c r="K121" s="26"/>
      <c r="L121" s="26"/>
    </row>
    <row r="122" customFormat="false" ht="15.6" hidden="false" customHeight="false" outlineLevel="0" collapsed="false">
      <c r="A122" s="42"/>
      <c r="B122" s="39" t="s">
        <v>267</v>
      </c>
      <c r="C122" s="42" t="s">
        <v>101</v>
      </c>
      <c r="D122" s="47" t="n">
        <v>155</v>
      </c>
      <c r="E122" s="47" t="s">
        <v>275</v>
      </c>
      <c r="F122" s="47" t="n">
        <v>0</v>
      </c>
      <c r="G122" s="47" t="n">
        <v>2</v>
      </c>
      <c r="H122" s="26"/>
      <c r="I122" s="26"/>
      <c r="J122" s="45" t="n">
        <f aca="false">H122+I122</f>
        <v>0</v>
      </c>
      <c r="K122" s="26"/>
      <c r="L122" s="26"/>
    </row>
    <row r="123" customFormat="false" ht="27.6" hidden="false" customHeight="false" outlineLevel="0" collapsed="false">
      <c r="A123" s="42"/>
      <c r="B123" s="39" t="s">
        <v>276</v>
      </c>
      <c r="C123" s="42" t="s">
        <v>101</v>
      </c>
      <c r="D123" s="47" t="n">
        <v>155</v>
      </c>
      <c r="E123" s="47" t="s">
        <v>277</v>
      </c>
      <c r="F123" s="47" t="n">
        <v>0</v>
      </c>
      <c r="G123" s="47" t="n">
        <v>2</v>
      </c>
      <c r="H123" s="26"/>
      <c r="I123" s="26"/>
      <c r="J123" s="45" t="n">
        <f aca="false">H123+I123</f>
        <v>0</v>
      </c>
      <c r="K123" s="26"/>
      <c r="L123" s="26"/>
    </row>
    <row r="124" customFormat="false" ht="15.6" hidden="false" customHeight="false" outlineLevel="0" collapsed="false">
      <c r="A124" s="31" t="s">
        <v>278</v>
      </c>
      <c r="B124" s="32" t="s">
        <v>279</v>
      </c>
      <c r="C124" s="31" t="s">
        <v>32</v>
      </c>
      <c r="D124" s="46" t="n">
        <v>180</v>
      </c>
      <c r="E124" s="46" t="s">
        <v>280</v>
      </c>
      <c r="F124" s="46" t="n">
        <v>0</v>
      </c>
      <c r="G124" s="46" t="n">
        <v>2</v>
      </c>
      <c r="H124" s="34" t="n">
        <f aca="false">SUM(H125:H127)</f>
        <v>-6175</v>
      </c>
      <c r="I124" s="34" t="n">
        <f aca="false">SUM(I125:I127)</f>
        <v>0</v>
      </c>
      <c r="J124" s="34" t="n">
        <f aca="false">SUM(J125:J127)</f>
        <v>-6175</v>
      </c>
      <c r="K124" s="34" t="n">
        <f aca="false">SUM(K125:K127)</f>
        <v>0</v>
      </c>
      <c r="L124" s="34" t="n">
        <f aca="false">SUM(L125:L127)</f>
        <v>0</v>
      </c>
    </row>
    <row r="125" customFormat="false" ht="15.6" hidden="false" customHeight="false" outlineLevel="0" collapsed="false">
      <c r="A125" s="42"/>
      <c r="B125" s="39" t="s">
        <v>281</v>
      </c>
      <c r="C125" s="42" t="s">
        <v>36</v>
      </c>
      <c r="D125" s="44" t="n">
        <v>189</v>
      </c>
      <c r="E125" s="44" t="s">
        <v>282</v>
      </c>
      <c r="F125" s="44" t="n">
        <v>0</v>
      </c>
      <c r="G125" s="44" t="n">
        <v>2</v>
      </c>
      <c r="H125" s="45" t="n">
        <v>-6175</v>
      </c>
      <c r="I125" s="45"/>
      <c r="J125" s="45" t="n">
        <f aca="false">H125+I125</f>
        <v>-6175</v>
      </c>
      <c r="K125" s="45"/>
      <c r="L125" s="45"/>
    </row>
    <row r="126" customFormat="false" ht="15.6" hidden="false" customHeight="false" outlineLevel="0" collapsed="false">
      <c r="A126" s="42"/>
      <c r="B126" s="39" t="s">
        <v>281</v>
      </c>
      <c r="C126" s="42" t="s">
        <v>71</v>
      </c>
      <c r="D126" s="44" t="n">
        <v>189</v>
      </c>
      <c r="E126" s="44" t="s">
        <v>283</v>
      </c>
      <c r="F126" s="44" t="n">
        <v>0</v>
      </c>
      <c r="G126" s="44" t="n">
        <v>2</v>
      </c>
      <c r="H126" s="45"/>
      <c r="I126" s="45"/>
      <c r="J126" s="45" t="n">
        <f aca="false">H126+I126</f>
        <v>0</v>
      </c>
      <c r="K126" s="45"/>
      <c r="L126" s="45"/>
    </row>
    <row r="127" customFormat="false" ht="15.6" hidden="false" customHeight="false" outlineLevel="0" collapsed="false">
      <c r="A127" s="42"/>
      <c r="B127" s="39" t="s">
        <v>281</v>
      </c>
      <c r="C127" s="42" t="s">
        <v>101</v>
      </c>
      <c r="D127" s="44" t="n">
        <v>189</v>
      </c>
      <c r="E127" s="44" t="s">
        <v>284</v>
      </c>
      <c r="F127" s="44" t="n">
        <v>0</v>
      </c>
      <c r="G127" s="44" t="n">
        <v>2</v>
      </c>
      <c r="H127" s="45"/>
      <c r="I127" s="45"/>
      <c r="J127" s="45" t="n">
        <f aca="false">H127+I127</f>
        <v>0</v>
      </c>
      <c r="K127" s="45"/>
      <c r="L127" s="45"/>
    </row>
    <row r="128" customFormat="false" ht="15.6" hidden="false" customHeight="false" outlineLevel="0" collapsed="false">
      <c r="A128" s="51"/>
      <c r="B128" s="52"/>
      <c r="C128" s="51"/>
      <c r="D128" s="53"/>
      <c r="E128" s="53"/>
      <c r="F128" s="53"/>
      <c r="G128" s="53"/>
      <c r="H128" s="54"/>
      <c r="I128" s="54"/>
      <c r="J128" s="54"/>
      <c r="K128" s="54"/>
      <c r="L128" s="54"/>
    </row>
    <row r="129" customFormat="false" ht="17.4" hidden="false" customHeight="false" outlineLevel="0" collapsed="false">
      <c r="A129" s="55"/>
      <c r="B129" s="56" t="s">
        <v>285</v>
      </c>
      <c r="C129" s="55"/>
      <c r="D129" s="57"/>
      <c r="E129" s="57"/>
      <c r="F129" s="57"/>
      <c r="G129" s="57"/>
      <c r="H129" s="58"/>
      <c r="I129" s="58"/>
      <c r="J129" s="58" t="n">
        <f aca="false">H15+J16-J134</f>
        <v>0</v>
      </c>
      <c r="K129" s="58" t="n">
        <f aca="false">K16-K134</f>
        <v>0</v>
      </c>
      <c r="L129" s="58" t="n">
        <f aca="false">L16-L134</f>
        <v>0</v>
      </c>
    </row>
    <row r="130" customFormat="false" ht="15.6" hidden="false" customHeight="false" outlineLevel="0" collapsed="false">
      <c r="A130" s="51"/>
      <c r="B130" s="52"/>
      <c r="C130" s="51"/>
      <c r="D130" s="59"/>
      <c r="E130" s="59"/>
      <c r="F130" s="59"/>
      <c r="G130" s="59"/>
      <c r="H130" s="60"/>
      <c r="I130" s="60"/>
      <c r="J130" s="60"/>
      <c r="K130" s="60"/>
      <c r="L130" s="60"/>
    </row>
    <row r="131" customFormat="false" ht="15.6" hidden="false" customHeight="true" outlineLevel="0" collapsed="false">
      <c r="A131" s="61" t="s">
        <v>286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27.6" hidden="false" customHeight="false" outlineLevel="0" collapsed="false">
      <c r="A132" s="62"/>
      <c r="B132" s="63" t="s">
        <v>12</v>
      </c>
      <c r="C132" s="14" t="s">
        <v>13</v>
      </c>
      <c r="D132" s="63" t="s">
        <v>14</v>
      </c>
      <c r="E132" s="63" t="s">
        <v>15</v>
      </c>
      <c r="F132" s="63" t="s">
        <v>16</v>
      </c>
      <c r="G132" s="63" t="s">
        <v>17</v>
      </c>
      <c r="H132" s="13" t="s">
        <v>287</v>
      </c>
      <c r="I132" s="13" t="s">
        <v>19</v>
      </c>
      <c r="J132" s="13" t="s">
        <v>20</v>
      </c>
      <c r="K132" s="13" t="s">
        <v>287</v>
      </c>
      <c r="L132" s="13" t="s">
        <v>287</v>
      </c>
    </row>
    <row r="133" customFormat="false" ht="15.6" hidden="false" customHeight="false" outlineLevel="0" collapsed="false">
      <c r="A133" s="15" t="n">
        <v>1</v>
      </c>
      <c r="B133" s="15" t="n">
        <v>2</v>
      </c>
      <c r="C133" s="15" t="n">
        <v>3</v>
      </c>
      <c r="D133" s="15" t="n">
        <v>4</v>
      </c>
      <c r="E133" s="15" t="n">
        <v>5</v>
      </c>
      <c r="F133" s="15" t="n">
        <v>6</v>
      </c>
      <c r="G133" s="15" t="n">
        <v>7</v>
      </c>
      <c r="H133" s="15" t="n">
        <v>8</v>
      </c>
      <c r="I133" s="15" t="n">
        <v>9</v>
      </c>
      <c r="J133" s="15" t="n">
        <v>10</v>
      </c>
      <c r="K133" s="15" t="n">
        <v>11</v>
      </c>
      <c r="L133" s="15" t="n">
        <v>12</v>
      </c>
    </row>
    <row r="134" customFormat="false" ht="15.6" hidden="false" customHeight="false" outlineLevel="0" collapsed="false">
      <c r="A134" s="21"/>
      <c r="B134" s="22" t="s">
        <v>288</v>
      </c>
      <c r="C134" s="21" t="s">
        <v>26</v>
      </c>
      <c r="D134" s="21" t="s">
        <v>27</v>
      </c>
      <c r="E134" s="64" t="s">
        <v>28</v>
      </c>
      <c r="F134" s="64"/>
      <c r="G134" s="64"/>
      <c r="H134" s="65" t="n">
        <f aca="false">H136+H333+H549</f>
        <v>19170623.62</v>
      </c>
      <c r="I134" s="65" t="n">
        <f aca="false">I136+I333+I549</f>
        <v>214480.14</v>
      </c>
      <c r="J134" s="65" t="n">
        <f aca="false">J136+J333+J549</f>
        <v>19385103.76</v>
      </c>
      <c r="K134" s="65" t="n">
        <f aca="false">K136+K333+K549</f>
        <v>17682207.23</v>
      </c>
      <c r="L134" s="65" t="n">
        <f aca="false">L136+L333+L549</f>
        <v>17682287.12</v>
      </c>
    </row>
    <row r="135" customFormat="false" ht="15.6" hidden="false" customHeight="false" outlineLevel="0" collapsed="false">
      <c r="A135" s="16"/>
      <c r="B135" s="17" t="s">
        <v>29</v>
      </c>
      <c r="C135" s="16"/>
      <c r="D135" s="12"/>
      <c r="E135" s="12"/>
      <c r="F135" s="12"/>
      <c r="G135" s="12"/>
      <c r="H135" s="20"/>
      <c r="I135" s="20"/>
      <c r="J135" s="20"/>
      <c r="K135" s="20"/>
      <c r="L135" s="20"/>
    </row>
    <row r="136" customFormat="false" ht="15.6" hidden="false" customHeight="false" outlineLevel="0" collapsed="false">
      <c r="A136" s="27" t="s">
        <v>30</v>
      </c>
      <c r="B136" s="28" t="s">
        <v>31</v>
      </c>
      <c r="C136" s="27" t="s">
        <v>32</v>
      </c>
      <c r="D136" s="27" t="s">
        <v>33</v>
      </c>
      <c r="E136" s="29" t="s">
        <v>28</v>
      </c>
      <c r="F136" s="29"/>
      <c r="G136" s="29"/>
      <c r="H136" s="30" t="n">
        <f aca="false">H138+H158+H162+H164+H166+H168+H176+H180+H184+H186+H188+H190+H192+H238+H242+H244+H246+H248+H258+H263+H268+H278+H288+H291+H294+H312+H315+H317+H319+H322+H325+H327+H329+H331</f>
        <v>15488225.6</v>
      </c>
      <c r="I136" s="30" t="n">
        <f aca="false">I138+I158+I162+I164+I166+I168+I176+I180+I184+I186+I188+I190+I192+I238+I242+I244+I246+I248+I258+I263+I268+I278+I288+I291+I294+I312+I315+I317+I319+I322+I325+I327+I329+I331</f>
        <v>238704.14</v>
      </c>
      <c r="J136" s="30" t="n">
        <f aca="false">J138+J158+J162+J164+J166+J168+J176+J180+J184+J186+J188+J190+J192+J238+J242+J244+J246+J248+J258+J263+J268+J278+J288+J291+J294+J312+J315+J317+J319+J322+J325+J327+J329+J331</f>
        <v>15726929.74</v>
      </c>
      <c r="K136" s="30" t="n">
        <f aca="false">K138+K158+K162+K164+K166+K168+K176+K180+K184+K186+K188+K190+K192+K238+K242+K244+K246+K248+K258+K263+K268+K278+K288+K291+K294+K312+K315+K317+K319+K322+K325+K327+K329+K331</f>
        <v>14342691.58</v>
      </c>
      <c r="L136" s="30" t="n">
        <f aca="false">L138+L158+L162+L164+L166+L168+L176+L180+L184+L186+L188+L190+L192+L238+L242+L244+L246+L248+L258+L263+L268+L278+L288+L291+L294+L312+L315+L317+L319+L322+L325+L327+L329+L331</f>
        <v>14342691.58</v>
      </c>
    </row>
    <row r="137" customFormat="false" ht="15.6" hidden="false" customHeight="false" outlineLevel="0" collapsed="false">
      <c r="A137" s="16"/>
      <c r="B137" s="17"/>
      <c r="C137" s="16"/>
      <c r="D137" s="12"/>
      <c r="E137" s="12"/>
      <c r="F137" s="12"/>
      <c r="G137" s="12"/>
      <c r="H137" s="20"/>
      <c r="I137" s="20"/>
      <c r="J137" s="20"/>
      <c r="K137" s="20"/>
      <c r="L137" s="20"/>
    </row>
    <row r="138" customFormat="false" ht="27.6" hidden="false" customHeight="false" outlineLevel="0" collapsed="false">
      <c r="A138" s="31" t="s">
        <v>34</v>
      </c>
      <c r="B138" s="32" t="s">
        <v>289</v>
      </c>
      <c r="C138" s="31" t="s">
        <v>36</v>
      </c>
      <c r="D138" s="33" t="n">
        <v>131</v>
      </c>
      <c r="E138" s="33" t="s">
        <v>37</v>
      </c>
      <c r="F138" s="33" t="n">
        <v>0</v>
      </c>
      <c r="G138" s="33" t="n">
        <v>4</v>
      </c>
      <c r="H138" s="66" t="n">
        <f aca="false">H139+H140+H141+H142+H144+H146+H147+H148+H149+H150+H151+H152+H153+H154+H155+H156+H157</f>
        <v>0</v>
      </c>
      <c r="I138" s="66" t="n">
        <f aca="false">I139+I140+I141+I142+I144+I146+I147+I148+I149+I150+I151+I152+I153+I154+I155+I156+I157</f>
        <v>0</v>
      </c>
      <c r="J138" s="66" t="n">
        <f aca="false">J139+J140+J141+J142+J144+J146+J147+J148+J149+J150+J151+J152+J153+J154+J155+J156+J157</f>
        <v>0</v>
      </c>
      <c r="K138" s="66" t="n">
        <f aca="false">K139+K140+K141+K142+K144+K146+K147+K148+K149+K150+K151+K152+K153+K154+K155+K156+K157</f>
        <v>0</v>
      </c>
      <c r="L138" s="66" t="n">
        <f aca="false">L139+L140+L141+L142+L144+L146+L147+L148+L149+L150+L151+L152+L153+L154+L155+L156+L157</f>
        <v>0</v>
      </c>
    </row>
    <row r="139" customFormat="false" ht="27.6" hidden="false" customHeight="false" outlineLevel="0" collapsed="false">
      <c r="A139" s="15"/>
      <c r="B139" s="17" t="s">
        <v>290</v>
      </c>
      <c r="C139" s="16" t="s">
        <v>36</v>
      </c>
      <c r="D139" s="12" t="n">
        <v>214</v>
      </c>
      <c r="E139" s="18" t="s">
        <v>37</v>
      </c>
      <c r="F139" s="18" t="n">
        <v>112</v>
      </c>
      <c r="G139" s="18" t="n">
        <v>4</v>
      </c>
      <c r="H139" s="41"/>
      <c r="I139" s="19"/>
      <c r="J139" s="19" t="n">
        <f aca="false">H139+I139</f>
        <v>0</v>
      </c>
      <c r="K139" s="19"/>
      <c r="L139" s="19"/>
    </row>
    <row r="140" customFormat="false" ht="15.6" hidden="false" customHeight="false" outlineLevel="0" collapsed="false">
      <c r="A140" s="15"/>
      <c r="B140" s="17" t="s">
        <v>291</v>
      </c>
      <c r="C140" s="16" t="s">
        <v>36</v>
      </c>
      <c r="D140" s="12" t="n">
        <v>221</v>
      </c>
      <c r="E140" s="18" t="s">
        <v>37</v>
      </c>
      <c r="F140" s="18" t="n">
        <v>244</v>
      </c>
      <c r="G140" s="18" t="n">
        <v>4</v>
      </c>
      <c r="H140" s="41"/>
      <c r="I140" s="19"/>
      <c r="J140" s="19" t="n">
        <f aca="false">H140+I140</f>
        <v>0</v>
      </c>
      <c r="K140" s="41"/>
      <c r="L140" s="41"/>
    </row>
    <row r="141" customFormat="false" ht="15.6" hidden="false" customHeight="false" outlineLevel="0" collapsed="false">
      <c r="A141" s="67"/>
      <c r="B141" s="17" t="s">
        <v>292</v>
      </c>
      <c r="C141" s="16" t="s">
        <v>36</v>
      </c>
      <c r="D141" s="12" t="n">
        <v>222</v>
      </c>
      <c r="E141" s="18" t="s">
        <v>37</v>
      </c>
      <c r="F141" s="18" t="n">
        <v>244</v>
      </c>
      <c r="G141" s="18" t="n">
        <v>4</v>
      </c>
      <c r="H141" s="41"/>
      <c r="I141" s="19"/>
      <c r="J141" s="19" t="n">
        <f aca="false">H141+I141</f>
        <v>0</v>
      </c>
      <c r="K141" s="41"/>
      <c r="L141" s="41"/>
    </row>
    <row r="142" customFormat="false" ht="15.6" hidden="false" customHeight="false" outlineLevel="0" collapsed="false">
      <c r="A142" s="15"/>
      <c r="B142" s="17" t="s">
        <v>293</v>
      </c>
      <c r="C142" s="16" t="s">
        <v>36</v>
      </c>
      <c r="D142" s="12" t="n">
        <v>225</v>
      </c>
      <c r="E142" s="18" t="s">
        <v>37</v>
      </c>
      <c r="F142" s="18" t="n">
        <v>244</v>
      </c>
      <c r="G142" s="18" t="n">
        <v>4</v>
      </c>
      <c r="H142" s="41" t="n">
        <f aca="false">H143</f>
        <v>0</v>
      </c>
      <c r="I142" s="19"/>
      <c r="J142" s="19" t="n">
        <f aca="false">H142+I142</f>
        <v>0</v>
      </c>
      <c r="K142" s="41" t="n">
        <f aca="false">K143</f>
        <v>0</v>
      </c>
      <c r="L142" s="41" t="n">
        <f aca="false">L143</f>
        <v>0</v>
      </c>
    </row>
    <row r="143" s="74" customFormat="true" ht="13.2" hidden="false" customHeight="false" outlineLevel="0" collapsed="false">
      <c r="A143" s="67"/>
      <c r="B143" s="68" t="s">
        <v>294</v>
      </c>
      <c r="C143" s="69"/>
      <c r="D143" s="70"/>
      <c r="E143" s="71"/>
      <c r="F143" s="71"/>
      <c r="G143" s="71"/>
      <c r="H143" s="72"/>
      <c r="I143" s="73"/>
      <c r="J143" s="73" t="n">
        <f aca="false">H143+I143</f>
        <v>0</v>
      </c>
      <c r="K143" s="72"/>
      <c r="L143" s="72"/>
    </row>
    <row r="144" customFormat="false" ht="15.6" hidden="false" customHeight="false" outlineLevel="0" collapsed="false">
      <c r="A144" s="15"/>
      <c r="B144" s="17" t="s">
        <v>295</v>
      </c>
      <c r="C144" s="16" t="s">
        <v>36</v>
      </c>
      <c r="D144" s="12" t="n">
        <v>226</v>
      </c>
      <c r="E144" s="18" t="s">
        <v>37</v>
      </c>
      <c r="F144" s="18" t="n">
        <v>244</v>
      </c>
      <c r="G144" s="18" t="n">
        <v>4</v>
      </c>
      <c r="H144" s="41" t="n">
        <f aca="false">H145</f>
        <v>0</v>
      </c>
      <c r="I144" s="19"/>
      <c r="J144" s="19" t="n">
        <f aca="false">H144+I144</f>
        <v>0</v>
      </c>
      <c r="K144" s="41" t="n">
        <f aca="false">K145</f>
        <v>0</v>
      </c>
      <c r="L144" s="41" t="n">
        <f aca="false">L145</f>
        <v>0</v>
      </c>
    </row>
    <row r="145" s="74" customFormat="true" ht="26.4" hidden="false" customHeight="false" outlineLevel="0" collapsed="false">
      <c r="A145" s="67"/>
      <c r="B145" s="68" t="s">
        <v>296</v>
      </c>
      <c r="C145" s="69"/>
      <c r="D145" s="70"/>
      <c r="E145" s="71"/>
      <c r="F145" s="71"/>
      <c r="G145" s="71"/>
      <c r="H145" s="72"/>
      <c r="I145" s="73"/>
      <c r="J145" s="73" t="n">
        <f aca="false">H145+I145</f>
        <v>0</v>
      </c>
      <c r="K145" s="72"/>
      <c r="L145" s="72"/>
    </row>
    <row r="146" s="74" customFormat="true" ht="16.2" hidden="false" customHeight="true" outlineLevel="0" collapsed="false">
      <c r="A146" s="67"/>
      <c r="B146" s="17" t="s">
        <v>297</v>
      </c>
      <c r="C146" s="16" t="s">
        <v>36</v>
      </c>
      <c r="D146" s="12" t="n">
        <v>227</v>
      </c>
      <c r="E146" s="18" t="s">
        <v>37</v>
      </c>
      <c r="F146" s="18" t="n">
        <v>244</v>
      </c>
      <c r="G146" s="18" t="n">
        <v>4</v>
      </c>
      <c r="H146" s="41"/>
      <c r="I146" s="19"/>
      <c r="J146" s="19" t="n">
        <f aca="false">H146+I146</f>
        <v>0</v>
      </c>
      <c r="K146" s="41"/>
      <c r="L146" s="41"/>
    </row>
    <row r="147" customFormat="false" ht="27.6" hidden="false" customHeight="false" outlineLevel="0" collapsed="false">
      <c r="A147" s="15"/>
      <c r="B147" s="17" t="s">
        <v>298</v>
      </c>
      <c r="C147" s="16" t="s">
        <v>36</v>
      </c>
      <c r="D147" s="12" t="n">
        <v>264</v>
      </c>
      <c r="E147" s="18" t="s">
        <v>37</v>
      </c>
      <c r="F147" s="18" t="n">
        <v>321</v>
      </c>
      <c r="G147" s="18" t="n">
        <v>4</v>
      </c>
      <c r="H147" s="41"/>
      <c r="I147" s="19"/>
      <c r="J147" s="19" t="n">
        <f aca="false">H147+I147</f>
        <v>0</v>
      </c>
      <c r="K147" s="41"/>
      <c r="L147" s="41"/>
    </row>
    <row r="148" s="75" customFormat="true" ht="16.2" hidden="false" customHeight="true" outlineLevel="0" collapsed="false">
      <c r="A148" s="15"/>
      <c r="B148" s="17" t="s">
        <v>299</v>
      </c>
      <c r="C148" s="16" t="s">
        <v>36</v>
      </c>
      <c r="D148" s="12" t="n">
        <v>291</v>
      </c>
      <c r="E148" s="18" t="s">
        <v>37</v>
      </c>
      <c r="F148" s="18" t="n">
        <v>852</v>
      </c>
      <c r="G148" s="18" t="n">
        <v>4</v>
      </c>
      <c r="H148" s="41"/>
      <c r="I148" s="41"/>
      <c r="J148" s="19" t="n">
        <f aca="false">H148+I148</f>
        <v>0</v>
      </c>
      <c r="K148" s="41"/>
      <c r="L148" s="41"/>
    </row>
    <row r="149" customFormat="false" ht="27.6" hidden="false" customHeight="false" outlineLevel="0" collapsed="false">
      <c r="A149" s="15"/>
      <c r="B149" s="17" t="s">
        <v>300</v>
      </c>
      <c r="C149" s="16" t="s">
        <v>36</v>
      </c>
      <c r="D149" s="12" t="n">
        <v>292</v>
      </c>
      <c r="E149" s="18" t="s">
        <v>37</v>
      </c>
      <c r="F149" s="18" t="n">
        <v>853</v>
      </c>
      <c r="G149" s="18" t="n">
        <v>4</v>
      </c>
      <c r="H149" s="41"/>
      <c r="I149" s="19"/>
      <c r="J149" s="19" t="n">
        <f aca="false">H149+I149</f>
        <v>0</v>
      </c>
      <c r="K149" s="41"/>
      <c r="L149" s="41"/>
    </row>
    <row r="150" customFormat="false" ht="15.6" hidden="false" customHeight="false" outlineLevel="0" collapsed="false">
      <c r="A150" s="15"/>
      <c r="B150" s="17" t="s">
        <v>301</v>
      </c>
      <c r="C150" s="16" t="s">
        <v>36</v>
      </c>
      <c r="D150" s="12" t="n">
        <v>295</v>
      </c>
      <c r="E150" s="18" t="s">
        <v>37</v>
      </c>
      <c r="F150" s="18" t="n">
        <v>853</v>
      </c>
      <c r="G150" s="18" t="n">
        <v>4</v>
      </c>
      <c r="H150" s="41"/>
      <c r="I150" s="19"/>
      <c r="J150" s="19" t="n">
        <f aca="false">H150+I150</f>
        <v>0</v>
      </c>
      <c r="K150" s="41"/>
      <c r="L150" s="41"/>
    </row>
    <row r="151" customFormat="false" ht="15.6" hidden="false" customHeight="false" outlineLevel="0" collapsed="false">
      <c r="A151" s="15"/>
      <c r="B151" s="17" t="s">
        <v>302</v>
      </c>
      <c r="C151" s="16" t="s">
        <v>36</v>
      </c>
      <c r="D151" s="12" t="n">
        <v>296</v>
      </c>
      <c r="E151" s="18" t="s">
        <v>37</v>
      </c>
      <c r="F151" s="18" t="n">
        <v>853</v>
      </c>
      <c r="G151" s="18" t="n">
        <v>4</v>
      </c>
      <c r="H151" s="41"/>
      <c r="I151" s="19"/>
      <c r="J151" s="19" t="n">
        <f aca="false">H151+I151</f>
        <v>0</v>
      </c>
      <c r="K151" s="41"/>
      <c r="L151" s="41"/>
    </row>
    <row r="152" customFormat="false" ht="15.6" hidden="false" customHeight="false" outlineLevel="0" collapsed="false">
      <c r="A152" s="15"/>
      <c r="B152" s="17" t="s">
        <v>303</v>
      </c>
      <c r="C152" s="16" t="s">
        <v>36</v>
      </c>
      <c r="D152" s="12" t="n">
        <v>310</v>
      </c>
      <c r="E152" s="18" t="s">
        <v>37</v>
      </c>
      <c r="F152" s="18" t="n">
        <v>244</v>
      </c>
      <c r="G152" s="18" t="n">
        <v>4</v>
      </c>
      <c r="H152" s="41"/>
      <c r="I152" s="19"/>
      <c r="J152" s="19" t="n">
        <f aca="false">H152+I152</f>
        <v>0</v>
      </c>
      <c r="K152" s="41"/>
      <c r="L152" s="41"/>
    </row>
    <row r="153" customFormat="false" ht="15.6" hidden="false" customHeight="false" outlineLevel="0" collapsed="false">
      <c r="A153" s="15"/>
      <c r="B153" s="17" t="s">
        <v>304</v>
      </c>
      <c r="C153" s="16" t="s">
        <v>36</v>
      </c>
      <c r="D153" s="12" t="n">
        <v>342</v>
      </c>
      <c r="E153" s="18" t="s">
        <v>37</v>
      </c>
      <c r="F153" s="18" t="n">
        <v>244</v>
      </c>
      <c r="G153" s="18" t="n">
        <v>4</v>
      </c>
      <c r="H153" s="41"/>
      <c r="I153" s="19"/>
      <c r="J153" s="19" t="n">
        <f aca="false">H153+I153</f>
        <v>0</v>
      </c>
      <c r="K153" s="41"/>
      <c r="L153" s="41"/>
    </row>
    <row r="154" customFormat="false" ht="15.6" hidden="false" customHeight="false" outlineLevel="0" collapsed="false">
      <c r="A154" s="15"/>
      <c r="B154" s="17" t="s">
        <v>305</v>
      </c>
      <c r="C154" s="16" t="s">
        <v>36</v>
      </c>
      <c r="D154" s="12" t="n">
        <v>343</v>
      </c>
      <c r="E154" s="18" t="s">
        <v>37</v>
      </c>
      <c r="F154" s="18" t="n">
        <v>244</v>
      </c>
      <c r="G154" s="18" t="n">
        <v>4</v>
      </c>
      <c r="H154" s="41"/>
      <c r="I154" s="19"/>
      <c r="J154" s="19" t="n">
        <f aca="false">H154+I154</f>
        <v>0</v>
      </c>
      <c r="K154" s="41"/>
      <c r="L154" s="41"/>
    </row>
    <row r="155" customFormat="false" ht="15.6" hidden="false" customHeight="false" outlineLevel="0" collapsed="false">
      <c r="A155" s="15"/>
      <c r="B155" s="17" t="s">
        <v>306</v>
      </c>
      <c r="C155" s="16" t="s">
        <v>36</v>
      </c>
      <c r="D155" s="12" t="n">
        <v>344</v>
      </c>
      <c r="E155" s="18" t="s">
        <v>37</v>
      </c>
      <c r="F155" s="18" t="n">
        <v>244</v>
      </c>
      <c r="G155" s="18" t="n">
        <v>4</v>
      </c>
      <c r="H155" s="41"/>
      <c r="I155" s="19"/>
      <c r="J155" s="19" t="n">
        <f aca="false">H155+I155</f>
        <v>0</v>
      </c>
      <c r="K155" s="41"/>
      <c r="L155" s="41"/>
    </row>
    <row r="156" customFormat="false" ht="27.6" hidden="false" customHeight="false" outlineLevel="0" collapsed="false">
      <c r="A156" s="15"/>
      <c r="B156" s="17" t="s">
        <v>307</v>
      </c>
      <c r="C156" s="16" t="s">
        <v>36</v>
      </c>
      <c r="D156" s="12" t="n">
        <v>346</v>
      </c>
      <c r="E156" s="18" t="s">
        <v>37</v>
      </c>
      <c r="F156" s="18" t="n">
        <v>244</v>
      </c>
      <c r="G156" s="18" t="n">
        <v>4</v>
      </c>
      <c r="H156" s="41"/>
      <c r="I156" s="41"/>
      <c r="J156" s="19" t="n">
        <f aca="false">H156+I156</f>
        <v>0</v>
      </c>
      <c r="K156" s="41"/>
      <c r="L156" s="41"/>
    </row>
    <row r="157" customFormat="false" ht="27.6" hidden="false" customHeight="false" outlineLevel="0" collapsed="false">
      <c r="A157" s="15"/>
      <c r="B157" s="17" t="s">
        <v>308</v>
      </c>
      <c r="C157" s="16" t="s">
        <v>36</v>
      </c>
      <c r="D157" s="12" t="n">
        <v>349</v>
      </c>
      <c r="E157" s="18" t="s">
        <v>37</v>
      </c>
      <c r="F157" s="18" t="n">
        <v>244</v>
      </c>
      <c r="G157" s="18" t="n">
        <v>4</v>
      </c>
      <c r="H157" s="41"/>
      <c r="I157" s="19"/>
      <c r="J157" s="19" t="n">
        <f aca="false">H157+I157</f>
        <v>0</v>
      </c>
      <c r="K157" s="41"/>
      <c r="L157" s="41"/>
    </row>
    <row r="158" customFormat="false" ht="41.4" hidden="false" customHeight="false" outlineLevel="0" collapsed="false">
      <c r="A158" s="31" t="s">
        <v>38</v>
      </c>
      <c r="B158" s="32" t="s">
        <v>309</v>
      </c>
      <c r="C158" s="31" t="s">
        <v>36</v>
      </c>
      <c r="D158" s="33" t="n">
        <v>131</v>
      </c>
      <c r="E158" s="33" t="s">
        <v>40</v>
      </c>
      <c r="F158" s="33" t="n">
        <v>0</v>
      </c>
      <c r="G158" s="33" t="n">
        <v>4</v>
      </c>
      <c r="H158" s="66" t="n">
        <f aca="false">H159+H160</f>
        <v>423939.72</v>
      </c>
      <c r="I158" s="66" t="n">
        <f aca="false">I159+I160</f>
        <v>0</v>
      </c>
      <c r="J158" s="66" t="n">
        <f aca="false">J159+J160</f>
        <v>423939.72</v>
      </c>
      <c r="K158" s="66" t="n">
        <f aca="false">K159+K160</f>
        <v>423939.72</v>
      </c>
      <c r="L158" s="66" t="n">
        <f aca="false">L159+L160</f>
        <v>423939.72</v>
      </c>
    </row>
    <row r="159" customFormat="false" ht="15.6" hidden="false" customHeight="false" outlineLevel="0" collapsed="false">
      <c r="A159" s="15"/>
      <c r="B159" s="17" t="s">
        <v>310</v>
      </c>
      <c r="C159" s="16" t="s">
        <v>36</v>
      </c>
      <c r="D159" s="12" t="n">
        <v>211</v>
      </c>
      <c r="E159" s="18" t="s">
        <v>40</v>
      </c>
      <c r="F159" s="18" t="n">
        <v>111</v>
      </c>
      <c r="G159" s="18" t="n">
        <v>4</v>
      </c>
      <c r="H159" s="41" t="n">
        <v>417939.72</v>
      </c>
      <c r="I159" s="41"/>
      <c r="J159" s="19" t="n">
        <f aca="false">H159+I159</f>
        <v>417939.72</v>
      </c>
      <c r="K159" s="41" t="n">
        <v>417939.72</v>
      </c>
      <c r="L159" s="41" t="n">
        <v>417939.72</v>
      </c>
    </row>
    <row r="160" customFormat="false" ht="27.6" hidden="false" customHeight="false" outlineLevel="0" collapsed="false">
      <c r="A160" s="15"/>
      <c r="B160" s="17" t="s">
        <v>311</v>
      </c>
      <c r="C160" s="16" t="s">
        <v>36</v>
      </c>
      <c r="D160" s="12" t="n">
        <v>266</v>
      </c>
      <c r="E160" s="18" t="s">
        <v>40</v>
      </c>
      <c r="F160" s="18" t="n">
        <v>111</v>
      </c>
      <c r="G160" s="18" t="n">
        <v>4</v>
      </c>
      <c r="H160" s="41" t="n">
        <f aca="false">H161</f>
        <v>6000</v>
      </c>
      <c r="I160" s="41"/>
      <c r="J160" s="19" t="n">
        <f aca="false">H160+I160</f>
        <v>6000</v>
      </c>
      <c r="K160" s="41" t="n">
        <f aca="false">K161</f>
        <v>6000</v>
      </c>
      <c r="L160" s="41" t="n">
        <f aca="false">L161</f>
        <v>6000</v>
      </c>
    </row>
    <row r="161" s="74" customFormat="true" ht="13.2" hidden="false" customHeight="false" outlineLevel="0" collapsed="false">
      <c r="A161" s="67"/>
      <c r="B161" s="76" t="s">
        <v>312</v>
      </c>
      <c r="C161" s="69"/>
      <c r="D161" s="70"/>
      <c r="E161" s="71"/>
      <c r="F161" s="71"/>
      <c r="G161" s="71"/>
      <c r="H161" s="72" t="n">
        <v>6000</v>
      </c>
      <c r="I161" s="73"/>
      <c r="J161" s="73" t="n">
        <f aca="false">H161+I161</f>
        <v>6000</v>
      </c>
      <c r="K161" s="72" t="n">
        <v>6000</v>
      </c>
      <c r="L161" s="72" t="n">
        <v>6000</v>
      </c>
    </row>
    <row r="162" customFormat="false" ht="41.4" hidden="false" customHeight="false" outlineLevel="0" collapsed="false">
      <c r="A162" s="31" t="s">
        <v>41</v>
      </c>
      <c r="B162" s="32" t="s">
        <v>313</v>
      </c>
      <c r="C162" s="31" t="s">
        <v>36</v>
      </c>
      <c r="D162" s="33" t="n">
        <v>131</v>
      </c>
      <c r="E162" s="33" t="s">
        <v>43</v>
      </c>
      <c r="F162" s="33" t="n">
        <v>0</v>
      </c>
      <c r="G162" s="33" t="n">
        <v>4</v>
      </c>
      <c r="H162" s="66" t="n">
        <f aca="false">H163</f>
        <v>128029.8</v>
      </c>
      <c r="I162" s="66" t="n">
        <f aca="false">I163</f>
        <v>0</v>
      </c>
      <c r="J162" s="66" t="n">
        <f aca="false">J163</f>
        <v>128029.8</v>
      </c>
      <c r="K162" s="66" t="n">
        <f aca="false">K163</f>
        <v>128029.8</v>
      </c>
      <c r="L162" s="66" t="n">
        <f aca="false">L163</f>
        <v>128029.8</v>
      </c>
    </row>
    <row r="163" customFormat="false" ht="15.6" hidden="false" customHeight="false" outlineLevel="0" collapsed="false">
      <c r="A163" s="15"/>
      <c r="B163" s="17" t="s">
        <v>314</v>
      </c>
      <c r="C163" s="16" t="s">
        <v>36</v>
      </c>
      <c r="D163" s="12" t="n">
        <v>213</v>
      </c>
      <c r="E163" s="18" t="s">
        <v>43</v>
      </c>
      <c r="F163" s="18" t="n">
        <v>119</v>
      </c>
      <c r="G163" s="18" t="n">
        <v>4</v>
      </c>
      <c r="H163" s="41" t="n">
        <v>128029.8</v>
      </c>
      <c r="I163" s="41"/>
      <c r="J163" s="19" t="n">
        <f aca="false">H163+I163</f>
        <v>128029.8</v>
      </c>
      <c r="K163" s="41" t="n">
        <v>128029.8</v>
      </c>
      <c r="L163" s="41" t="n">
        <v>128029.8</v>
      </c>
    </row>
    <row r="164" customFormat="false" ht="41.4" hidden="false" customHeight="false" outlineLevel="0" collapsed="false">
      <c r="A164" s="31" t="s">
        <v>44</v>
      </c>
      <c r="B164" s="32" t="s">
        <v>315</v>
      </c>
      <c r="C164" s="31" t="s">
        <v>36</v>
      </c>
      <c r="D164" s="33" t="n">
        <v>131</v>
      </c>
      <c r="E164" s="33" t="s">
        <v>46</v>
      </c>
      <c r="F164" s="33" t="n">
        <v>0</v>
      </c>
      <c r="G164" s="33" t="n">
        <v>4</v>
      </c>
      <c r="H164" s="66" t="n">
        <f aca="false">H165</f>
        <v>0</v>
      </c>
      <c r="I164" s="66" t="n">
        <f aca="false">I165</f>
        <v>0</v>
      </c>
      <c r="J164" s="66" t="n">
        <f aca="false">J165</f>
        <v>0</v>
      </c>
      <c r="K164" s="66" t="n">
        <f aca="false">K165</f>
        <v>0</v>
      </c>
      <c r="L164" s="66" t="n">
        <f aca="false">L165</f>
        <v>0</v>
      </c>
    </row>
    <row r="165" customFormat="false" ht="15.6" hidden="false" customHeight="false" outlineLevel="0" collapsed="false">
      <c r="A165" s="15"/>
      <c r="B165" s="17" t="s">
        <v>299</v>
      </c>
      <c r="C165" s="16" t="s">
        <v>36</v>
      </c>
      <c r="D165" s="12" t="n">
        <v>291</v>
      </c>
      <c r="E165" s="18" t="s">
        <v>46</v>
      </c>
      <c r="F165" s="18" t="n">
        <v>851</v>
      </c>
      <c r="G165" s="18" t="n">
        <v>4</v>
      </c>
      <c r="H165" s="19"/>
      <c r="I165" s="19"/>
      <c r="J165" s="19" t="n">
        <f aca="false">H165+I165</f>
        <v>0</v>
      </c>
      <c r="K165" s="19"/>
      <c r="L165" s="19"/>
    </row>
    <row r="166" customFormat="false" ht="41.4" hidden="false" customHeight="false" outlineLevel="0" collapsed="false">
      <c r="A166" s="31" t="s">
        <v>47</v>
      </c>
      <c r="B166" s="32" t="s">
        <v>316</v>
      </c>
      <c r="C166" s="31" t="s">
        <v>36</v>
      </c>
      <c r="D166" s="33" t="n">
        <v>131</v>
      </c>
      <c r="E166" s="33" t="s">
        <v>49</v>
      </c>
      <c r="F166" s="33" t="n">
        <v>0</v>
      </c>
      <c r="G166" s="33" t="n">
        <v>4</v>
      </c>
      <c r="H166" s="66" t="n">
        <f aca="false">H167</f>
        <v>0</v>
      </c>
      <c r="I166" s="66" t="n">
        <f aca="false">I167</f>
        <v>0</v>
      </c>
      <c r="J166" s="66" t="n">
        <f aca="false">J167</f>
        <v>0</v>
      </c>
      <c r="K166" s="66" t="n">
        <f aca="false">K167</f>
        <v>0</v>
      </c>
      <c r="L166" s="66" t="n">
        <f aca="false">L167</f>
        <v>0</v>
      </c>
    </row>
    <row r="167" customFormat="false" ht="15.6" hidden="false" customHeight="false" outlineLevel="0" collapsed="false">
      <c r="A167" s="15"/>
      <c r="B167" s="17" t="s">
        <v>299</v>
      </c>
      <c r="C167" s="16" t="s">
        <v>36</v>
      </c>
      <c r="D167" s="12" t="n">
        <v>291</v>
      </c>
      <c r="E167" s="18" t="s">
        <v>49</v>
      </c>
      <c r="F167" s="18" t="n">
        <v>852</v>
      </c>
      <c r="G167" s="18" t="n">
        <v>4</v>
      </c>
      <c r="H167" s="19"/>
      <c r="I167" s="19"/>
      <c r="J167" s="19" t="n">
        <f aca="false">H167+I167</f>
        <v>0</v>
      </c>
      <c r="K167" s="19"/>
      <c r="L167" s="19"/>
    </row>
    <row r="168" customFormat="false" ht="41.4" hidden="false" customHeight="false" outlineLevel="0" collapsed="false">
      <c r="A168" s="31" t="s">
        <v>50</v>
      </c>
      <c r="B168" s="32" t="s">
        <v>51</v>
      </c>
      <c r="C168" s="31" t="s">
        <v>36</v>
      </c>
      <c r="D168" s="33" t="n">
        <v>131</v>
      </c>
      <c r="E168" s="33" t="s">
        <v>52</v>
      </c>
      <c r="F168" s="33" t="n">
        <v>0</v>
      </c>
      <c r="G168" s="33" t="n">
        <v>4</v>
      </c>
      <c r="H168" s="66" t="n">
        <f aca="false">H169+H170+H171+H173+H174</f>
        <v>1063500</v>
      </c>
      <c r="I168" s="66" t="n">
        <f aca="false">I169+I170+I171+I173+I174</f>
        <v>0</v>
      </c>
      <c r="J168" s="66" t="n">
        <f aca="false">J169+J170+J171+J173+J174</f>
        <v>1063500</v>
      </c>
      <c r="K168" s="66" t="n">
        <f aca="false">K169+K170+K171+K173+K174</f>
        <v>1063500</v>
      </c>
      <c r="L168" s="66" t="n">
        <f aca="false">L169+L170+L171+L173+L174</f>
        <v>1063500</v>
      </c>
    </row>
    <row r="169" customFormat="false" ht="15.6" hidden="false" customHeight="false" outlineLevel="0" collapsed="false">
      <c r="A169" s="16"/>
      <c r="B169" s="77" t="s">
        <v>310</v>
      </c>
      <c r="C169" s="16" t="s">
        <v>36</v>
      </c>
      <c r="D169" s="12" t="n">
        <v>211</v>
      </c>
      <c r="E169" s="18" t="s">
        <v>52</v>
      </c>
      <c r="F169" s="18" t="n">
        <v>111</v>
      </c>
      <c r="G169" s="18" t="n">
        <v>4</v>
      </c>
      <c r="H169" s="19" t="n">
        <v>807871</v>
      </c>
      <c r="I169" s="19" t="n">
        <v>2949.31</v>
      </c>
      <c r="J169" s="19" t="n">
        <f aca="false">H169+I169</f>
        <v>810820.31</v>
      </c>
      <c r="K169" s="19" t="n">
        <v>807871</v>
      </c>
      <c r="L169" s="19" t="n">
        <v>807871</v>
      </c>
    </row>
    <row r="170" customFormat="false" ht="15.6" hidden="false" customHeight="false" outlineLevel="0" collapsed="false">
      <c r="A170" s="16"/>
      <c r="B170" s="77" t="s">
        <v>314</v>
      </c>
      <c r="C170" s="16" t="s">
        <v>36</v>
      </c>
      <c r="D170" s="12" t="n">
        <v>213</v>
      </c>
      <c r="E170" s="18" t="s">
        <v>52</v>
      </c>
      <c r="F170" s="18" t="n">
        <v>119</v>
      </c>
      <c r="G170" s="18" t="n">
        <v>4</v>
      </c>
      <c r="H170" s="19" t="n">
        <v>245789</v>
      </c>
      <c r="I170" s="19" t="n">
        <v>890.69</v>
      </c>
      <c r="J170" s="19" t="n">
        <f aca="false">H170+I170</f>
        <v>246679.69</v>
      </c>
      <c r="K170" s="19" t="n">
        <v>245789</v>
      </c>
      <c r="L170" s="19" t="n">
        <v>245789</v>
      </c>
    </row>
    <row r="171" customFormat="false" ht="28.2" hidden="false" customHeight="false" outlineLevel="0" collapsed="false">
      <c r="A171" s="16"/>
      <c r="B171" s="77" t="s">
        <v>311</v>
      </c>
      <c r="C171" s="16" t="s">
        <v>36</v>
      </c>
      <c r="D171" s="12" t="n">
        <v>266</v>
      </c>
      <c r="E171" s="18" t="s">
        <v>52</v>
      </c>
      <c r="F171" s="18" t="n">
        <v>111</v>
      </c>
      <c r="G171" s="18" t="n">
        <v>4</v>
      </c>
      <c r="H171" s="41" t="n">
        <f aca="false">H172</f>
        <v>6000</v>
      </c>
      <c r="I171" s="41"/>
      <c r="J171" s="19" t="n">
        <f aca="false">H171+I171</f>
        <v>6000</v>
      </c>
      <c r="K171" s="41" t="n">
        <f aca="false">K172</f>
        <v>6000</v>
      </c>
      <c r="L171" s="41" t="n">
        <f aca="false">L172</f>
        <v>6000</v>
      </c>
    </row>
    <row r="172" s="74" customFormat="true" ht="13.2" hidden="false" customHeight="false" outlineLevel="0" collapsed="false">
      <c r="A172" s="67"/>
      <c r="B172" s="76" t="s">
        <v>312</v>
      </c>
      <c r="C172" s="69"/>
      <c r="D172" s="70"/>
      <c r="E172" s="71"/>
      <c r="F172" s="71"/>
      <c r="G172" s="71"/>
      <c r="H172" s="72" t="n">
        <v>6000</v>
      </c>
      <c r="I172" s="73"/>
      <c r="J172" s="73" t="n">
        <f aca="false">H172+I172</f>
        <v>6000</v>
      </c>
      <c r="K172" s="72" t="n">
        <v>6000</v>
      </c>
      <c r="L172" s="72" t="n">
        <v>6000</v>
      </c>
    </row>
    <row r="173" customFormat="false" ht="15.6" hidden="false" customHeight="false" outlineLevel="0" collapsed="false">
      <c r="A173" s="16"/>
      <c r="B173" s="77" t="s">
        <v>303</v>
      </c>
      <c r="C173" s="16" t="s">
        <v>36</v>
      </c>
      <c r="D173" s="12" t="n">
        <v>310</v>
      </c>
      <c r="E173" s="18" t="s">
        <v>52</v>
      </c>
      <c r="F173" s="18" t="n">
        <v>244</v>
      </c>
      <c r="G173" s="18" t="n">
        <v>4</v>
      </c>
      <c r="H173" s="19"/>
      <c r="I173" s="19"/>
      <c r="J173" s="19" t="n">
        <f aca="false">H173+I173</f>
        <v>0</v>
      </c>
      <c r="K173" s="19"/>
      <c r="L173" s="19"/>
    </row>
    <row r="174" customFormat="false" ht="28.2" hidden="false" customHeight="false" outlineLevel="0" collapsed="false">
      <c r="A174" s="16"/>
      <c r="B174" s="77" t="s">
        <v>307</v>
      </c>
      <c r="C174" s="16" t="s">
        <v>36</v>
      </c>
      <c r="D174" s="12" t="n">
        <v>346</v>
      </c>
      <c r="E174" s="18" t="s">
        <v>52</v>
      </c>
      <c r="F174" s="18" t="n">
        <v>244</v>
      </c>
      <c r="G174" s="18" t="n">
        <v>4</v>
      </c>
      <c r="H174" s="41" t="n">
        <f aca="false">H175</f>
        <v>3840</v>
      </c>
      <c r="I174" s="41" t="n">
        <f aca="false">I175</f>
        <v>-3840</v>
      </c>
      <c r="J174" s="19" t="n">
        <f aca="false">H174+I174</f>
        <v>0</v>
      </c>
      <c r="K174" s="41" t="n">
        <f aca="false">K175</f>
        <v>3840</v>
      </c>
      <c r="L174" s="41" t="n">
        <f aca="false">L175</f>
        <v>3840</v>
      </c>
    </row>
    <row r="175" s="74" customFormat="true" ht="13.2" hidden="false" customHeight="false" outlineLevel="0" collapsed="false">
      <c r="A175" s="69"/>
      <c r="B175" s="68" t="s">
        <v>317</v>
      </c>
      <c r="C175" s="69"/>
      <c r="D175" s="70"/>
      <c r="E175" s="71"/>
      <c r="F175" s="71"/>
      <c r="G175" s="71"/>
      <c r="H175" s="72" t="n">
        <v>3840</v>
      </c>
      <c r="I175" s="73" t="n">
        <v>-3840</v>
      </c>
      <c r="J175" s="73" t="n">
        <f aca="false">H175+I175</f>
        <v>0</v>
      </c>
      <c r="K175" s="72" t="n">
        <v>3840</v>
      </c>
      <c r="L175" s="72" t="n">
        <v>3840</v>
      </c>
    </row>
    <row r="176" customFormat="false" ht="69" hidden="false" customHeight="false" outlineLevel="0" collapsed="false">
      <c r="A176" s="31" t="s">
        <v>53</v>
      </c>
      <c r="B176" s="32" t="s">
        <v>54</v>
      </c>
      <c r="C176" s="31" t="s">
        <v>36</v>
      </c>
      <c r="D176" s="33" t="n">
        <v>131</v>
      </c>
      <c r="E176" s="33" t="s">
        <v>55</v>
      </c>
      <c r="F176" s="33" t="n">
        <v>0</v>
      </c>
      <c r="G176" s="33" t="n">
        <v>4</v>
      </c>
      <c r="H176" s="66" t="n">
        <f aca="false">H177+H179+H178</f>
        <v>0</v>
      </c>
      <c r="I176" s="66" t="n">
        <f aca="false">I177+I179+I178</f>
        <v>0</v>
      </c>
      <c r="J176" s="66" t="n">
        <f aca="false">J177+J179+J178</f>
        <v>0</v>
      </c>
      <c r="K176" s="66" t="n">
        <f aca="false">K177+K179+K178</f>
        <v>0</v>
      </c>
      <c r="L176" s="66" t="n">
        <f aca="false">L177+L179+L178</f>
        <v>0</v>
      </c>
    </row>
    <row r="177" customFormat="false" ht="15.6" hidden="false" customHeight="false" outlineLevel="0" collapsed="false">
      <c r="A177" s="16"/>
      <c r="B177" s="77" t="s">
        <v>310</v>
      </c>
      <c r="C177" s="16" t="s">
        <v>36</v>
      </c>
      <c r="D177" s="12" t="n">
        <v>211</v>
      </c>
      <c r="E177" s="18" t="s">
        <v>55</v>
      </c>
      <c r="F177" s="18" t="n">
        <v>111</v>
      </c>
      <c r="G177" s="18" t="n">
        <v>4</v>
      </c>
      <c r="H177" s="19"/>
      <c r="I177" s="19"/>
      <c r="J177" s="19" t="n">
        <f aca="false">H177+I177</f>
        <v>0</v>
      </c>
      <c r="K177" s="19"/>
      <c r="L177" s="19"/>
    </row>
    <row r="178" customFormat="false" ht="28.2" hidden="false" customHeight="false" outlineLevel="0" collapsed="false">
      <c r="A178" s="16"/>
      <c r="B178" s="77" t="s">
        <v>311</v>
      </c>
      <c r="C178" s="16" t="s">
        <v>36</v>
      </c>
      <c r="D178" s="12" t="n">
        <v>266</v>
      </c>
      <c r="E178" s="18" t="s">
        <v>55</v>
      </c>
      <c r="F178" s="18" t="n">
        <v>111</v>
      </c>
      <c r="G178" s="18" t="n">
        <v>4</v>
      </c>
      <c r="H178" s="41"/>
      <c r="I178" s="41"/>
      <c r="J178" s="19" t="n">
        <f aca="false">H178+I178</f>
        <v>0</v>
      </c>
      <c r="K178" s="41"/>
      <c r="L178" s="41"/>
    </row>
    <row r="179" customFormat="false" ht="15.6" hidden="false" customHeight="false" outlineLevel="0" collapsed="false">
      <c r="A179" s="16"/>
      <c r="B179" s="77" t="s">
        <v>314</v>
      </c>
      <c r="C179" s="16" t="s">
        <v>36</v>
      </c>
      <c r="D179" s="12" t="n">
        <v>213</v>
      </c>
      <c r="E179" s="18" t="s">
        <v>55</v>
      </c>
      <c r="F179" s="18" t="n">
        <v>119</v>
      </c>
      <c r="G179" s="18" t="n">
        <v>4</v>
      </c>
      <c r="H179" s="19"/>
      <c r="I179" s="19"/>
      <c r="J179" s="19" t="n">
        <f aca="false">H179+I179</f>
        <v>0</v>
      </c>
      <c r="K179" s="19"/>
      <c r="L179" s="19"/>
    </row>
    <row r="180" customFormat="false" ht="69" hidden="false" customHeight="false" outlineLevel="0" collapsed="false">
      <c r="A180" s="31" t="s">
        <v>56</v>
      </c>
      <c r="B180" s="32" t="s">
        <v>57</v>
      </c>
      <c r="C180" s="31" t="s">
        <v>36</v>
      </c>
      <c r="D180" s="33" t="n">
        <v>131</v>
      </c>
      <c r="E180" s="33" t="s">
        <v>58</v>
      </c>
      <c r="F180" s="33" t="n">
        <v>0</v>
      </c>
      <c r="G180" s="33" t="n">
        <v>4</v>
      </c>
      <c r="H180" s="66" t="n">
        <f aca="false">H181+H183+H182</f>
        <v>0</v>
      </c>
      <c r="I180" s="66" t="n">
        <f aca="false">I181+I183+I182</f>
        <v>0</v>
      </c>
      <c r="J180" s="66" t="n">
        <f aca="false">J181+J183+J182</f>
        <v>0</v>
      </c>
      <c r="K180" s="66" t="n">
        <f aca="false">K181+K183+K182</f>
        <v>0</v>
      </c>
      <c r="L180" s="66" t="n">
        <f aca="false">L181+L183+L182</f>
        <v>0</v>
      </c>
    </row>
    <row r="181" customFormat="false" ht="15.6" hidden="false" customHeight="false" outlineLevel="0" collapsed="false">
      <c r="A181" s="16"/>
      <c r="B181" s="77" t="s">
        <v>310</v>
      </c>
      <c r="C181" s="16" t="s">
        <v>36</v>
      </c>
      <c r="D181" s="12" t="n">
        <v>211</v>
      </c>
      <c r="E181" s="18" t="s">
        <v>58</v>
      </c>
      <c r="F181" s="18" t="n">
        <v>111</v>
      </c>
      <c r="G181" s="18" t="n">
        <v>4</v>
      </c>
      <c r="H181" s="19"/>
      <c r="I181" s="19"/>
      <c r="J181" s="19" t="n">
        <f aca="false">H181+I181</f>
        <v>0</v>
      </c>
      <c r="K181" s="19"/>
      <c r="L181" s="19"/>
    </row>
    <row r="182" customFormat="false" ht="28.2" hidden="false" customHeight="false" outlineLevel="0" collapsed="false">
      <c r="A182" s="16"/>
      <c r="B182" s="77" t="s">
        <v>311</v>
      </c>
      <c r="C182" s="16" t="s">
        <v>36</v>
      </c>
      <c r="D182" s="12" t="n">
        <v>266</v>
      </c>
      <c r="E182" s="18" t="s">
        <v>58</v>
      </c>
      <c r="F182" s="18" t="n">
        <v>111</v>
      </c>
      <c r="G182" s="18" t="n">
        <v>4</v>
      </c>
      <c r="H182" s="41"/>
      <c r="I182" s="41"/>
      <c r="J182" s="19" t="n">
        <f aca="false">H182+I182</f>
        <v>0</v>
      </c>
      <c r="K182" s="41"/>
      <c r="L182" s="41"/>
    </row>
    <row r="183" customFormat="false" ht="15.6" hidden="false" customHeight="false" outlineLevel="0" collapsed="false">
      <c r="A183" s="16"/>
      <c r="B183" s="77" t="s">
        <v>314</v>
      </c>
      <c r="C183" s="16" t="s">
        <v>36</v>
      </c>
      <c r="D183" s="12" t="n">
        <v>213</v>
      </c>
      <c r="E183" s="18" t="s">
        <v>58</v>
      </c>
      <c r="F183" s="18" t="n">
        <v>119</v>
      </c>
      <c r="G183" s="18" t="n">
        <v>4</v>
      </c>
      <c r="H183" s="19"/>
      <c r="I183" s="19"/>
      <c r="J183" s="19" t="n">
        <f aca="false">H183+I183</f>
        <v>0</v>
      </c>
      <c r="K183" s="19"/>
      <c r="L183" s="19"/>
    </row>
    <row r="184" customFormat="false" ht="41.4" hidden="false" customHeight="false" outlineLevel="0" collapsed="false">
      <c r="A184" s="31" t="s">
        <v>59</v>
      </c>
      <c r="B184" s="32" t="s">
        <v>60</v>
      </c>
      <c r="C184" s="31" t="s">
        <v>36</v>
      </c>
      <c r="D184" s="33" t="n">
        <v>131</v>
      </c>
      <c r="E184" s="33" t="s">
        <v>61</v>
      </c>
      <c r="F184" s="33" t="n">
        <v>0</v>
      </c>
      <c r="G184" s="33" t="n">
        <v>4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0</v>
      </c>
      <c r="L184" s="34" t="n">
        <f aca="false">L185</f>
        <v>0</v>
      </c>
    </row>
    <row r="185" customFormat="false" ht="15.6" hidden="false" customHeight="false" outlineLevel="0" collapsed="false">
      <c r="A185" s="15"/>
      <c r="B185" s="77" t="s">
        <v>318</v>
      </c>
      <c r="C185" s="16" t="s">
        <v>36</v>
      </c>
      <c r="D185" s="12" t="n">
        <v>223</v>
      </c>
      <c r="E185" s="18" t="s">
        <v>61</v>
      </c>
      <c r="F185" s="18" t="n">
        <v>247</v>
      </c>
      <c r="G185" s="18" t="n">
        <v>4</v>
      </c>
      <c r="H185" s="41"/>
      <c r="I185" s="19"/>
      <c r="J185" s="19" t="n">
        <f aca="false">H185+I185</f>
        <v>0</v>
      </c>
      <c r="K185" s="41"/>
      <c r="L185" s="41"/>
    </row>
    <row r="186" customFormat="false" ht="41.4" hidden="false" customHeight="false" outlineLevel="0" collapsed="false">
      <c r="A186" s="31" t="s">
        <v>62</v>
      </c>
      <c r="B186" s="32" t="s">
        <v>63</v>
      </c>
      <c r="C186" s="31" t="s">
        <v>36</v>
      </c>
      <c r="D186" s="33" t="n">
        <v>131</v>
      </c>
      <c r="E186" s="33" t="s">
        <v>64</v>
      </c>
      <c r="F186" s="33" t="n">
        <v>0</v>
      </c>
      <c r="G186" s="33" t="n">
        <v>4</v>
      </c>
      <c r="H186" s="34" t="n">
        <f aca="false">H187</f>
        <v>0</v>
      </c>
      <c r="I186" s="34" t="n">
        <f aca="false">I187</f>
        <v>0</v>
      </c>
      <c r="J186" s="34" t="n">
        <f aca="false">J187</f>
        <v>0</v>
      </c>
      <c r="K186" s="34" t="n">
        <f aca="false">K187</f>
        <v>0</v>
      </c>
      <c r="L186" s="34" t="n">
        <f aca="false">L187</f>
        <v>0</v>
      </c>
    </row>
    <row r="187" customFormat="false" ht="15.6" hidden="false" customHeight="false" outlineLevel="0" collapsed="false">
      <c r="A187" s="15"/>
      <c r="B187" s="77" t="s">
        <v>318</v>
      </c>
      <c r="C187" s="16" t="s">
        <v>36</v>
      </c>
      <c r="D187" s="12" t="n">
        <v>223</v>
      </c>
      <c r="E187" s="18" t="s">
        <v>64</v>
      </c>
      <c r="F187" s="18" t="n">
        <v>247</v>
      </c>
      <c r="G187" s="18" t="n">
        <v>4</v>
      </c>
      <c r="H187" s="41"/>
      <c r="I187" s="19"/>
      <c r="J187" s="19" t="n">
        <f aca="false">H187+I187</f>
        <v>0</v>
      </c>
      <c r="K187" s="41"/>
      <c r="L187" s="41"/>
    </row>
    <row r="188" customFormat="false" ht="41.4" hidden="false" customHeight="false" outlineLevel="0" collapsed="false">
      <c r="A188" s="31" t="s">
        <v>65</v>
      </c>
      <c r="B188" s="32" t="s">
        <v>66</v>
      </c>
      <c r="C188" s="31" t="s">
        <v>36</v>
      </c>
      <c r="D188" s="33" t="n">
        <v>131</v>
      </c>
      <c r="E188" s="33" t="s">
        <v>61</v>
      </c>
      <c r="F188" s="33" t="n">
        <v>0</v>
      </c>
      <c r="G188" s="33" t="n">
        <v>4</v>
      </c>
      <c r="H188" s="34" t="n">
        <f aca="false">H189</f>
        <v>0</v>
      </c>
      <c r="I188" s="34" t="n">
        <f aca="false">I189</f>
        <v>0</v>
      </c>
      <c r="J188" s="34" t="n">
        <f aca="false">J189</f>
        <v>0</v>
      </c>
      <c r="K188" s="34" t="n">
        <f aca="false">K189</f>
        <v>0</v>
      </c>
      <c r="L188" s="34" t="n">
        <f aca="false">L189</f>
        <v>0</v>
      </c>
    </row>
    <row r="189" customFormat="false" ht="15.6" hidden="false" customHeight="false" outlineLevel="0" collapsed="false">
      <c r="A189" s="16"/>
      <c r="B189" s="77" t="s">
        <v>318</v>
      </c>
      <c r="C189" s="16" t="s">
        <v>36</v>
      </c>
      <c r="D189" s="12" t="n">
        <v>223</v>
      </c>
      <c r="E189" s="18" t="s">
        <v>61</v>
      </c>
      <c r="F189" s="18" t="n">
        <v>244</v>
      </c>
      <c r="G189" s="18" t="n">
        <v>4</v>
      </c>
      <c r="H189" s="19"/>
      <c r="I189" s="19"/>
      <c r="J189" s="19" t="n">
        <f aca="false">H189+I189</f>
        <v>0</v>
      </c>
      <c r="K189" s="19"/>
      <c r="L189" s="19"/>
    </row>
    <row r="190" customFormat="false" ht="41.4" hidden="false" customHeight="false" outlineLevel="0" collapsed="false">
      <c r="A190" s="31" t="s">
        <v>67</v>
      </c>
      <c r="B190" s="32" t="s">
        <v>68</v>
      </c>
      <c r="C190" s="31" t="s">
        <v>36</v>
      </c>
      <c r="D190" s="33" t="n">
        <v>131</v>
      </c>
      <c r="E190" s="33" t="s">
        <v>64</v>
      </c>
      <c r="F190" s="33" t="n">
        <v>0</v>
      </c>
      <c r="G190" s="33" t="n">
        <v>4</v>
      </c>
      <c r="H190" s="34" t="n">
        <f aca="false">H191</f>
        <v>0</v>
      </c>
      <c r="I190" s="34" t="n">
        <f aca="false">I191</f>
        <v>0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</row>
    <row r="191" customFormat="false" ht="15.6" hidden="false" customHeight="false" outlineLevel="0" collapsed="false">
      <c r="A191" s="16"/>
      <c r="B191" s="77" t="s">
        <v>318</v>
      </c>
      <c r="C191" s="16" t="s">
        <v>36</v>
      </c>
      <c r="D191" s="12" t="n">
        <v>223</v>
      </c>
      <c r="E191" s="18" t="s">
        <v>64</v>
      </c>
      <c r="F191" s="18" t="n">
        <v>244</v>
      </c>
      <c r="G191" s="18" t="n">
        <v>4</v>
      </c>
      <c r="H191" s="19"/>
      <c r="I191" s="19"/>
      <c r="J191" s="19" t="n">
        <f aca="false">H191+I191</f>
        <v>0</v>
      </c>
      <c r="K191" s="19"/>
      <c r="L191" s="19"/>
    </row>
    <row r="192" customFormat="false" ht="27.6" hidden="false" customHeight="false" outlineLevel="0" collapsed="false">
      <c r="A192" s="31" t="s">
        <v>69</v>
      </c>
      <c r="B192" s="32" t="s">
        <v>319</v>
      </c>
      <c r="C192" s="31" t="s">
        <v>71</v>
      </c>
      <c r="D192" s="33" t="n">
        <v>131</v>
      </c>
      <c r="E192" s="33" t="s">
        <v>72</v>
      </c>
      <c r="F192" s="33" t="n">
        <v>0</v>
      </c>
      <c r="G192" s="33" t="n">
        <v>4</v>
      </c>
      <c r="H192" s="66" t="n">
        <f aca="false">H193+H195+H199+H200+H209+H217+H219+H220+H221+H222+H223+H224+H225+H228+H231+H232+H236</f>
        <v>1073263.3</v>
      </c>
      <c r="I192" s="66" t="n">
        <f aca="false">I193+I195+I199+I200+I209+I217+I219+I220+I221+I222+I223+I224+I225+I228+I231+I232+I236</f>
        <v>150000</v>
      </c>
      <c r="J192" s="66" t="n">
        <f aca="false">J193+J195+J199+J200+J209+J217+J219+J220+J221+J222+J223+J224+J225+J228+J231+J232+J236</f>
        <v>1223263.3</v>
      </c>
      <c r="K192" s="66" t="n">
        <f aca="false">K193+K195+K199+K200+K209+K217+K219+K220+K221+K222+K223+K224+K225+K228+K231+K232+K236</f>
        <v>0</v>
      </c>
      <c r="L192" s="66" t="n">
        <f aca="false">L193+L195+L199+L200+L209+L217+L219+L220+L221+L222+L223+L224+L225+L228+L231+L232+L236</f>
        <v>0</v>
      </c>
    </row>
    <row r="193" customFormat="false" ht="28.2" hidden="false" customHeight="false" outlineLevel="0" collapsed="false">
      <c r="A193" s="15"/>
      <c r="B193" s="77" t="s">
        <v>290</v>
      </c>
      <c r="C193" s="16" t="s">
        <v>71</v>
      </c>
      <c r="D193" s="12" t="n">
        <v>214</v>
      </c>
      <c r="E193" s="18" t="s">
        <v>72</v>
      </c>
      <c r="F193" s="18" t="n">
        <v>112</v>
      </c>
      <c r="G193" s="18" t="n">
        <v>4</v>
      </c>
      <c r="H193" s="41" t="n">
        <f aca="false">H194</f>
        <v>0</v>
      </c>
      <c r="I193" s="19"/>
      <c r="J193" s="19" t="n">
        <f aca="false">H193+I193</f>
        <v>0</v>
      </c>
      <c r="K193" s="41" t="n">
        <f aca="false">K194</f>
        <v>0</v>
      </c>
      <c r="L193" s="41" t="n">
        <f aca="false">L194</f>
        <v>0</v>
      </c>
    </row>
    <row r="194" s="74" customFormat="true" ht="13.2" hidden="false" customHeight="false" outlineLevel="0" collapsed="false">
      <c r="A194" s="67"/>
      <c r="B194" s="68" t="s">
        <v>320</v>
      </c>
      <c r="C194" s="69"/>
      <c r="D194" s="70"/>
      <c r="E194" s="71"/>
      <c r="F194" s="71"/>
      <c r="G194" s="71"/>
      <c r="H194" s="72"/>
      <c r="I194" s="73"/>
      <c r="J194" s="73" t="n">
        <f aca="false">H194+I194</f>
        <v>0</v>
      </c>
      <c r="K194" s="72"/>
      <c r="L194" s="72"/>
    </row>
    <row r="195" customFormat="false" ht="15.6" hidden="false" customHeight="false" outlineLevel="0" collapsed="false">
      <c r="A195" s="15"/>
      <c r="B195" s="77" t="s">
        <v>291</v>
      </c>
      <c r="C195" s="16" t="s">
        <v>71</v>
      </c>
      <c r="D195" s="12" t="n">
        <v>221</v>
      </c>
      <c r="E195" s="18" t="s">
        <v>72</v>
      </c>
      <c r="F195" s="18" t="n">
        <v>244</v>
      </c>
      <c r="G195" s="18" t="n">
        <v>4</v>
      </c>
      <c r="H195" s="41" t="n">
        <f aca="false">H196+H198+H197</f>
        <v>31600</v>
      </c>
      <c r="I195" s="19"/>
      <c r="J195" s="19" t="n">
        <f aca="false">H195+I195</f>
        <v>31600</v>
      </c>
      <c r="K195" s="41" t="n">
        <f aca="false">K196+K198+K197</f>
        <v>0</v>
      </c>
      <c r="L195" s="41" t="n">
        <f aca="false">L196+L198+L197</f>
        <v>0</v>
      </c>
    </row>
    <row r="196" s="74" customFormat="true" ht="13.2" hidden="false" customHeight="false" outlineLevel="0" collapsed="false">
      <c r="A196" s="67"/>
      <c r="B196" s="68" t="s">
        <v>321</v>
      </c>
      <c r="C196" s="69"/>
      <c r="D196" s="70"/>
      <c r="E196" s="71"/>
      <c r="F196" s="71"/>
      <c r="G196" s="71"/>
      <c r="H196" s="72" t="n">
        <v>27600</v>
      </c>
      <c r="I196" s="73"/>
      <c r="J196" s="73" t="n">
        <f aca="false">H196+I196</f>
        <v>27600</v>
      </c>
      <c r="K196" s="72"/>
      <c r="L196" s="72"/>
    </row>
    <row r="197" s="74" customFormat="true" ht="13.2" hidden="false" customHeight="false" outlineLevel="0" collapsed="false">
      <c r="A197" s="67"/>
      <c r="B197" s="68" t="s">
        <v>322</v>
      </c>
      <c r="C197" s="69"/>
      <c r="D197" s="70"/>
      <c r="E197" s="71"/>
      <c r="F197" s="71"/>
      <c r="G197" s="71"/>
      <c r="H197" s="72" t="n">
        <v>0</v>
      </c>
      <c r="I197" s="73"/>
      <c r="J197" s="73" t="n">
        <f aca="false">H197+I197</f>
        <v>0</v>
      </c>
      <c r="K197" s="72"/>
      <c r="L197" s="72"/>
    </row>
    <row r="198" s="74" customFormat="true" ht="13.2" hidden="false" customHeight="false" outlineLevel="0" collapsed="false">
      <c r="A198" s="67"/>
      <c r="B198" s="68" t="s">
        <v>323</v>
      </c>
      <c r="C198" s="69"/>
      <c r="D198" s="70"/>
      <c r="E198" s="71"/>
      <c r="F198" s="71"/>
      <c r="G198" s="71"/>
      <c r="H198" s="72" t="n">
        <v>4000</v>
      </c>
      <c r="I198" s="73"/>
      <c r="J198" s="73" t="n">
        <f aca="false">H198+I198</f>
        <v>4000</v>
      </c>
      <c r="K198" s="72"/>
      <c r="L198" s="72"/>
    </row>
    <row r="199" customFormat="false" ht="15.6" hidden="false" customHeight="false" outlineLevel="0" collapsed="false">
      <c r="A199" s="15"/>
      <c r="B199" s="77" t="s">
        <v>292</v>
      </c>
      <c r="C199" s="16" t="s">
        <v>71</v>
      </c>
      <c r="D199" s="12" t="n">
        <v>222</v>
      </c>
      <c r="E199" s="18" t="s">
        <v>72</v>
      </c>
      <c r="F199" s="18" t="n">
        <v>244</v>
      </c>
      <c r="G199" s="18" t="n">
        <v>4</v>
      </c>
      <c r="H199" s="41"/>
      <c r="I199" s="19"/>
      <c r="J199" s="19" t="n">
        <f aca="false">H199+I199</f>
        <v>0</v>
      </c>
      <c r="K199" s="41"/>
      <c r="L199" s="41"/>
    </row>
    <row r="200" customFormat="false" ht="15.6" hidden="false" customHeight="false" outlineLevel="0" collapsed="false">
      <c r="A200" s="15"/>
      <c r="B200" s="77" t="s">
        <v>293</v>
      </c>
      <c r="C200" s="16" t="s">
        <v>71</v>
      </c>
      <c r="D200" s="12" t="n">
        <v>225</v>
      </c>
      <c r="E200" s="18" t="s">
        <v>72</v>
      </c>
      <c r="F200" s="18" t="n">
        <v>244</v>
      </c>
      <c r="G200" s="18" t="n">
        <v>4</v>
      </c>
      <c r="H200" s="41" t="n">
        <f aca="false">H201+H202+H203+H204+H205+H206+H207+H208</f>
        <v>391209.3</v>
      </c>
      <c r="I200" s="41" t="n">
        <f aca="false">I201+I202+I203+I204+I205+I206+I207+I208</f>
        <v>150000</v>
      </c>
      <c r="J200" s="41" t="n">
        <f aca="false">J201+J202+J203+J204+J205+J206+J207+J208</f>
        <v>541209.3</v>
      </c>
      <c r="K200" s="41" t="n">
        <f aca="false">K201+K202+K203+K204+K205+K206+K207</f>
        <v>0</v>
      </c>
      <c r="L200" s="41" t="n">
        <f aca="false">L201+L202+L203+L204+L205+L206+L207</f>
        <v>0</v>
      </c>
    </row>
    <row r="201" s="74" customFormat="true" ht="13.2" hidden="false" customHeight="false" outlineLevel="0" collapsed="false">
      <c r="A201" s="67"/>
      <c r="B201" s="68" t="s">
        <v>324</v>
      </c>
      <c r="C201" s="69"/>
      <c r="D201" s="70"/>
      <c r="E201" s="71"/>
      <c r="F201" s="71"/>
      <c r="G201" s="71"/>
      <c r="H201" s="72" t="n">
        <v>92011.3</v>
      </c>
      <c r="I201" s="73"/>
      <c r="J201" s="73" t="n">
        <f aca="false">H201+I201</f>
        <v>92011.3</v>
      </c>
      <c r="K201" s="72"/>
      <c r="L201" s="72"/>
      <c r="N201" s="74" t="s">
        <v>388</v>
      </c>
      <c r="P201" s="100" t="s">
        <v>396</v>
      </c>
      <c r="Q201" s="100"/>
      <c r="R201" s="100"/>
    </row>
    <row r="202" s="74" customFormat="true" ht="26.4" hidden="false" customHeight="false" outlineLevel="0" collapsed="false">
      <c r="A202" s="67"/>
      <c r="B202" s="68" t="s">
        <v>326</v>
      </c>
      <c r="C202" s="69"/>
      <c r="D202" s="70"/>
      <c r="E202" s="71"/>
      <c r="F202" s="71"/>
      <c r="G202" s="71"/>
      <c r="H202" s="72" t="n">
        <v>22998</v>
      </c>
      <c r="I202" s="73"/>
      <c r="J202" s="73" t="n">
        <f aca="false">H202+I202</f>
        <v>22998</v>
      </c>
      <c r="K202" s="72"/>
      <c r="L202" s="72"/>
      <c r="N202" s="74" t="s">
        <v>393</v>
      </c>
      <c r="P202" s="100" t="s">
        <v>396</v>
      </c>
      <c r="Q202" s="100"/>
      <c r="R202" s="100"/>
    </row>
    <row r="203" s="74" customFormat="true" ht="26.4" hidden="false" customHeight="false" outlineLevel="0" collapsed="false">
      <c r="A203" s="67"/>
      <c r="B203" s="68" t="s">
        <v>327</v>
      </c>
      <c r="C203" s="69"/>
      <c r="D203" s="70"/>
      <c r="E203" s="71"/>
      <c r="F203" s="71"/>
      <c r="G203" s="71"/>
      <c r="H203" s="72" t="n">
        <v>46800</v>
      </c>
      <c r="I203" s="73"/>
      <c r="J203" s="73" t="n">
        <f aca="false">H203+I203</f>
        <v>46800</v>
      </c>
      <c r="K203" s="72"/>
      <c r="L203" s="72"/>
    </row>
    <row r="204" s="74" customFormat="true" ht="13.2" hidden="false" customHeight="false" outlineLevel="0" collapsed="false">
      <c r="A204" s="67"/>
      <c r="B204" s="68" t="s">
        <v>328</v>
      </c>
      <c r="C204" s="69"/>
      <c r="D204" s="70"/>
      <c r="E204" s="71"/>
      <c r="F204" s="71"/>
      <c r="G204" s="71"/>
      <c r="H204" s="72" t="n">
        <v>126000</v>
      </c>
      <c r="I204" s="73"/>
      <c r="J204" s="73" t="n">
        <f aca="false">H204+I204</f>
        <v>126000</v>
      </c>
      <c r="K204" s="72"/>
      <c r="L204" s="72"/>
    </row>
    <row r="205" s="74" customFormat="true" ht="13.2" hidden="false" customHeight="false" outlineLevel="0" collapsed="false">
      <c r="A205" s="67"/>
      <c r="B205" s="68" t="s">
        <v>329</v>
      </c>
      <c r="C205" s="69"/>
      <c r="D205" s="70"/>
      <c r="E205" s="71"/>
      <c r="F205" s="71"/>
      <c r="G205" s="71"/>
      <c r="H205" s="72" t="n">
        <v>65000</v>
      </c>
      <c r="I205" s="73"/>
      <c r="J205" s="73" t="n">
        <f aca="false">H205+I205</f>
        <v>65000</v>
      </c>
      <c r="K205" s="72"/>
      <c r="L205" s="72"/>
      <c r="N205" s="74" t="s">
        <v>397</v>
      </c>
      <c r="P205" s="100" t="s">
        <v>398</v>
      </c>
      <c r="Q205" s="100"/>
      <c r="R205" s="100"/>
    </row>
    <row r="206" s="74" customFormat="true" ht="13.2" hidden="false" customHeight="false" outlineLevel="0" collapsed="false">
      <c r="A206" s="67"/>
      <c r="B206" s="68" t="s">
        <v>330</v>
      </c>
      <c r="C206" s="69"/>
      <c r="D206" s="70"/>
      <c r="E206" s="71"/>
      <c r="F206" s="71"/>
      <c r="G206" s="71"/>
      <c r="H206" s="72" t="n">
        <v>8400</v>
      </c>
      <c r="I206" s="73"/>
      <c r="J206" s="73" t="n">
        <f aca="false">H206+I206</f>
        <v>8400</v>
      </c>
      <c r="K206" s="72"/>
      <c r="L206" s="72"/>
    </row>
    <row r="207" s="74" customFormat="true" ht="13.2" hidden="false" customHeight="false" outlineLevel="0" collapsed="false">
      <c r="A207" s="67"/>
      <c r="B207" s="68" t="s">
        <v>394</v>
      </c>
      <c r="C207" s="69"/>
      <c r="D207" s="70"/>
      <c r="E207" s="71"/>
      <c r="F207" s="71"/>
      <c r="G207" s="71"/>
      <c r="H207" s="72" t="n">
        <v>30000</v>
      </c>
      <c r="I207" s="73"/>
      <c r="J207" s="73" t="n">
        <f aca="false">H207+I207</f>
        <v>30000</v>
      </c>
      <c r="K207" s="72"/>
      <c r="L207" s="72"/>
    </row>
    <row r="208" s="74" customFormat="true" ht="13.2" hidden="false" customHeight="false" outlineLevel="0" collapsed="false">
      <c r="A208" s="67"/>
      <c r="B208" s="68" t="s">
        <v>399</v>
      </c>
      <c r="C208" s="69"/>
      <c r="D208" s="70"/>
      <c r="E208" s="71"/>
      <c r="F208" s="71"/>
      <c r="G208" s="71"/>
      <c r="H208" s="72"/>
      <c r="I208" s="73" t="n">
        <v>150000</v>
      </c>
      <c r="J208" s="73" t="n">
        <f aca="false">H208+I208</f>
        <v>150000</v>
      </c>
      <c r="K208" s="72"/>
      <c r="L208" s="72"/>
    </row>
    <row r="209" customFormat="false" ht="15.6" hidden="false" customHeight="false" outlineLevel="0" collapsed="false">
      <c r="A209" s="15"/>
      <c r="B209" s="77" t="s">
        <v>295</v>
      </c>
      <c r="C209" s="16" t="s">
        <v>71</v>
      </c>
      <c r="D209" s="12" t="n">
        <v>226</v>
      </c>
      <c r="E209" s="18" t="s">
        <v>72</v>
      </c>
      <c r="F209" s="18" t="n">
        <v>244</v>
      </c>
      <c r="G209" s="18" t="n">
        <v>4</v>
      </c>
      <c r="H209" s="41" t="n">
        <f aca="false">H210+H211+H212+H213+H214+H215+H216</f>
        <v>257050</v>
      </c>
      <c r="I209" s="41"/>
      <c r="J209" s="41" t="n">
        <f aca="false">J210+J211+J212+J213+J214+J215+J216</f>
        <v>257050</v>
      </c>
      <c r="K209" s="41" t="n">
        <f aca="false">K210+K211+K212+K213+K214+K215</f>
        <v>0</v>
      </c>
      <c r="L209" s="41" t="n">
        <f aca="false">L210+L211+L212+L213+L214+L215</f>
        <v>0</v>
      </c>
    </row>
    <row r="210" s="74" customFormat="true" ht="13.2" hidden="false" customHeight="false" outlineLevel="0" collapsed="false">
      <c r="A210" s="67"/>
      <c r="B210" s="68" t="s">
        <v>332</v>
      </c>
      <c r="C210" s="69"/>
      <c r="D210" s="70"/>
      <c r="E210" s="71"/>
      <c r="F210" s="71"/>
      <c r="G210" s="71"/>
      <c r="H210" s="72" t="n">
        <v>91000</v>
      </c>
      <c r="I210" s="73"/>
      <c r="J210" s="73" t="n">
        <f aca="false">H210+I210</f>
        <v>91000</v>
      </c>
      <c r="K210" s="72"/>
      <c r="L210" s="72"/>
    </row>
    <row r="211" s="74" customFormat="true" ht="13.2" hidden="false" customHeight="false" outlineLevel="0" collapsed="false">
      <c r="A211" s="67"/>
      <c r="B211" s="68" t="s">
        <v>333</v>
      </c>
      <c r="C211" s="69"/>
      <c r="D211" s="70"/>
      <c r="E211" s="71"/>
      <c r="F211" s="71"/>
      <c r="G211" s="71"/>
      <c r="H211" s="72" t="n">
        <f aca="false">133500-2500</f>
        <v>131000</v>
      </c>
      <c r="I211" s="73"/>
      <c r="J211" s="73" t="n">
        <f aca="false">H211+I211</f>
        <v>131000</v>
      </c>
      <c r="K211" s="72"/>
      <c r="L211" s="72"/>
      <c r="N211" s="74" t="s">
        <v>400</v>
      </c>
    </row>
    <row r="212" s="74" customFormat="true" ht="13.2" hidden="false" customHeight="false" outlineLevel="0" collapsed="false">
      <c r="A212" s="67"/>
      <c r="B212" s="68" t="s">
        <v>334</v>
      </c>
      <c r="C212" s="69"/>
      <c r="D212" s="70"/>
      <c r="E212" s="71"/>
      <c r="F212" s="71"/>
      <c r="G212" s="71"/>
      <c r="H212" s="72" t="n">
        <v>19500</v>
      </c>
      <c r="I212" s="73"/>
      <c r="J212" s="73" t="n">
        <f aca="false">H212+I212</f>
        <v>19500</v>
      </c>
      <c r="K212" s="72"/>
      <c r="L212" s="72"/>
    </row>
    <row r="213" s="74" customFormat="true" ht="13.2" hidden="false" customHeight="false" outlineLevel="0" collapsed="false">
      <c r="A213" s="67"/>
      <c r="B213" s="68" t="s">
        <v>335</v>
      </c>
      <c r="C213" s="69"/>
      <c r="D213" s="70"/>
      <c r="E213" s="71"/>
      <c r="F213" s="71"/>
      <c r="G213" s="71"/>
      <c r="H213" s="72" t="n">
        <v>1200</v>
      </c>
      <c r="I213" s="73"/>
      <c r="J213" s="73" t="n">
        <f aca="false">H213+I213</f>
        <v>1200</v>
      </c>
      <c r="K213" s="72"/>
      <c r="L213" s="72"/>
    </row>
    <row r="214" s="74" customFormat="true" ht="13.2" hidden="false" customHeight="false" outlineLevel="0" collapsed="false">
      <c r="A214" s="67"/>
      <c r="B214" s="68" t="s">
        <v>336</v>
      </c>
      <c r="C214" s="69"/>
      <c r="D214" s="70"/>
      <c r="E214" s="71"/>
      <c r="F214" s="71"/>
      <c r="G214" s="71"/>
      <c r="H214" s="72" t="n">
        <v>10350</v>
      </c>
      <c r="I214" s="73"/>
      <c r="J214" s="73" t="n">
        <f aca="false">H214+I214</f>
        <v>10350</v>
      </c>
      <c r="K214" s="72"/>
      <c r="L214" s="72"/>
    </row>
    <row r="215" s="74" customFormat="true" ht="13.2" hidden="false" customHeight="false" outlineLevel="0" collapsed="false">
      <c r="A215" s="67"/>
      <c r="B215" s="68" t="s">
        <v>337</v>
      </c>
      <c r="C215" s="69"/>
      <c r="D215" s="70"/>
      <c r="E215" s="71"/>
      <c r="F215" s="71"/>
      <c r="G215" s="71"/>
      <c r="H215" s="72" t="n">
        <v>1500</v>
      </c>
      <c r="I215" s="73"/>
      <c r="J215" s="73" t="n">
        <f aca="false">H215+I215</f>
        <v>1500</v>
      </c>
      <c r="K215" s="72"/>
      <c r="L215" s="72"/>
    </row>
    <row r="216" s="74" customFormat="true" ht="26.4" hidden="false" customHeight="false" outlineLevel="0" collapsed="false">
      <c r="A216" s="67"/>
      <c r="B216" s="68" t="s">
        <v>401</v>
      </c>
      <c r="C216" s="69"/>
      <c r="D216" s="70"/>
      <c r="E216" s="71"/>
      <c r="F216" s="71"/>
      <c r="G216" s="71"/>
      <c r="H216" s="72" t="n">
        <v>2500</v>
      </c>
      <c r="I216" s="73"/>
      <c r="J216" s="73" t="n">
        <f aca="false">H216+I216</f>
        <v>2500</v>
      </c>
      <c r="K216" s="72"/>
      <c r="L216" s="72"/>
      <c r="N216" s="74" t="s">
        <v>402</v>
      </c>
    </row>
    <row r="217" customFormat="false" ht="15.6" hidden="false" customHeight="false" outlineLevel="0" collapsed="false">
      <c r="A217" s="15"/>
      <c r="B217" s="77" t="s">
        <v>297</v>
      </c>
      <c r="C217" s="16" t="s">
        <v>71</v>
      </c>
      <c r="D217" s="12" t="n">
        <v>227</v>
      </c>
      <c r="E217" s="18" t="s">
        <v>72</v>
      </c>
      <c r="F217" s="18" t="n">
        <v>244</v>
      </c>
      <c r="G217" s="18" t="n">
        <v>4</v>
      </c>
      <c r="H217" s="41" t="n">
        <f aca="false">H218</f>
        <v>9000</v>
      </c>
      <c r="I217" s="41"/>
      <c r="J217" s="19" t="n">
        <f aca="false">H217+I217</f>
        <v>9000</v>
      </c>
      <c r="K217" s="41" t="n">
        <f aca="false">K218</f>
        <v>0</v>
      </c>
      <c r="L217" s="41" t="n">
        <f aca="false">L218</f>
        <v>0</v>
      </c>
    </row>
    <row r="218" s="74" customFormat="true" ht="13.2" hidden="false" customHeight="false" outlineLevel="0" collapsed="false">
      <c r="A218" s="67"/>
      <c r="B218" s="68" t="s">
        <v>338</v>
      </c>
      <c r="C218" s="69"/>
      <c r="D218" s="70"/>
      <c r="E218" s="71"/>
      <c r="F218" s="71"/>
      <c r="G218" s="71"/>
      <c r="H218" s="72" t="n">
        <v>9000</v>
      </c>
      <c r="I218" s="73"/>
      <c r="J218" s="73" t="n">
        <f aca="false">H218+I218</f>
        <v>9000</v>
      </c>
      <c r="K218" s="72"/>
      <c r="L218" s="72"/>
    </row>
    <row r="219" customFormat="false" ht="28.2" hidden="false" customHeight="false" outlineLevel="0" collapsed="false">
      <c r="A219" s="15"/>
      <c r="B219" s="77" t="s">
        <v>298</v>
      </c>
      <c r="C219" s="16" t="s">
        <v>71</v>
      </c>
      <c r="D219" s="12" t="n">
        <v>264</v>
      </c>
      <c r="E219" s="18" t="s">
        <v>72</v>
      </c>
      <c r="F219" s="18" t="n">
        <v>321</v>
      </c>
      <c r="G219" s="18" t="n">
        <v>4</v>
      </c>
      <c r="H219" s="41"/>
      <c r="I219" s="19"/>
      <c r="J219" s="19" t="n">
        <f aca="false">H219+I219</f>
        <v>0</v>
      </c>
      <c r="K219" s="41"/>
      <c r="L219" s="41"/>
    </row>
    <row r="220" customFormat="false" ht="15.6" hidden="false" customHeight="false" outlineLevel="0" collapsed="false">
      <c r="A220" s="15"/>
      <c r="B220" s="77" t="s">
        <v>299</v>
      </c>
      <c r="C220" s="16" t="s">
        <v>71</v>
      </c>
      <c r="D220" s="12" t="n">
        <v>291</v>
      </c>
      <c r="E220" s="18" t="s">
        <v>72</v>
      </c>
      <c r="F220" s="18" t="n">
        <v>852</v>
      </c>
      <c r="G220" s="18" t="n">
        <v>4</v>
      </c>
      <c r="H220" s="41"/>
      <c r="I220" s="41"/>
      <c r="J220" s="19" t="n">
        <f aca="false">H220+I220</f>
        <v>0</v>
      </c>
      <c r="K220" s="41"/>
      <c r="L220" s="41"/>
    </row>
    <row r="221" customFormat="false" ht="28.2" hidden="false" customHeight="false" outlineLevel="0" collapsed="false">
      <c r="A221" s="15"/>
      <c r="B221" s="77" t="s">
        <v>300</v>
      </c>
      <c r="C221" s="16" t="s">
        <v>71</v>
      </c>
      <c r="D221" s="12" t="n">
        <v>292</v>
      </c>
      <c r="E221" s="18" t="s">
        <v>72</v>
      </c>
      <c r="F221" s="18" t="n">
        <v>853</v>
      </c>
      <c r="G221" s="18" t="n">
        <v>4</v>
      </c>
      <c r="H221" s="41"/>
      <c r="I221" s="19"/>
      <c r="J221" s="19" t="n">
        <f aca="false">H221+I221</f>
        <v>0</v>
      </c>
      <c r="K221" s="41"/>
      <c r="L221" s="41"/>
    </row>
    <row r="222" customFormat="false" ht="15.6" hidden="false" customHeight="false" outlineLevel="0" collapsed="false">
      <c r="A222" s="15"/>
      <c r="B222" s="77" t="s">
        <v>301</v>
      </c>
      <c r="C222" s="16" t="s">
        <v>71</v>
      </c>
      <c r="D222" s="12" t="n">
        <v>295</v>
      </c>
      <c r="E222" s="18" t="s">
        <v>72</v>
      </c>
      <c r="F222" s="18" t="n">
        <v>853</v>
      </c>
      <c r="G222" s="18" t="n">
        <v>4</v>
      </c>
      <c r="H222" s="41"/>
      <c r="I222" s="19"/>
      <c r="J222" s="19" t="n">
        <f aca="false">H222+I222</f>
        <v>0</v>
      </c>
      <c r="K222" s="41"/>
      <c r="L222" s="41"/>
    </row>
    <row r="223" customFormat="false" ht="15.6" hidden="false" customHeight="false" outlineLevel="0" collapsed="false">
      <c r="A223" s="15"/>
      <c r="B223" s="77" t="s">
        <v>302</v>
      </c>
      <c r="C223" s="16" t="s">
        <v>71</v>
      </c>
      <c r="D223" s="12" t="n">
        <v>296</v>
      </c>
      <c r="E223" s="18" t="s">
        <v>72</v>
      </c>
      <c r="F223" s="18" t="n">
        <v>853</v>
      </c>
      <c r="G223" s="18" t="n">
        <v>4</v>
      </c>
      <c r="H223" s="41"/>
      <c r="I223" s="19"/>
      <c r="J223" s="19" t="n">
        <f aca="false">H223+I223</f>
        <v>0</v>
      </c>
      <c r="K223" s="41"/>
      <c r="L223" s="41"/>
    </row>
    <row r="224" customFormat="false" ht="15.6" hidden="false" customHeight="false" outlineLevel="0" collapsed="false">
      <c r="A224" s="15"/>
      <c r="B224" s="77" t="s">
        <v>303</v>
      </c>
      <c r="C224" s="16" t="s">
        <v>71</v>
      </c>
      <c r="D224" s="12" t="n">
        <v>310</v>
      </c>
      <c r="E224" s="18" t="s">
        <v>72</v>
      </c>
      <c r="F224" s="18" t="n">
        <v>244</v>
      </c>
      <c r="G224" s="18" t="n">
        <v>4</v>
      </c>
      <c r="H224" s="41"/>
      <c r="I224" s="41"/>
      <c r="J224" s="19" t="n">
        <f aca="false">H224+I224</f>
        <v>0</v>
      </c>
      <c r="K224" s="41"/>
      <c r="L224" s="41"/>
    </row>
    <row r="225" customFormat="false" ht="15.6" hidden="false" customHeight="false" outlineLevel="0" collapsed="false">
      <c r="A225" s="15"/>
      <c r="B225" s="77" t="s">
        <v>304</v>
      </c>
      <c r="C225" s="16" t="s">
        <v>71</v>
      </c>
      <c r="D225" s="12" t="n">
        <v>342</v>
      </c>
      <c r="E225" s="18" t="s">
        <v>72</v>
      </c>
      <c r="F225" s="18" t="n">
        <v>244</v>
      </c>
      <c r="G225" s="18" t="n">
        <v>4</v>
      </c>
      <c r="H225" s="41" t="n">
        <f aca="false">H226+H227</f>
        <v>34744</v>
      </c>
      <c r="I225" s="19"/>
      <c r="J225" s="19" t="n">
        <f aca="false">H225+I225</f>
        <v>34744</v>
      </c>
      <c r="K225" s="41" t="n">
        <f aca="false">K226+K227</f>
        <v>0</v>
      </c>
      <c r="L225" s="41" t="n">
        <f aca="false">L226+L227</f>
        <v>0</v>
      </c>
    </row>
    <row r="226" s="74" customFormat="true" ht="13.2" hidden="false" customHeight="false" outlineLevel="0" collapsed="false">
      <c r="A226" s="67"/>
      <c r="B226" s="76" t="s">
        <v>339</v>
      </c>
      <c r="C226" s="69"/>
      <c r="D226" s="70"/>
      <c r="E226" s="71"/>
      <c r="F226" s="71"/>
      <c r="G226" s="71"/>
      <c r="H226" s="72" t="n">
        <v>34744</v>
      </c>
      <c r="I226" s="73"/>
      <c r="J226" s="73" t="n">
        <f aca="false">H226+I226</f>
        <v>34744</v>
      </c>
      <c r="K226" s="72"/>
      <c r="L226" s="72"/>
    </row>
    <row r="227" s="74" customFormat="true" ht="26.4" hidden="false" customHeight="false" outlineLevel="0" collapsed="false">
      <c r="A227" s="67"/>
      <c r="B227" s="76" t="s">
        <v>340</v>
      </c>
      <c r="C227" s="69"/>
      <c r="D227" s="70"/>
      <c r="E227" s="71"/>
      <c r="F227" s="71"/>
      <c r="G227" s="71"/>
      <c r="H227" s="72" t="n">
        <v>0</v>
      </c>
      <c r="I227" s="73"/>
      <c r="J227" s="73" t="n">
        <f aca="false">H227+I227</f>
        <v>0</v>
      </c>
      <c r="K227" s="72"/>
      <c r="L227" s="72"/>
    </row>
    <row r="228" customFormat="false" ht="16.2" hidden="false" customHeight="true" outlineLevel="0" collapsed="false">
      <c r="A228" s="15"/>
      <c r="B228" s="77" t="s">
        <v>305</v>
      </c>
      <c r="C228" s="16" t="s">
        <v>71</v>
      </c>
      <c r="D228" s="12" t="n">
        <v>343</v>
      </c>
      <c r="E228" s="18" t="s">
        <v>72</v>
      </c>
      <c r="F228" s="18" t="n">
        <v>244</v>
      </c>
      <c r="G228" s="18" t="n">
        <v>4</v>
      </c>
      <c r="H228" s="41" t="n">
        <f aca="false">H229+H230</f>
        <v>322160</v>
      </c>
      <c r="I228" s="41"/>
      <c r="J228" s="19" t="n">
        <f aca="false">H228+I228</f>
        <v>322160</v>
      </c>
      <c r="K228" s="41" t="n">
        <f aca="false">K229+K230</f>
        <v>0</v>
      </c>
      <c r="L228" s="41" t="n">
        <f aca="false">L229+L230</f>
        <v>0</v>
      </c>
    </row>
    <row r="229" s="74" customFormat="true" ht="13.2" hidden="false" customHeight="false" outlineLevel="0" collapsed="false">
      <c r="A229" s="67"/>
      <c r="B229" s="76" t="s">
        <v>341</v>
      </c>
      <c r="C229" s="69"/>
      <c r="D229" s="70"/>
      <c r="E229" s="71"/>
      <c r="F229" s="71"/>
      <c r="G229" s="71"/>
      <c r="H229" s="72" t="n">
        <v>312160</v>
      </c>
      <c r="I229" s="73"/>
      <c r="J229" s="73" t="n">
        <f aca="false">H229+I229</f>
        <v>312160</v>
      </c>
      <c r="K229" s="72"/>
      <c r="L229" s="72"/>
    </row>
    <row r="230" s="74" customFormat="true" ht="13.2" hidden="false" customHeight="false" outlineLevel="0" collapsed="false">
      <c r="A230" s="67"/>
      <c r="B230" s="76" t="s">
        <v>342</v>
      </c>
      <c r="C230" s="69"/>
      <c r="D230" s="70"/>
      <c r="E230" s="71"/>
      <c r="F230" s="71"/>
      <c r="G230" s="71"/>
      <c r="H230" s="72" t="n">
        <v>10000</v>
      </c>
      <c r="I230" s="73"/>
      <c r="J230" s="73" t="n">
        <f aca="false">H230+I230</f>
        <v>10000</v>
      </c>
      <c r="K230" s="72"/>
      <c r="L230" s="72"/>
    </row>
    <row r="231" customFormat="false" ht="16.2" hidden="false" customHeight="true" outlineLevel="0" collapsed="false">
      <c r="A231" s="15"/>
      <c r="B231" s="77" t="s">
        <v>306</v>
      </c>
      <c r="C231" s="16" t="s">
        <v>71</v>
      </c>
      <c r="D231" s="12" t="n">
        <v>344</v>
      </c>
      <c r="E231" s="18" t="s">
        <v>72</v>
      </c>
      <c r="F231" s="18" t="n">
        <v>244</v>
      </c>
      <c r="G231" s="18" t="n">
        <v>4</v>
      </c>
      <c r="H231" s="41"/>
      <c r="I231" s="19"/>
      <c r="J231" s="19" t="n">
        <f aca="false">H231+I231</f>
        <v>0</v>
      </c>
      <c r="K231" s="41"/>
      <c r="L231" s="41"/>
    </row>
    <row r="232" customFormat="false" ht="28.2" hidden="false" customHeight="false" outlineLevel="0" collapsed="false">
      <c r="A232" s="15"/>
      <c r="B232" s="77" t="s">
        <v>307</v>
      </c>
      <c r="C232" s="16" t="s">
        <v>71</v>
      </c>
      <c r="D232" s="12" t="n">
        <v>346</v>
      </c>
      <c r="E232" s="18" t="s">
        <v>72</v>
      </c>
      <c r="F232" s="18" t="n">
        <v>244</v>
      </c>
      <c r="G232" s="18" t="n">
        <v>4</v>
      </c>
      <c r="H232" s="41" t="n">
        <f aca="false">H233+H234+H235</f>
        <v>20000</v>
      </c>
      <c r="I232" s="41"/>
      <c r="J232" s="41" t="n">
        <f aca="false">J233+J234+J235</f>
        <v>20000</v>
      </c>
      <c r="K232" s="41" t="n">
        <f aca="false">K233+K234+K235</f>
        <v>0</v>
      </c>
      <c r="L232" s="41" t="n">
        <f aca="false">L233+L234+L235</f>
        <v>0</v>
      </c>
    </row>
    <row r="233" s="74" customFormat="true" ht="13.2" hidden="false" customHeight="false" outlineLevel="0" collapsed="false">
      <c r="A233" s="67"/>
      <c r="B233" s="76" t="s">
        <v>343</v>
      </c>
      <c r="C233" s="69"/>
      <c r="D233" s="70"/>
      <c r="E233" s="71"/>
      <c r="F233" s="71"/>
      <c r="G233" s="71"/>
      <c r="H233" s="72" t="n">
        <v>15000</v>
      </c>
      <c r="I233" s="73"/>
      <c r="J233" s="73" t="n">
        <f aca="false">H233+I233</f>
        <v>15000</v>
      </c>
      <c r="K233" s="72"/>
      <c r="L233" s="72"/>
    </row>
    <row r="234" s="74" customFormat="true" ht="13.2" hidden="false" customHeight="false" outlineLevel="0" collapsed="false">
      <c r="A234" s="67"/>
      <c r="B234" s="76" t="s">
        <v>344</v>
      </c>
      <c r="C234" s="69"/>
      <c r="D234" s="70"/>
      <c r="E234" s="71"/>
      <c r="F234" s="71"/>
      <c r="G234" s="71"/>
      <c r="H234" s="72" t="n">
        <v>5000</v>
      </c>
      <c r="I234" s="73"/>
      <c r="J234" s="73" t="n">
        <f aca="false">H234+I234</f>
        <v>5000</v>
      </c>
      <c r="K234" s="72"/>
      <c r="L234" s="72"/>
    </row>
    <row r="235" s="74" customFormat="true" ht="13.2" hidden="false" customHeight="false" outlineLevel="0" collapsed="false">
      <c r="A235" s="67"/>
      <c r="B235" s="76" t="s">
        <v>345</v>
      </c>
      <c r="C235" s="69"/>
      <c r="D235" s="70"/>
      <c r="E235" s="71"/>
      <c r="F235" s="71"/>
      <c r="G235" s="71"/>
      <c r="H235" s="72" t="n">
        <v>0</v>
      </c>
      <c r="I235" s="73"/>
      <c r="J235" s="73" t="n">
        <f aca="false">H235+I235</f>
        <v>0</v>
      </c>
      <c r="K235" s="72"/>
      <c r="L235" s="72"/>
    </row>
    <row r="236" customFormat="false" ht="28.2" hidden="false" customHeight="false" outlineLevel="0" collapsed="false">
      <c r="A236" s="15"/>
      <c r="B236" s="77" t="s">
        <v>308</v>
      </c>
      <c r="C236" s="16" t="s">
        <v>71</v>
      </c>
      <c r="D236" s="12" t="n">
        <v>349</v>
      </c>
      <c r="E236" s="18" t="s">
        <v>72</v>
      </c>
      <c r="F236" s="18" t="n">
        <v>244</v>
      </c>
      <c r="G236" s="18" t="n">
        <v>4</v>
      </c>
      <c r="H236" s="41" t="n">
        <f aca="false">H237</f>
        <v>7500</v>
      </c>
      <c r="I236" s="41"/>
      <c r="J236" s="19" t="n">
        <f aca="false">H236+I236</f>
        <v>7500</v>
      </c>
      <c r="K236" s="41" t="n">
        <f aca="false">K237</f>
        <v>0</v>
      </c>
      <c r="L236" s="41" t="n">
        <f aca="false">L237</f>
        <v>0</v>
      </c>
    </row>
    <row r="237" s="74" customFormat="true" ht="13.2" hidden="false" customHeight="false" outlineLevel="0" collapsed="false">
      <c r="A237" s="67"/>
      <c r="B237" s="76" t="s">
        <v>346</v>
      </c>
      <c r="C237" s="69"/>
      <c r="D237" s="70"/>
      <c r="E237" s="71"/>
      <c r="F237" s="71"/>
      <c r="G237" s="71"/>
      <c r="H237" s="72" t="n">
        <v>7500</v>
      </c>
      <c r="I237" s="73"/>
      <c r="J237" s="73" t="n">
        <f aca="false">H237+I237</f>
        <v>7500</v>
      </c>
      <c r="K237" s="72"/>
      <c r="L237" s="72"/>
      <c r="N237" s="74" t="s">
        <v>403</v>
      </c>
    </row>
    <row r="238" customFormat="false" ht="27.6" hidden="false" customHeight="false" outlineLevel="0" collapsed="false">
      <c r="A238" s="31" t="s">
        <v>73</v>
      </c>
      <c r="B238" s="32" t="s">
        <v>347</v>
      </c>
      <c r="C238" s="31" t="s">
        <v>71</v>
      </c>
      <c r="D238" s="33" t="n">
        <v>131</v>
      </c>
      <c r="E238" s="33" t="s">
        <v>75</v>
      </c>
      <c r="F238" s="33" t="n">
        <v>0</v>
      </c>
      <c r="G238" s="33" t="n">
        <v>4</v>
      </c>
      <c r="H238" s="66" t="n">
        <f aca="false">H239+H240</f>
        <v>373537.73</v>
      </c>
      <c r="I238" s="66" t="n">
        <f aca="false">I239+I240</f>
        <v>67140.48</v>
      </c>
      <c r="J238" s="66" t="n">
        <f aca="false">J239+J240</f>
        <v>440678.21</v>
      </c>
      <c r="K238" s="66" t="n">
        <f aca="false">K239+K240</f>
        <v>343019.33</v>
      </c>
      <c r="L238" s="66" t="n">
        <f aca="false">L239+L240</f>
        <v>343019.33</v>
      </c>
    </row>
    <row r="239" customFormat="false" ht="15.6" hidden="false" customHeight="false" outlineLevel="0" collapsed="false">
      <c r="A239" s="15"/>
      <c r="B239" s="77" t="s">
        <v>310</v>
      </c>
      <c r="C239" s="16" t="s">
        <v>71</v>
      </c>
      <c r="D239" s="12" t="n">
        <v>211</v>
      </c>
      <c r="E239" s="18" t="s">
        <v>75</v>
      </c>
      <c r="F239" s="18" t="n">
        <v>111</v>
      </c>
      <c r="G239" s="18" t="n">
        <v>4</v>
      </c>
      <c r="H239" s="41" t="n">
        <f aca="false">327019.33+30518.4</f>
        <v>357537.73</v>
      </c>
      <c r="I239" s="41" t="n">
        <v>67140.48</v>
      </c>
      <c r="J239" s="19" t="n">
        <f aca="false">H239+I239</f>
        <v>424678.21</v>
      </c>
      <c r="K239" s="41" t="n">
        <v>327019.33</v>
      </c>
      <c r="L239" s="41" t="n">
        <v>327019.33</v>
      </c>
    </row>
    <row r="240" customFormat="false" ht="28.2" hidden="false" customHeight="false" outlineLevel="0" collapsed="false">
      <c r="A240" s="15"/>
      <c r="B240" s="77" t="s">
        <v>311</v>
      </c>
      <c r="C240" s="16" t="s">
        <v>71</v>
      </c>
      <c r="D240" s="12" t="n">
        <v>266</v>
      </c>
      <c r="E240" s="18" t="s">
        <v>75</v>
      </c>
      <c r="F240" s="18" t="n">
        <v>111</v>
      </c>
      <c r="G240" s="18" t="n">
        <v>4</v>
      </c>
      <c r="H240" s="41" t="n">
        <f aca="false">H241</f>
        <v>16000</v>
      </c>
      <c r="I240" s="41"/>
      <c r="J240" s="41" t="n">
        <f aca="false">J241</f>
        <v>16000</v>
      </c>
      <c r="K240" s="41" t="n">
        <f aca="false">K241</f>
        <v>16000</v>
      </c>
      <c r="L240" s="41" t="n">
        <f aca="false">L241</f>
        <v>16000</v>
      </c>
    </row>
    <row r="241" s="74" customFormat="true" ht="13.2" hidden="false" customHeight="false" outlineLevel="0" collapsed="false">
      <c r="A241" s="67"/>
      <c r="B241" s="76" t="s">
        <v>312</v>
      </c>
      <c r="C241" s="69"/>
      <c r="D241" s="70"/>
      <c r="E241" s="71"/>
      <c r="F241" s="71"/>
      <c r="G241" s="71"/>
      <c r="H241" s="72" t="n">
        <v>16000</v>
      </c>
      <c r="I241" s="73"/>
      <c r="J241" s="73" t="n">
        <f aca="false">H241+I241</f>
        <v>16000</v>
      </c>
      <c r="K241" s="72" t="n">
        <v>16000</v>
      </c>
      <c r="L241" s="72" t="n">
        <v>16000</v>
      </c>
    </row>
    <row r="242" customFormat="false" ht="41.4" hidden="false" customHeight="false" outlineLevel="0" collapsed="false">
      <c r="A242" s="31" t="s">
        <v>76</v>
      </c>
      <c r="B242" s="32" t="s">
        <v>348</v>
      </c>
      <c r="C242" s="31" t="s">
        <v>71</v>
      </c>
      <c r="D242" s="33" t="n">
        <v>131</v>
      </c>
      <c r="E242" s="33" t="s">
        <v>78</v>
      </c>
      <c r="F242" s="33" t="n">
        <v>0</v>
      </c>
      <c r="G242" s="33" t="n">
        <v>4</v>
      </c>
      <c r="H242" s="66" t="n">
        <f aca="false">H243</f>
        <v>112808.4</v>
      </c>
      <c r="I242" s="66" t="n">
        <f aca="false">I243</f>
        <v>20276.42</v>
      </c>
      <c r="J242" s="66" t="n">
        <f aca="false">J243</f>
        <v>133084.82</v>
      </c>
      <c r="K242" s="66" t="n">
        <f aca="false">K243</f>
        <v>103591.84</v>
      </c>
      <c r="L242" s="66" t="n">
        <f aca="false">L243</f>
        <v>103591.84</v>
      </c>
    </row>
    <row r="243" customFormat="false" ht="15.6" hidden="false" customHeight="false" outlineLevel="0" collapsed="false">
      <c r="A243" s="15"/>
      <c r="B243" s="77" t="s">
        <v>314</v>
      </c>
      <c r="C243" s="16" t="s">
        <v>71</v>
      </c>
      <c r="D243" s="12" t="n">
        <v>213</v>
      </c>
      <c r="E243" s="18" t="s">
        <v>78</v>
      </c>
      <c r="F243" s="18" t="n">
        <v>119</v>
      </c>
      <c r="G243" s="18" t="n">
        <v>4</v>
      </c>
      <c r="H243" s="41" t="n">
        <f aca="false">103591.84+9216.56</f>
        <v>112808.4</v>
      </c>
      <c r="I243" s="19" t="n">
        <v>20276.42</v>
      </c>
      <c r="J243" s="19" t="n">
        <f aca="false">H243+I243</f>
        <v>133084.82</v>
      </c>
      <c r="K243" s="41" t="n">
        <v>103591.84</v>
      </c>
      <c r="L243" s="41" t="n">
        <v>103591.84</v>
      </c>
    </row>
    <row r="244" customFormat="false" ht="41.4" hidden="false" customHeight="false" outlineLevel="0" collapsed="false">
      <c r="A244" s="31" t="s">
        <v>79</v>
      </c>
      <c r="B244" s="32" t="s">
        <v>349</v>
      </c>
      <c r="C244" s="31" t="s">
        <v>71</v>
      </c>
      <c r="D244" s="33" t="n">
        <v>131</v>
      </c>
      <c r="E244" s="33" t="s">
        <v>81</v>
      </c>
      <c r="F244" s="33" t="n">
        <v>0</v>
      </c>
      <c r="G244" s="33" t="n">
        <v>4</v>
      </c>
      <c r="H244" s="66" t="n">
        <f aca="false">H245</f>
        <v>0</v>
      </c>
      <c r="I244" s="66" t="n">
        <f aca="false">I245</f>
        <v>0</v>
      </c>
      <c r="J244" s="66" t="n">
        <f aca="false">J245</f>
        <v>0</v>
      </c>
      <c r="K244" s="66" t="n">
        <f aca="false">K245</f>
        <v>0</v>
      </c>
      <c r="L244" s="66" t="n">
        <f aca="false">L245</f>
        <v>0</v>
      </c>
    </row>
    <row r="245" customFormat="false" ht="15.6" hidden="false" customHeight="false" outlineLevel="0" collapsed="false">
      <c r="A245" s="15"/>
      <c r="B245" s="77" t="s">
        <v>299</v>
      </c>
      <c r="C245" s="16" t="s">
        <v>71</v>
      </c>
      <c r="D245" s="12" t="n">
        <v>291</v>
      </c>
      <c r="E245" s="18" t="s">
        <v>81</v>
      </c>
      <c r="F245" s="18" t="n">
        <v>851</v>
      </c>
      <c r="G245" s="18" t="n">
        <v>4</v>
      </c>
      <c r="H245" s="19"/>
      <c r="I245" s="19"/>
      <c r="J245" s="19" t="n">
        <f aca="false">H245+I245</f>
        <v>0</v>
      </c>
      <c r="K245" s="19"/>
      <c r="L245" s="19"/>
    </row>
    <row r="246" customFormat="false" ht="41.4" hidden="false" customHeight="false" outlineLevel="0" collapsed="false">
      <c r="A246" s="31" t="s">
        <v>82</v>
      </c>
      <c r="B246" s="32" t="s">
        <v>350</v>
      </c>
      <c r="C246" s="31" t="s">
        <v>71</v>
      </c>
      <c r="D246" s="33" t="n">
        <v>131</v>
      </c>
      <c r="E246" s="33" t="s">
        <v>84</v>
      </c>
      <c r="F246" s="33" t="n">
        <v>0</v>
      </c>
      <c r="G246" s="33" t="n">
        <v>4</v>
      </c>
      <c r="H246" s="66" t="n">
        <f aca="false">H247</f>
        <v>5200</v>
      </c>
      <c r="I246" s="66" t="n">
        <f aca="false">I247</f>
        <v>0</v>
      </c>
      <c r="J246" s="66" t="n">
        <f aca="false">J247</f>
        <v>5200</v>
      </c>
      <c r="K246" s="66" t="n">
        <f aca="false">K247</f>
        <v>0</v>
      </c>
      <c r="L246" s="66" t="n">
        <f aca="false">L247</f>
        <v>0</v>
      </c>
    </row>
    <row r="247" customFormat="false" ht="15.6" hidden="false" customHeight="false" outlineLevel="0" collapsed="false">
      <c r="A247" s="15"/>
      <c r="B247" s="77" t="s">
        <v>299</v>
      </c>
      <c r="C247" s="16" t="s">
        <v>71</v>
      </c>
      <c r="D247" s="12" t="n">
        <v>291</v>
      </c>
      <c r="E247" s="18" t="s">
        <v>84</v>
      </c>
      <c r="F247" s="18" t="n">
        <v>852</v>
      </c>
      <c r="G247" s="18" t="n">
        <v>4</v>
      </c>
      <c r="H247" s="19" t="n">
        <v>5200</v>
      </c>
      <c r="I247" s="19"/>
      <c r="J247" s="19" t="n">
        <f aca="false">H247+I247</f>
        <v>5200</v>
      </c>
      <c r="K247" s="19" t="n">
        <v>0</v>
      </c>
      <c r="L247" s="19" t="n">
        <v>0</v>
      </c>
    </row>
    <row r="248" customFormat="false" ht="27.6" hidden="false" customHeight="false" outlineLevel="0" collapsed="false">
      <c r="A248" s="31" t="s">
        <v>85</v>
      </c>
      <c r="B248" s="32" t="s">
        <v>351</v>
      </c>
      <c r="C248" s="31" t="s">
        <v>71</v>
      </c>
      <c r="D248" s="33" t="n">
        <v>131</v>
      </c>
      <c r="E248" s="33" t="s">
        <v>87</v>
      </c>
      <c r="F248" s="33" t="n">
        <v>0</v>
      </c>
      <c r="G248" s="33" t="n">
        <v>4</v>
      </c>
      <c r="H248" s="66" t="n">
        <f aca="false">H249+H250+H253+H255+H257+H251</f>
        <v>10184800</v>
      </c>
      <c r="I248" s="66" t="n">
        <f aca="false">I249+I250+I253+I255+I257+I251</f>
        <v>0</v>
      </c>
      <c r="J248" s="66" t="n">
        <f aca="false">J249+J250+J253+J255+J257+J251</f>
        <v>10184800</v>
      </c>
      <c r="K248" s="66" t="n">
        <f aca="false">K249+K250+K253+K255+K257+K251</f>
        <v>10184800</v>
      </c>
      <c r="L248" s="66" t="n">
        <f aca="false">L249+L250+L253+L255+L257+L251</f>
        <v>10184800</v>
      </c>
    </row>
    <row r="249" customFormat="false" ht="15.6" hidden="false" customHeight="false" outlineLevel="0" collapsed="false">
      <c r="A249" s="16"/>
      <c r="B249" s="77" t="s">
        <v>310</v>
      </c>
      <c r="C249" s="16" t="s">
        <v>71</v>
      </c>
      <c r="D249" s="12" t="n">
        <v>211</v>
      </c>
      <c r="E249" s="18" t="s">
        <v>87</v>
      </c>
      <c r="F249" s="18" t="n">
        <v>111</v>
      </c>
      <c r="G249" s="18" t="n">
        <v>4</v>
      </c>
      <c r="H249" s="19" t="n">
        <v>7729427</v>
      </c>
      <c r="I249" s="19"/>
      <c r="J249" s="19" t="n">
        <f aca="false">H249+I249</f>
        <v>7729427</v>
      </c>
      <c r="K249" s="19" t="n">
        <v>7729427</v>
      </c>
      <c r="L249" s="19" t="n">
        <v>7729427</v>
      </c>
    </row>
    <row r="250" customFormat="false" ht="15.6" hidden="false" customHeight="false" outlineLevel="0" collapsed="false">
      <c r="A250" s="16"/>
      <c r="B250" s="77" t="s">
        <v>314</v>
      </c>
      <c r="C250" s="16" t="s">
        <v>71</v>
      </c>
      <c r="D250" s="12" t="n">
        <v>213</v>
      </c>
      <c r="E250" s="18" t="s">
        <v>87</v>
      </c>
      <c r="F250" s="18" t="n">
        <v>119</v>
      </c>
      <c r="G250" s="18" t="n">
        <v>4</v>
      </c>
      <c r="H250" s="19" t="n">
        <v>2362373</v>
      </c>
      <c r="I250" s="19"/>
      <c r="J250" s="19" t="n">
        <f aca="false">H250+I250</f>
        <v>2362373</v>
      </c>
      <c r="K250" s="19" t="n">
        <v>2362373</v>
      </c>
      <c r="L250" s="19" t="n">
        <v>2362373</v>
      </c>
    </row>
    <row r="251" customFormat="false" ht="15.6" hidden="false" customHeight="false" outlineLevel="0" collapsed="false">
      <c r="A251" s="16"/>
      <c r="B251" s="77" t="s">
        <v>295</v>
      </c>
      <c r="C251" s="16" t="s">
        <v>71</v>
      </c>
      <c r="D251" s="12" t="n">
        <v>226</v>
      </c>
      <c r="E251" s="18" t="s">
        <v>87</v>
      </c>
      <c r="F251" s="18" t="n">
        <v>244</v>
      </c>
      <c r="G251" s="18" t="n">
        <v>4</v>
      </c>
      <c r="H251" s="19" t="n">
        <f aca="false">H252</f>
        <v>0</v>
      </c>
      <c r="I251" s="19"/>
      <c r="J251" s="19" t="n">
        <f aca="false">H251+I251</f>
        <v>0</v>
      </c>
      <c r="K251" s="19" t="n">
        <f aca="false">K252</f>
        <v>0</v>
      </c>
      <c r="L251" s="19" t="n">
        <f aca="false">L252</f>
        <v>0</v>
      </c>
    </row>
    <row r="252" s="74" customFormat="true" ht="13.2" hidden="false" customHeight="false" outlineLevel="0" collapsed="false">
      <c r="A252" s="67"/>
      <c r="B252" s="76" t="s">
        <v>352</v>
      </c>
      <c r="C252" s="69"/>
      <c r="D252" s="70"/>
      <c r="E252" s="71"/>
      <c r="F252" s="71"/>
      <c r="G252" s="71"/>
      <c r="H252" s="72"/>
      <c r="I252" s="73"/>
      <c r="J252" s="73" t="n">
        <f aca="false">H252+I252</f>
        <v>0</v>
      </c>
      <c r="K252" s="72"/>
      <c r="L252" s="72"/>
    </row>
    <row r="253" customFormat="false" ht="28.2" hidden="false" customHeight="false" outlineLevel="0" collapsed="false">
      <c r="A253" s="16"/>
      <c r="B253" s="77" t="s">
        <v>311</v>
      </c>
      <c r="C253" s="16" t="s">
        <v>71</v>
      </c>
      <c r="D253" s="12" t="n">
        <v>266</v>
      </c>
      <c r="E253" s="18" t="s">
        <v>87</v>
      </c>
      <c r="F253" s="18" t="n">
        <v>111</v>
      </c>
      <c r="G253" s="18" t="n">
        <v>4</v>
      </c>
      <c r="H253" s="41" t="n">
        <f aca="false">H254</f>
        <v>93000</v>
      </c>
      <c r="I253" s="41"/>
      <c r="J253" s="19" t="n">
        <f aca="false">H253+I253</f>
        <v>93000</v>
      </c>
      <c r="K253" s="41" t="n">
        <f aca="false">K254</f>
        <v>93000</v>
      </c>
      <c r="L253" s="41" t="n">
        <f aca="false">L254</f>
        <v>93000</v>
      </c>
    </row>
    <row r="254" s="74" customFormat="true" ht="13.2" hidden="false" customHeight="false" outlineLevel="0" collapsed="false">
      <c r="A254" s="67"/>
      <c r="B254" s="76" t="s">
        <v>312</v>
      </c>
      <c r="C254" s="69"/>
      <c r="D254" s="70"/>
      <c r="E254" s="71"/>
      <c r="F254" s="71"/>
      <c r="G254" s="71"/>
      <c r="H254" s="72" t="n">
        <v>93000</v>
      </c>
      <c r="I254" s="73"/>
      <c r="J254" s="73" t="n">
        <f aca="false">H254+I254</f>
        <v>93000</v>
      </c>
      <c r="K254" s="72" t="n">
        <v>93000</v>
      </c>
      <c r="L254" s="72" t="n">
        <v>93000</v>
      </c>
    </row>
    <row r="255" customFormat="false" ht="15.6" hidden="false" customHeight="false" outlineLevel="0" collapsed="false">
      <c r="A255" s="16"/>
      <c r="B255" s="77" t="s">
        <v>303</v>
      </c>
      <c r="C255" s="16" t="s">
        <v>71</v>
      </c>
      <c r="D255" s="12" t="n">
        <v>310</v>
      </c>
      <c r="E255" s="18" t="s">
        <v>87</v>
      </c>
      <c r="F255" s="18" t="n">
        <v>244</v>
      </c>
      <c r="G255" s="18" t="n">
        <v>4</v>
      </c>
      <c r="H255" s="19" t="n">
        <f aca="false">H256</f>
        <v>0</v>
      </c>
      <c r="I255" s="19"/>
      <c r="J255" s="19" t="n">
        <f aca="false">H255+I255</f>
        <v>0</v>
      </c>
      <c r="K255" s="19" t="n">
        <f aca="false">K256</f>
        <v>0</v>
      </c>
      <c r="L255" s="19" t="n">
        <f aca="false">L256</f>
        <v>0</v>
      </c>
    </row>
    <row r="256" s="74" customFormat="true" ht="13.2" hidden="false" customHeight="false" outlineLevel="0" collapsed="false">
      <c r="A256" s="67"/>
      <c r="B256" s="76" t="s">
        <v>353</v>
      </c>
      <c r="C256" s="69"/>
      <c r="D256" s="70"/>
      <c r="E256" s="71"/>
      <c r="F256" s="71"/>
      <c r="G256" s="71"/>
      <c r="H256" s="72"/>
      <c r="I256" s="73"/>
      <c r="J256" s="73" t="n">
        <f aca="false">H256+I256</f>
        <v>0</v>
      </c>
      <c r="K256" s="72"/>
      <c r="L256" s="72"/>
    </row>
    <row r="257" customFormat="false" ht="28.2" hidden="false" customHeight="false" outlineLevel="0" collapsed="false">
      <c r="A257" s="16"/>
      <c r="B257" s="77" t="s">
        <v>307</v>
      </c>
      <c r="C257" s="16" t="s">
        <v>71</v>
      </c>
      <c r="D257" s="12" t="n">
        <v>346</v>
      </c>
      <c r="E257" s="18" t="s">
        <v>87</v>
      </c>
      <c r="F257" s="18" t="n">
        <v>244</v>
      </c>
      <c r="G257" s="18" t="n">
        <v>4</v>
      </c>
      <c r="H257" s="41"/>
      <c r="I257" s="19"/>
      <c r="J257" s="19" t="n">
        <f aca="false">H257+I257</f>
        <v>0</v>
      </c>
      <c r="K257" s="41"/>
      <c r="L257" s="41"/>
    </row>
    <row r="258" customFormat="false" ht="69" hidden="false" customHeight="false" outlineLevel="0" collapsed="false">
      <c r="A258" s="31" t="s">
        <v>88</v>
      </c>
      <c r="B258" s="32" t="s">
        <v>54</v>
      </c>
      <c r="C258" s="31" t="s">
        <v>71</v>
      </c>
      <c r="D258" s="33" t="n">
        <v>131</v>
      </c>
      <c r="E258" s="33" t="s">
        <v>89</v>
      </c>
      <c r="F258" s="33" t="n">
        <v>0</v>
      </c>
      <c r="G258" s="33" t="n">
        <v>4</v>
      </c>
      <c r="H258" s="34" t="n">
        <f aca="false">H259+H260+H262</f>
        <v>1088.89</v>
      </c>
      <c r="I258" s="34" t="n">
        <f aca="false">I259+I260+I262</f>
        <v>0</v>
      </c>
      <c r="J258" s="34" t="n">
        <f aca="false">J259+J260+J262</f>
        <v>1088.89</v>
      </c>
      <c r="K258" s="34" t="n">
        <f aca="false">K259+K260+K262</f>
        <v>1088.89</v>
      </c>
      <c r="L258" s="34" t="n">
        <f aca="false">L259+L260+L262</f>
        <v>1088.89</v>
      </c>
    </row>
    <row r="259" customFormat="false" ht="15.6" hidden="false" customHeight="false" outlineLevel="0" collapsed="false">
      <c r="A259" s="78"/>
      <c r="B259" s="77" t="s">
        <v>310</v>
      </c>
      <c r="C259" s="42" t="s">
        <v>71</v>
      </c>
      <c r="D259" s="12" t="n">
        <v>211</v>
      </c>
      <c r="E259" s="18" t="s">
        <v>89</v>
      </c>
      <c r="F259" s="18" t="n">
        <v>111</v>
      </c>
      <c r="G259" s="18" t="n">
        <v>4</v>
      </c>
      <c r="H259" s="19" t="n">
        <v>836.32</v>
      </c>
      <c r="I259" s="19"/>
      <c r="J259" s="19" t="n">
        <f aca="false">H259+I259</f>
        <v>836.32</v>
      </c>
      <c r="K259" s="19" t="n">
        <v>836.32</v>
      </c>
      <c r="L259" s="19" t="n">
        <v>836.32</v>
      </c>
    </row>
    <row r="260" customFormat="false" ht="28.2" hidden="false" customHeight="false" outlineLevel="0" collapsed="false">
      <c r="A260" s="16"/>
      <c r="B260" s="77" t="s">
        <v>311</v>
      </c>
      <c r="C260" s="16" t="s">
        <v>71</v>
      </c>
      <c r="D260" s="12" t="n">
        <v>266</v>
      </c>
      <c r="E260" s="18" t="s">
        <v>89</v>
      </c>
      <c r="F260" s="18" t="n">
        <v>111</v>
      </c>
      <c r="G260" s="18" t="n">
        <v>4</v>
      </c>
      <c r="H260" s="41" t="n">
        <f aca="false">H261</f>
        <v>0</v>
      </c>
      <c r="I260" s="41"/>
      <c r="J260" s="19" t="n">
        <f aca="false">H260+I260</f>
        <v>0</v>
      </c>
      <c r="K260" s="41" t="n">
        <f aca="false">K261</f>
        <v>0</v>
      </c>
      <c r="L260" s="41" t="n">
        <f aca="false">L261</f>
        <v>0</v>
      </c>
    </row>
    <row r="261" s="74" customFormat="true" ht="13.2" hidden="false" customHeight="false" outlineLevel="0" collapsed="false">
      <c r="A261" s="67"/>
      <c r="B261" s="76" t="s">
        <v>312</v>
      </c>
      <c r="C261" s="69"/>
      <c r="D261" s="70"/>
      <c r="E261" s="71"/>
      <c r="F261" s="71"/>
      <c r="G261" s="71"/>
      <c r="H261" s="72"/>
      <c r="I261" s="73"/>
      <c r="J261" s="73" t="n">
        <f aca="false">H261+I261</f>
        <v>0</v>
      </c>
      <c r="K261" s="72"/>
      <c r="L261" s="72"/>
    </row>
    <row r="262" customFormat="false" ht="15.6" hidden="false" customHeight="false" outlineLevel="0" collapsed="false">
      <c r="A262" s="78"/>
      <c r="B262" s="77" t="s">
        <v>314</v>
      </c>
      <c r="C262" s="42" t="s">
        <v>71</v>
      </c>
      <c r="D262" s="12" t="n">
        <v>213</v>
      </c>
      <c r="E262" s="18" t="s">
        <v>89</v>
      </c>
      <c r="F262" s="18" t="n">
        <v>119</v>
      </c>
      <c r="G262" s="18" t="n">
        <v>4</v>
      </c>
      <c r="H262" s="19" t="n">
        <v>252.57</v>
      </c>
      <c r="I262" s="19"/>
      <c r="J262" s="19" t="n">
        <f aca="false">H262+I262</f>
        <v>252.57</v>
      </c>
      <c r="K262" s="19" t="n">
        <v>252.57</v>
      </c>
      <c r="L262" s="19" t="n">
        <v>252.57</v>
      </c>
    </row>
    <row r="263" customFormat="false" ht="69" hidden="false" customHeight="false" outlineLevel="0" collapsed="false">
      <c r="A263" s="31" t="s">
        <v>90</v>
      </c>
      <c r="B263" s="32" t="s">
        <v>57</v>
      </c>
      <c r="C263" s="31" t="s">
        <v>71</v>
      </c>
      <c r="D263" s="33" t="n">
        <v>131</v>
      </c>
      <c r="E263" s="33" t="s">
        <v>91</v>
      </c>
      <c r="F263" s="33" t="n">
        <v>0</v>
      </c>
      <c r="G263" s="33" t="n">
        <v>4</v>
      </c>
      <c r="H263" s="34" t="n">
        <f aca="false">H264+H265+H267</f>
        <v>107800</v>
      </c>
      <c r="I263" s="34" t="n">
        <f aca="false">I264+I265+I267</f>
        <v>0</v>
      </c>
      <c r="J263" s="34" t="n">
        <f aca="false">J264+J265+J267</f>
        <v>107800</v>
      </c>
      <c r="K263" s="34" t="n">
        <f aca="false">K264+K265+K267</f>
        <v>107800</v>
      </c>
      <c r="L263" s="34" t="n">
        <f aca="false">L264+L265+L267</f>
        <v>107800</v>
      </c>
    </row>
    <row r="264" customFormat="false" ht="15.6" hidden="false" customHeight="false" outlineLevel="0" collapsed="false">
      <c r="A264" s="78"/>
      <c r="B264" s="77" t="s">
        <v>310</v>
      </c>
      <c r="C264" s="42" t="s">
        <v>71</v>
      </c>
      <c r="D264" s="12" t="n">
        <v>211</v>
      </c>
      <c r="E264" s="18" t="s">
        <v>91</v>
      </c>
      <c r="F264" s="18" t="n">
        <v>111</v>
      </c>
      <c r="G264" s="18" t="n">
        <v>4</v>
      </c>
      <c r="H264" s="19" t="n">
        <v>82795.7</v>
      </c>
      <c r="I264" s="19"/>
      <c r="J264" s="19" t="n">
        <f aca="false">H264+I264</f>
        <v>82795.7</v>
      </c>
      <c r="K264" s="19" t="n">
        <v>82795.7</v>
      </c>
      <c r="L264" s="19" t="n">
        <v>82795.7</v>
      </c>
    </row>
    <row r="265" customFormat="false" ht="28.2" hidden="false" customHeight="false" outlineLevel="0" collapsed="false">
      <c r="A265" s="16"/>
      <c r="B265" s="77" t="s">
        <v>311</v>
      </c>
      <c r="C265" s="16" t="s">
        <v>71</v>
      </c>
      <c r="D265" s="12" t="n">
        <v>266</v>
      </c>
      <c r="E265" s="18" t="s">
        <v>91</v>
      </c>
      <c r="F265" s="18" t="n">
        <v>111</v>
      </c>
      <c r="G265" s="18" t="n">
        <v>4</v>
      </c>
      <c r="H265" s="41" t="n">
        <f aca="false">H266</f>
        <v>0</v>
      </c>
      <c r="I265" s="41"/>
      <c r="J265" s="19" t="n">
        <f aca="false">H265+I265</f>
        <v>0</v>
      </c>
      <c r="K265" s="41" t="n">
        <f aca="false">K266</f>
        <v>0</v>
      </c>
      <c r="L265" s="41" t="n">
        <f aca="false">L266</f>
        <v>0</v>
      </c>
    </row>
    <row r="266" s="74" customFormat="true" ht="13.2" hidden="false" customHeight="false" outlineLevel="0" collapsed="false">
      <c r="A266" s="67"/>
      <c r="B266" s="76" t="s">
        <v>312</v>
      </c>
      <c r="C266" s="69"/>
      <c r="D266" s="70"/>
      <c r="E266" s="71"/>
      <c r="F266" s="71"/>
      <c r="G266" s="71"/>
      <c r="H266" s="72"/>
      <c r="I266" s="73"/>
      <c r="J266" s="73" t="n">
        <f aca="false">H266+I266</f>
        <v>0</v>
      </c>
      <c r="K266" s="72"/>
      <c r="L266" s="72"/>
    </row>
    <row r="267" customFormat="false" ht="15.6" hidden="false" customHeight="false" outlineLevel="0" collapsed="false">
      <c r="A267" s="78"/>
      <c r="B267" s="77" t="s">
        <v>314</v>
      </c>
      <c r="C267" s="42" t="s">
        <v>71</v>
      </c>
      <c r="D267" s="12" t="n">
        <v>213</v>
      </c>
      <c r="E267" s="18" t="s">
        <v>91</v>
      </c>
      <c r="F267" s="18" t="n">
        <v>119</v>
      </c>
      <c r="G267" s="18" t="n">
        <v>4</v>
      </c>
      <c r="H267" s="19" t="n">
        <v>25004.3</v>
      </c>
      <c r="I267" s="19"/>
      <c r="J267" s="19" t="n">
        <f aca="false">H267+I267</f>
        <v>25004.3</v>
      </c>
      <c r="K267" s="19" t="n">
        <v>25004.3</v>
      </c>
      <c r="L267" s="19" t="n">
        <v>25004.3</v>
      </c>
    </row>
    <row r="268" customFormat="false" ht="41.4" hidden="false" customHeight="false" outlineLevel="0" collapsed="false">
      <c r="A268" s="31" t="s">
        <v>92</v>
      </c>
      <c r="B268" s="32" t="s">
        <v>60</v>
      </c>
      <c r="C268" s="31" t="s">
        <v>71</v>
      </c>
      <c r="D268" s="33" t="n">
        <v>131</v>
      </c>
      <c r="E268" s="33" t="s">
        <v>93</v>
      </c>
      <c r="F268" s="33" t="n">
        <v>0</v>
      </c>
      <c r="G268" s="33" t="n">
        <v>4</v>
      </c>
      <c r="H268" s="34" t="n">
        <f aca="false">H269</f>
        <v>994643.24</v>
      </c>
      <c r="I268" s="34" t="n">
        <f aca="false">I269</f>
        <v>0</v>
      </c>
      <c r="J268" s="34" t="n">
        <f aca="false">J269</f>
        <v>994643.24</v>
      </c>
      <c r="K268" s="34" t="n">
        <f aca="false">K269</f>
        <v>988730</v>
      </c>
      <c r="L268" s="34" t="n">
        <f aca="false">L269</f>
        <v>988730</v>
      </c>
    </row>
    <row r="269" customFormat="false" ht="15.6" hidden="false" customHeight="false" outlineLevel="0" collapsed="false">
      <c r="A269" s="78"/>
      <c r="B269" s="77" t="s">
        <v>318</v>
      </c>
      <c r="C269" s="16" t="s">
        <v>71</v>
      </c>
      <c r="D269" s="12" t="n">
        <v>223</v>
      </c>
      <c r="E269" s="18" t="s">
        <v>93</v>
      </c>
      <c r="F269" s="18" t="n">
        <v>247</v>
      </c>
      <c r="G269" s="18" t="n">
        <v>4</v>
      </c>
      <c r="H269" s="41" t="n">
        <f aca="false">SUM(H270:H277)</f>
        <v>994643.24</v>
      </c>
      <c r="I269" s="41"/>
      <c r="J269" s="41" t="n">
        <f aca="false">SUM(J270:J277)</f>
        <v>994643.24</v>
      </c>
      <c r="K269" s="41" t="n">
        <f aca="false">SUM(K270:K277)</f>
        <v>988730</v>
      </c>
      <c r="L269" s="41" t="n">
        <f aca="false">SUM(L270:L277)</f>
        <v>988730</v>
      </c>
    </row>
    <row r="270" s="74" customFormat="true" ht="13.2" hidden="false" customHeight="false" outlineLevel="0" collapsed="false">
      <c r="A270" s="67"/>
      <c r="B270" s="68" t="s">
        <v>354</v>
      </c>
      <c r="C270" s="69"/>
      <c r="D270" s="70"/>
      <c r="E270" s="71"/>
      <c r="F270" s="71"/>
      <c r="G270" s="71"/>
      <c r="H270" s="72" t="n">
        <v>0</v>
      </c>
      <c r="I270" s="73"/>
      <c r="J270" s="73" t="n">
        <f aca="false">H270+I270</f>
        <v>0</v>
      </c>
      <c r="K270" s="72" t="n">
        <v>0</v>
      </c>
      <c r="L270" s="72" t="n">
        <v>0</v>
      </c>
    </row>
    <row r="271" s="74" customFormat="true" ht="13.2" hidden="false" customHeight="false" outlineLevel="0" collapsed="false">
      <c r="A271" s="67"/>
      <c r="B271" s="68" t="s">
        <v>355</v>
      </c>
      <c r="C271" s="69"/>
      <c r="D271" s="70"/>
      <c r="E271" s="71"/>
      <c r="F271" s="71"/>
      <c r="G271" s="71"/>
      <c r="H271" s="72" t="n">
        <v>0</v>
      </c>
      <c r="I271" s="73"/>
      <c r="J271" s="73" t="n">
        <f aca="false">H271+I271</f>
        <v>0</v>
      </c>
      <c r="K271" s="72" t="n">
        <v>0</v>
      </c>
      <c r="L271" s="72" t="n">
        <v>0</v>
      </c>
    </row>
    <row r="272" s="74" customFormat="true" ht="13.2" hidden="false" customHeight="false" outlineLevel="0" collapsed="false">
      <c r="A272" s="67"/>
      <c r="B272" s="68" t="s">
        <v>356</v>
      </c>
      <c r="C272" s="69"/>
      <c r="D272" s="70"/>
      <c r="E272" s="71"/>
      <c r="F272" s="71"/>
      <c r="G272" s="71"/>
      <c r="H272" s="72" t="n">
        <v>30200</v>
      </c>
      <c r="I272" s="73"/>
      <c r="J272" s="73" t="n">
        <f aca="false">H272+I272</f>
        <v>30200</v>
      </c>
      <c r="K272" s="72" t="n">
        <v>30200</v>
      </c>
      <c r="L272" s="72" t="n">
        <v>30200</v>
      </c>
    </row>
    <row r="273" s="74" customFormat="true" ht="13.2" hidden="false" customHeight="false" outlineLevel="0" collapsed="false">
      <c r="A273" s="67"/>
      <c r="B273" s="68" t="s">
        <v>357</v>
      </c>
      <c r="C273" s="69"/>
      <c r="D273" s="70"/>
      <c r="E273" s="71"/>
      <c r="F273" s="71"/>
      <c r="G273" s="71"/>
      <c r="H273" s="72" t="n">
        <v>0</v>
      </c>
      <c r="I273" s="73"/>
      <c r="J273" s="73" t="n">
        <f aca="false">H273+I273</f>
        <v>0</v>
      </c>
      <c r="K273" s="72" t="n">
        <v>0</v>
      </c>
      <c r="L273" s="72" t="n">
        <v>0</v>
      </c>
    </row>
    <row r="274" s="74" customFormat="true" ht="26.4" hidden="false" customHeight="false" outlineLevel="0" collapsed="false">
      <c r="A274" s="67"/>
      <c r="B274" s="68" t="s">
        <v>358</v>
      </c>
      <c r="C274" s="69"/>
      <c r="D274" s="70"/>
      <c r="E274" s="71"/>
      <c r="F274" s="71"/>
      <c r="G274" s="71"/>
      <c r="H274" s="72" t="n">
        <v>0</v>
      </c>
      <c r="I274" s="73"/>
      <c r="J274" s="73" t="n">
        <f aca="false">H274+I274</f>
        <v>0</v>
      </c>
      <c r="K274" s="72" t="n">
        <v>0</v>
      </c>
      <c r="L274" s="72" t="n">
        <v>0</v>
      </c>
    </row>
    <row r="275" s="74" customFormat="true" ht="13.2" hidden="false" customHeight="false" outlineLevel="0" collapsed="false">
      <c r="A275" s="67"/>
      <c r="B275" s="68" t="s">
        <v>359</v>
      </c>
      <c r="C275" s="69"/>
      <c r="D275" s="70"/>
      <c r="E275" s="71"/>
      <c r="F275" s="71"/>
      <c r="G275" s="71"/>
      <c r="H275" s="72" t="n">
        <f aca="false">869930+5913.24</f>
        <v>875843.24</v>
      </c>
      <c r="I275" s="73"/>
      <c r="J275" s="73" t="n">
        <f aca="false">H275+I275</f>
        <v>875843.24</v>
      </c>
      <c r="K275" s="72" t="n">
        <v>869930</v>
      </c>
      <c r="L275" s="72" t="n">
        <v>869930</v>
      </c>
    </row>
    <row r="276" s="74" customFormat="true" ht="13.2" hidden="false" customHeight="false" outlineLevel="0" collapsed="false">
      <c r="A276" s="67"/>
      <c r="B276" s="68" t="s">
        <v>360</v>
      </c>
      <c r="C276" s="69"/>
      <c r="D276" s="70"/>
      <c r="E276" s="71"/>
      <c r="F276" s="71"/>
      <c r="G276" s="71"/>
      <c r="H276" s="72" t="n">
        <v>83600</v>
      </c>
      <c r="I276" s="73"/>
      <c r="J276" s="73" t="n">
        <f aca="false">H276+I276</f>
        <v>83600</v>
      </c>
      <c r="K276" s="72" t="n">
        <v>83600</v>
      </c>
      <c r="L276" s="72" t="n">
        <v>83600</v>
      </c>
    </row>
    <row r="277" s="74" customFormat="true" ht="13.2" hidden="false" customHeight="false" outlineLevel="0" collapsed="false">
      <c r="A277" s="67"/>
      <c r="B277" s="68" t="s">
        <v>361</v>
      </c>
      <c r="C277" s="69"/>
      <c r="D277" s="70"/>
      <c r="E277" s="71"/>
      <c r="F277" s="71"/>
      <c r="G277" s="71"/>
      <c r="H277" s="72" t="n">
        <v>5000</v>
      </c>
      <c r="I277" s="73"/>
      <c r="J277" s="73" t="n">
        <f aca="false">H277+I277</f>
        <v>5000</v>
      </c>
      <c r="K277" s="72" t="n">
        <v>5000</v>
      </c>
      <c r="L277" s="72" t="n">
        <v>5000</v>
      </c>
    </row>
    <row r="278" customFormat="false" ht="41.4" hidden="false" customHeight="false" outlineLevel="0" collapsed="false">
      <c r="A278" s="31" t="s">
        <v>94</v>
      </c>
      <c r="B278" s="32" t="s">
        <v>63</v>
      </c>
      <c r="C278" s="31" t="s">
        <v>71</v>
      </c>
      <c r="D278" s="33" t="n">
        <v>131</v>
      </c>
      <c r="E278" s="33" t="s">
        <v>95</v>
      </c>
      <c r="F278" s="33" t="n">
        <v>0</v>
      </c>
      <c r="G278" s="33" t="n">
        <v>4</v>
      </c>
      <c r="H278" s="34" t="n">
        <f aca="false">H279</f>
        <v>1010152.52</v>
      </c>
      <c r="I278" s="34" t="n">
        <f aca="false">I279</f>
        <v>0</v>
      </c>
      <c r="J278" s="34" t="n">
        <f aca="false">J279</f>
        <v>1010152.52</v>
      </c>
      <c r="K278" s="34" t="n">
        <f aca="false">K279</f>
        <v>988730</v>
      </c>
      <c r="L278" s="34" t="n">
        <f aca="false">L279</f>
        <v>988730</v>
      </c>
    </row>
    <row r="279" customFormat="false" ht="15.6" hidden="false" customHeight="false" outlineLevel="0" collapsed="false">
      <c r="A279" s="78"/>
      <c r="B279" s="77" t="s">
        <v>318</v>
      </c>
      <c r="C279" s="16" t="s">
        <v>71</v>
      </c>
      <c r="D279" s="12" t="n">
        <v>223</v>
      </c>
      <c r="E279" s="18" t="s">
        <v>95</v>
      </c>
      <c r="F279" s="18" t="n">
        <v>247</v>
      </c>
      <c r="G279" s="18" t="n">
        <v>4</v>
      </c>
      <c r="H279" s="41" t="n">
        <f aca="false">SUM(H280:H287)</f>
        <v>1010152.52</v>
      </c>
      <c r="I279" s="41"/>
      <c r="J279" s="41" t="n">
        <f aca="false">SUM(J280:J287)</f>
        <v>1010152.52</v>
      </c>
      <c r="K279" s="41" t="n">
        <f aca="false">SUM(K280:K287)</f>
        <v>988730</v>
      </c>
      <c r="L279" s="41" t="n">
        <f aca="false">SUM(L280:L287)</f>
        <v>988730</v>
      </c>
    </row>
    <row r="280" s="74" customFormat="true" ht="13.2" hidden="false" customHeight="false" outlineLevel="0" collapsed="false">
      <c r="A280" s="67"/>
      <c r="B280" s="68" t="s">
        <v>354</v>
      </c>
      <c r="C280" s="69"/>
      <c r="D280" s="70"/>
      <c r="E280" s="71"/>
      <c r="F280" s="71"/>
      <c r="G280" s="71"/>
      <c r="H280" s="72" t="n">
        <v>0</v>
      </c>
      <c r="I280" s="73"/>
      <c r="J280" s="73" t="n">
        <f aca="false">H280+I280</f>
        <v>0</v>
      </c>
      <c r="K280" s="72" t="n">
        <v>0</v>
      </c>
      <c r="L280" s="72" t="n">
        <v>0</v>
      </c>
    </row>
    <row r="281" s="74" customFormat="true" ht="13.2" hidden="false" customHeight="false" outlineLevel="0" collapsed="false">
      <c r="A281" s="67"/>
      <c r="B281" s="68" t="s">
        <v>355</v>
      </c>
      <c r="C281" s="69"/>
      <c r="D281" s="70"/>
      <c r="E281" s="71"/>
      <c r="F281" s="71"/>
      <c r="G281" s="71"/>
      <c r="H281" s="72" t="n">
        <v>0</v>
      </c>
      <c r="I281" s="73"/>
      <c r="J281" s="73" t="n">
        <f aca="false">H281+I281</f>
        <v>0</v>
      </c>
      <c r="K281" s="72" t="n">
        <v>0</v>
      </c>
      <c r="L281" s="72" t="n">
        <v>0</v>
      </c>
    </row>
    <row r="282" s="74" customFormat="true" ht="13.2" hidden="false" customHeight="false" outlineLevel="0" collapsed="false">
      <c r="A282" s="67"/>
      <c r="B282" s="68" t="s">
        <v>356</v>
      </c>
      <c r="C282" s="69"/>
      <c r="D282" s="70"/>
      <c r="E282" s="71"/>
      <c r="F282" s="71"/>
      <c r="G282" s="71"/>
      <c r="H282" s="72" t="n">
        <v>30200</v>
      </c>
      <c r="I282" s="73"/>
      <c r="J282" s="73" t="n">
        <f aca="false">H282+I282</f>
        <v>30200</v>
      </c>
      <c r="K282" s="72" t="n">
        <v>30200</v>
      </c>
      <c r="L282" s="72" t="n">
        <v>30200</v>
      </c>
    </row>
    <row r="283" s="74" customFormat="true" ht="13.2" hidden="false" customHeight="false" outlineLevel="0" collapsed="false">
      <c r="A283" s="67"/>
      <c r="B283" s="68" t="s">
        <v>357</v>
      </c>
      <c r="C283" s="69"/>
      <c r="D283" s="70"/>
      <c r="E283" s="71"/>
      <c r="F283" s="71"/>
      <c r="G283" s="71"/>
      <c r="H283" s="72" t="n">
        <v>0</v>
      </c>
      <c r="I283" s="73"/>
      <c r="J283" s="73" t="n">
        <f aca="false">H283+I283</f>
        <v>0</v>
      </c>
      <c r="K283" s="72" t="n">
        <v>0</v>
      </c>
      <c r="L283" s="72" t="n">
        <v>0</v>
      </c>
    </row>
    <row r="284" s="74" customFormat="true" ht="26.4" hidden="false" customHeight="false" outlineLevel="0" collapsed="false">
      <c r="A284" s="67"/>
      <c r="B284" s="68" t="s">
        <v>358</v>
      </c>
      <c r="C284" s="69"/>
      <c r="D284" s="70"/>
      <c r="E284" s="71"/>
      <c r="F284" s="71"/>
      <c r="G284" s="71"/>
      <c r="H284" s="72" t="n">
        <v>0</v>
      </c>
      <c r="I284" s="73"/>
      <c r="J284" s="73" t="n">
        <f aca="false">H284+I284</f>
        <v>0</v>
      </c>
      <c r="K284" s="72" t="n">
        <v>0</v>
      </c>
      <c r="L284" s="72" t="n">
        <v>0</v>
      </c>
    </row>
    <row r="285" s="74" customFormat="true" ht="13.2" hidden="false" customHeight="false" outlineLevel="0" collapsed="false">
      <c r="A285" s="67"/>
      <c r="B285" s="68" t="s">
        <v>359</v>
      </c>
      <c r="C285" s="69"/>
      <c r="D285" s="70"/>
      <c r="E285" s="71"/>
      <c r="F285" s="71"/>
      <c r="G285" s="71"/>
      <c r="H285" s="72" t="n">
        <f aca="false">869930+21422.52</f>
        <v>891352.52</v>
      </c>
      <c r="I285" s="73"/>
      <c r="J285" s="73" t="n">
        <f aca="false">H285+I285</f>
        <v>891352.52</v>
      </c>
      <c r="K285" s="72" t="n">
        <v>869930</v>
      </c>
      <c r="L285" s="72" t="n">
        <v>869930</v>
      </c>
    </row>
    <row r="286" s="74" customFormat="true" ht="13.2" hidden="false" customHeight="false" outlineLevel="0" collapsed="false">
      <c r="A286" s="67"/>
      <c r="B286" s="68" t="s">
        <v>360</v>
      </c>
      <c r="C286" s="69"/>
      <c r="D286" s="70"/>
      <c r="E286" s="71"/>
      <c r="F286" s="71"/>
      <c r="G286" s="71"/>
      <c r="H286" s="72" t="n">
        <v>83600</v>
      </c>
      <c r="I286" s="73"/>
      <c r="J286" s="73" t="n">
        <f aca="false">H286+I286</f>
        <v>83600</v>
      </c>
      <c r="K286" s="72" t="n">
        <v>83600</v>
      </c>
      <c r="L286" s="72" t="n">
        <v>83600</v>
      </c>
    </row>
    <row r="287" s="74" customFormat="true" ht="13.2" hidden="false" customHeight="false" outlineLevel="0" collapsed="false">
      <c r="A287" s="67"/>
      <c r="B287" s="68" t="s">
        <v>361</v>
      </c>
      <c r="C287" s="69"/>
      <c r="D287" s="70"/>
      <c r="E287" s="71"/>
      <c r="F287" s="71"/>
      <c r="G287" s="71"/>
      <c r="H287" s="72" t="n">
        <v>5000</v>
      </c>
      <c r="I287" s="73"/>
      <c r="J287" s="73" t="n">
        <f aca="false">H287+I287</f>
        <v>5000</v>
      </c>
      <c r="K287" s="72" t="n">
        <v>5000</v>
      </c>
      <c r="L287" s="72" t="n">
        <v>5000</v>
      </c>
    </row>
    <row r="288" customFormat="false" ht="41.4" hidden="false" customHeight="false" outlineLevel="0" collapsed="false">
      <c r="A288" s="31" t="s">
        <v>96</v>
      </c>
      <c r="B288" s="32" t="s">
        <v>66</v>
      </c>
      <c r="C288" s="31" t="s">
        <v>71</v>
      </c>
      <c r="D288" s="33" t="n">
        <v>131</v>
      </c>
      <c r="E288" s="33" t="s">
        <v>389</v>
      </c>
      <c r="F288" s="33" t="n">
        <v>0</v>
      </c>
      <c r="G288" s="33" t="n">
        <v>4</v>
      </c>
      <c r="H288" s="34" t="n">
        <f aca="false">H289</f>
        <v>4731</v>
      </c>
      <c r="I288" s="34" t="n">
        <f aca="false">I289</f>
        <v>643.62</v>
      </c>
      <c r="J288" s="34" t="n">
        <f aca="false">J289</f>
        <v>5374.62</v>
      </c>
      <c r="K288" s="34" t="n">
        <f aca="false">K289</f>
        <v>4731</v>
      </c>
      <c r="L288" s="34" t="n">
        <f aca="false">L289</f>
        <v>4731</v>
      </c>
    </row>
    <row r="289" customFormat="false" ht="15.6" hidden="false" customHeight="false" outlineLevel="0" collapsed="false">
      <c r="A289" s="78"/>
      <c r="B289" s="77" t="s">
        <v>318</v>
      </c>
      <c r="C289" s="16" t="s">
        <v>71</v>
      </c>
      <c r="D289" s="12" t="n">
        <v>223</v>
      </c>
      <c r="E289" s="18" t="s">
        <v>389</v>
      </c>
      <c r="F289" s="18" t="n">
        <v>244</v>
      </c>
      <c r="G289" s="18" t="n">
        <v>4</v>
      </c>
      <c r="H289" s="41" t="n">
        <f aca="false">H290</f>
        <v>4731</v>
      </c>
      <c r="I289" s="41" t="n">
        <f aca="false">I290</f>
        <v>643.62</v>
      </c>
      <c r="J289" s="19" t="n">
        <f aca="false">H289+I289</f>
        <v>5374.62</v>
      </c>
      <c r="K289" s="41" t="n">
        <f aca="false">K290</f>
        <v>4731</v>
      </c>
      <c r="L289" s="41" t="n">
        <f aca="false">L290</f>
        <v>4731</v>
      </c>
    </row>
    <row r="290" s="74" customFormat="true" ht="13.2" hidden="false" customHeight="false" outlineLevel="0" collapsed="false">
      <c r="A290" s="67"/>
      <c r="B290" s="68" t="s">
        <v>363</v>
      </c>
      <c r="C290" s="69"/>
      <c r="D290" s="70"/>
      <c r="E290" s="71"/>
      <c r="F290" s="71"/>
      <c r="G290" s="71"/>
      <c r="H290" s="72" t="n">
        <v>4731</v>
      </c>
      <c r="I290" s="73" t="n">
        <v>643.62</v>
      </c>
      <c r="J290" s="73" t="n">
        <f aca="false">H290+I290</f>
        <v>5374.62</v>
      </c>
      <c r="K290" s="72" t="n">
        <v>4731</v>
      </c>
      <c r="L290" s="72" t="n">
        <v>4731</v>
      </c>
    </row>
    <row r="291" customFormat="false" ht="41.4" hidden="false" customHeight="false" outlineLevel="0" collapsed="false">
      <c r="A291" s="31" t="s">
        <v>97</v>
      </c>
      <c r="B291" s="32" t="s">
        <v>68</v>
      </c>
      <c r="C291" s="31" t="s">
        <v>71</v>
      </c>
      <c r="D291" s="33" t="n">
        <v>131</v>
      </c>
      <c r="E291" s="33" t="s">
        <v>383</v>
      </c>
      <c r="F291" s="33" t="n">
        <v>0</v>
      </c>
      <c r="G291" s="33" t="n">
        <v>4</v>
      </c>
      <c r="H291" s="34" t="n">
        <f aca="false">H292</f>
        <v>4731</v>
      </c>
      <c r="I291" s="34" t="n">
        <f aca="false">I292</f>
        <v>643.62</v>
      </c>
      <c r="J291" s="34" t="n">
        <f aca="false">J292</f>
        <v>5374.62</v>
      </c>
      <c r="K291" s="34" t="n">
        <f aca="false">K292</f>
        <v>4731</v>
      </c>
      <c r="L291" s="34" t="n">
        <f aca="false">L292</f>
        <v>4731</v>
      </c>
    </row>
    <row r="292" customFormat="false" ht="15.6" hidden="false" customHeight="false" outlineLevel="0" collapsed="false">
      <c r="A292" s="78"/>
      <c r="B292" s="77" t="s">
        <v>318</v>
      </c>
      <c r="C292" s="16" t="s">
        <v>71</v>
      </c>
      <c r="D292" s="12" t="n">
        <v>223</v>
      </c>
      <c r="E292" s="18" t="s">
        <v>383</v>
      </c>
      <c r="F292" s="18" t="n">
        <v>244</v>
      </c>
      <c r="G292" s="18" t="n">
        <v>4</v>
      </c>
      <c r="H292" s="41" t="n">
        <f aca="false">H293</f>
        <v>4731</v>
      </c>
      <c r="I292" s="41" t="n">
        <f aca="false">I293</f>
        <v>643.62</v>
      </c>
      <c r="J292" s="19" t="n">
        <f aca="false">H292+I292</f>
        <v>5374.62</v>
      </c>
      <c r="K292" s="41" t="n">
        <f aca="false">K293</f>
        <v>4731</v>
      </c>
      <c r="L292" s="41" t="n">
        <f aca="false">L293</f>
        <v>4731</v>
      </c>
    </row>
    <row r="293" s="74" customFormat="true" ht="13.2" hidden="false" customHeight="false" outlineLevel="0" collapsed="false">
      <c r="A293" s="67"/>
      <c r="B293" s="68" t="s">
        <v>363</v>
      </c>
      <c r="C293" s="69"/>
      <c r="D293" s="70"/>
      <c r="E293" s="71"/>
      <c r="F293" s="71"/>
      <c r="G293" s="71"/>
      <c r="H293" s="72" t="n">
        <v>4731</v>
      </c>
      <c r="I293" s="73" t="n">
        <v>643.62</v>
      </c>
      <c r="J293" s="73" t="n">
        <f aca="false">H293+I293</f>
        <v>5374.62</v>
      </c>
      <c r="K293" s="72" t="n">
        <v>4731</v>
      </c>
      <c r="L293" s="72" t="n">
        <v>4731</v>
      </c>
    </row>
    <row r="294" customFormat="false" ht="27.6" hidden="false" customHeight="false" outlineLevel="0" collapsed="false">
      <c r="A294" s="31" t="s">
        <v>99</v>
      </c>
      <c r="B294" s="32" t="s">
        <v>364</v>
      </c>
      <c r="C294" s="31" t="s">
        <v>101</v>
      </c>
      <c r="D294" s="33" t="n">
        <v>131</v>
      </c>
      <c r="E294" s="33" t="s">
        <v>102</v>
      </c>
      <c r="F294" s="33" t="n">
        <v>0</v>
      </c>
      <c r="G294" s="33" t="n">
        <v>4</v>
      </c>
      <c r="H294" s="66" t="n">
        <f aca="false">SUM(H295:H311)</f>
        <v>0</v>
      </c>
      <c r="I294" s="66" t="n">
        <f aca="false">SUM(I295:I311)</f>
        <v>0</v>
      </c>
      <c r="J294" s="66" t="n">
        <f aca="false">SUM(J295:J311)</f>
        <v>0</v>
      </c>
      <c r="K294" s="66" t="n">
        <f aca="false">SUM(K295:K311)</f>
        <v>0</v>
      </c>
      <c r="L294" s="66" t="n">
        <f aca="false">SUM(L295:L311)</f>
        <v>0</v>
      </c>
    </row>
    <row r="295" customFormat="false" ht="28.2" hidden="false" customHeight="false" outlineLevel="0" collapsed="false">
      <c r="A295" s="15"/>
      <c r="B295" s="77" t="s">
        <v>290</v>
      </c>
      <c r="C295" s="16" t="s">
        <v>101</v>
      </c>
      <c r="D295" s="12" t="n">
        <v>214</v>
      </c>
      <c r="E295" s="18" t="s">
        <v>102</v>
      </c>
      <c r="F295" s="18" t="n">
        <v>112</v>
      </c>
      <c r="G295" s="18" t="n">
        <v>4</v>
      </c>
      <c r="H295" s="41"/>
      <c r="I295" s="19"/>
      <c r="J295" s="19" t="n">
        <f aca="false">H295+I295</f>
        <v>0</v>
      </c>
      <c r="K295" s="41"/>
      <c r="L295" s="41"/>
    </row>
    <row r="296" customFormat="false" ht="15.6" hidden="false" customHeight="false" outlineLevel="0" collapsed="false">
      <c r="A296" s="15"/>
      <c r="B296" s="77" t="s">
        <v>291</v>
      </c>
      <c r="C296" s="16" t="s">
        <v>101</v>
      </c>
      <c r="D296" s="12" t="n">
        <v>221</v>
      </c>
      <c r="E296" s="18" t="s">
        <v>102</v>
      </c>
      <c r="F296" s="18" t="n">
        <v>244</v>
      </c>
      <c r="G296" s="18" t="n">
        <v>4</v>
      </c>
      <c r="H296" s="41"/>
      <c r="I296" s="19"/>
      <c r="J296" s="19" t="n">
        <f aca="false">H296+I296</f>
        <v>0</v>
      </c>
      <c r="K296" s="41"/>
      <c r="L296" s="41"/>
    </row>
    <row r="297" customFormat="false" ht="15.6" hidden="false" customHeight="false" outlineLevel="0" collapsed="false">
      <c r="A297" s="15"/>
      <c r="B297" s="77" t="s">
        <v>292</v>
      </c>
      <c r="C297" s="16" t="s">
        <v>101</v>
      </c>
      <c r="D297" s="12" t="n">
        <v>222</v>
      </c>
      <c r="E297" s="18" t="s">
        <v>102</v>
      </c>
      <c r="F297" s="18" t="n">
        <v>244</v>
      </c>
      <c r="G297" s="18" t="n">
        <v>4</v>
      </c>
      <c r="H297" s="41"/>
      <c r="I297" s="19"/>
      <c r="J297" s="19" t="n">
        <f aca="false">H297+I297</f>
        <v>0</v>
      </c>
      <c r="K297" s="41"/>
      <c r="L297" s="41"/>
    </row>
    <row r="298" customFormat="false" ht="15.6" hidden="false" customHeight="false" outlineLevel="0" collapsed="false">
      <c r="A298" s="15"/>
      <c r="B298" s="77" t="s">
        <v>293</v>
      </c>
      <c r="C298" s="16" t="s">
        <v>101</v>
      </c>
      <c r="D298" s="12" t="n">
        <v>225</v>
      </c>
      <c r="E298" s="18" t="s">
        <v>102</v>
      </c>
      <c r="F298" s="18" t="n">
        <v>244</v>
      </c>
      <c r="G298" s="18" t="n">
        <v>4</v>
      </c>
      <c r="H298" s="41"/>
      <c r="I298" s="19"/>
      <c r="J298" s="19" t="n">
        <f aca="false">H298+I298</f>
        <v>0</v>
      </c>
      <c r="K298" s="41"/>
      <c r="L298" s="41"/>
    </row>
    <row r="299" customFormat="false" ht="15.6" hidden="false" customHeight="false" outlineLevel="0" collapsed="false">
      <c r="A299" s="15"/>
      <c r="B299" s="77" t="s">
        <v>295</v>
      </c>
      <c r="C299" s="16" t="s">
        <v>101</v>
      </c>
      <c r="D299" s="12" t="n">
        <v>226</v>
      </c>
      <c r="E299" s="18" t="s">
        <v>102</v>
      </c>
      <c r="F299" s="18" t="n">
        <v>244</v>
      </c>
      <c r="G299" s="18" t="n">
        <v>4</v>
      </c>
      <c r="H299" s="41"/>
      <c r="I299" s="19"/>
      <c r="J299" s="19" t="n">
        <f aca="false">H299+I299</f>
        <v>0</v>
      </c>
      <c r="K299" s="41"/>
      <c r="L299" s="41"/>
    </row>
    <row r="300" customFormat="false" ht="15.6" hidden="false" customHeight="false" outlineLevel="0" collapsed="false">
      <c r="A300" s="15"/>
      <c r="B300" s="77" t="s">
        <v>297</v>
      </c>
      <c r="C300" s="16" t="s">
        <v>101</v>
      </c>
      <c r="D300" s="12" t="n">
        <v>227</v>
      </c>
      <c r="E300" s="18" t="s">
        <v>102</v>
      </c>
      <c r="F300" s="18" t="n">
        <v>244</v>
      </c>
      <c r="G300" s="18" t="n">
        <v>4</v>
      </c>
      <c r="H300" s="41"/>
      <c r="I300" s="19"/>
      <c r="J300" s="19" t="n">
        <f aca="false">H300+I300</f>
        <v>0</v>
      </c>
      <c r="K300" s="41"/>
      <c r="L300" s="41"/>
    </row>
    <row r="301" customFormat="false" ht="28.2" hidden="false" customHeight="false" outlineLevel="0" collapsed="false">
      <c r="A301" s="15"/>
      <c r="B301" s="77" t="s">
        <v>298</v>
      </c>
      <c r="C301" s="16" t="s">
        <v>101</v>
      </c>
      <c r="D301" s="12" t="n">
        <v>264</v>
      </c>
      <c r="E301" s="18" t="s">
        <v>102</v>
      </c>
      <c r="F301" s="18" t="n">
        <v>321</v>
      </c>
      <c r="G301" s="18" t="n">
        <v>4</v>
      </c>
      <c r="H301" s="41"/>
      <c r="I301" s="19"/>
      <c r="J301" s="19" t="n">
        <f aca="false">H301+I301</f>
        <v>0</v>
      </c>
      <c r="K301" s="41"/>
      <c r="L301" s="41"/>
    </row>
    <row r="302" customFormat="false" ht="15.6" hidden="false" customHeight="false" outlineLevel="0" collapsed="false">
      <c r="A302" s="15"/>
      <c r="B302" s="77" t="s">
        <v>299</v>
      </c>
      <c r="C302" s="16" t="s">
        <v>101</v>
      </c>
      <c r="D302" s="12" t="n">
        <v>291</v>
      </c>
      <c r="E302" s="18" t="s">
        <v>102</v>
      </c>
      <c r="F302" s="18" t="n">
        <v>852</v>
      </c>
      <c r="G302" s="18" t="n">
        <v>4</v>
      </c>
      <c r="H302" s="41"/>
      <c r="I302" s="41"/>
      <c r="J302" s="19" t="n">
        <f aca="false">H302+I302</f>
        <v>0</v>
      </c>
      <c r="K302" s="41"/>
      <c r="L302" s="41"/>
    </row>
    <row r="303" customFormat="false" ht="28.2" hidden="false" customHeight="false" outlineLevel="0" collapsed="false">
      <c r="A303" s="15"/>
      <c r="B303" s="77" t="s">
        <v>300</v>
      </c>
      <c r="C303" s="16" t="s">
        <v>101</v>
      </c>
      <c r="D303" s="12" t="n">
        <v>292</v>
      </c>
      <c r="E303" s="18" t="s">
        <v>102</v>
      </c>
      <c r="F303" s="18" t="n">
        <v>853</v>
      </c>
      <c r="G303" s="18" t="n">
        <v>4</v>
      </c>
      <c r="H303" s="41"/>
      <c r="I303" s="19"/>
      <c r="J303" s="19" t="n">
        <f aca="false">H303+I303</f>
        <v>0</v>
      </c>
      <c r="K303" s="41"/>
      <c r="L303" s="41"/>
    </row>
    <row r="304" customFormat="false" ht="15.6" hidden="false" customHeight="false" outlineLevel="0" collapsed="false">
      <c r="A304" s="15"/>
      <c r="B304" s="77" t="s">
        <v>301</v>
      </c>
      <c r="C304" s="16" t="s">
        <v>101</v>
      </c>
      <c r="D304" s="12" t="n">
        <v>295</v>
      </c>
      <c r="E304" s="18" t="s">
        <v>102</v>
      </c>
      <c r="F304" s="18" t="n">
        <v>853</v>
      </c>
      <c r="G304" s="18" t="n">
        <v>4</v>
      </c>
      <c r="H304" s="41"/>
      <c r="I304" s="19"/>
      <c r="J304" s="19" t="n">
        <f aca="false">H304+I304</f>
        <v>0</v>
      </c>
      <c r="K304" s="41"/>
      <c r="L304" s="41"/>
    </row>
    <row r="305" customFormat="false" ht="15.6" hidden="false" customHeight="false" outlineLevel="0" collapsed="false">
      <c r="A305" s="15"/>
      <c r="B305" s="77" t="s">
        <v>302</v>
      </c>
      <c r="C305" s="16" t="s">
        <v>101</v>
      </c>
      <c r="D305" s="12" t="n">
        <v>296</v>
      </c>
      <c r="E305" s="18" t="s">
        <v>102</v>
      </c>
      <c r="F305" s="18" t="n">
        <v>853</v>
      </c>
      <c r="G305" s="18" t="n">
        <v>4</v>
      </c>
      <c r="H305" s="41"/>
      <c r="I305" s="19"/>
      <c r="J305" s="19" t="n">
        <f aca="false">H305+I305</f>
        <v>0</v>
      </c>
      <c r="K305" s="41"/>
      <c r="L305" s="41"/>
    </row>
    <row r="306" customFormat="false" ht="15.6" hidden="false" customHeight="false" outlineLevel="0" collapsed="false">
      <c r="A306" s="15"/>
      <c r="B306" s="77" t="s">
        <v>303</v>
      </c>
      <c r="C306" s="16" t="s">
        <v>101</v>
      </c>
      <c r="D306" s="12" t="n">
        <v>310</v>
      </c>
      <c r="E306" s="18" t="s">
        <v>102</v>
      </c>
      <c r="F306" s="18" t="n">
        <v>244</v>
      </c>
      <c r="G306" s="18" t="n">
        <v>4</v>
      </c>
      <c r="H306" s="41"/>
      <c r="I306" s="19"/>
      <c r="J306" s="19" t="n">
        <f aca="false">H306+I306</f>
        <v>0</v>
      </c>
      <c r="K306" s="41"/>
      <c r="L306" s="41"/>
    </row>
    <row r="307" customFormat="false" ht="15.6" hidden="false" customHeight="false" outlineLevel="0" collapsed="false">
      <c r="A307" s="15"/>
      <c r="B307" s="77" t="s">
        <v>304</v>
      </c>
      <c r="C307" s="16" t="s">
        <v>101</v>
      </c>
      <c r="D307" s="12" t="n">
        <v>342</v>
      </c>
      <c r="E307" s="18" t="s">
        <v>102</v>
      </c>
      <c r="F307" s="18" t="n">
        <v>244</v>
      </c>
      <c r="G307" s="18" t="n">
        <v>4</v>
      </c>
      <c r="H307" s="41"/>
      <c r="I307" s="19"/>
      <c r="J307" s="19" t="n">
        <f aca="false">H307+I307</f>
        <v>0</v>
      </c>
      <c r="K307" s="41"/>
      <c r="L307" s="41"/>
    </row>
    <row r="308" customFormat="false" ht="15.6" hidden="false" customHeight="false" outlineLevel="0" collapsed="false">
      <c r="A308" s="15"/>
      <c r="B308" s="77" t="s">
        <v>305</v>
      </c>
      <c r="C308" s="16" t="s">
        <v>101</v>
      </c>
      <c r="D308" s="12" t="n">
        <v>343</v>
      </c>
      <c r="E308" s="18" t="s">
        <v>102</v>
      </c>
      <c r="F308" s="18" t="n">
        <v>244</v>
      </c>
      <c r="G308" s="18" t="n">
        <v>4</v>
      </c>
      <c r="H308" s="41"/>
      <c r="I308" s="19"/>
      <c r="J308" s="19" t="n">
        <f aca="false">H308+I308</f>
        <v>0</v>
      </c>
      <c r="K308" s="41"/>
      <c r="L308" s="41"/>
    </row>
    <row r="309" customFormat="false" ht="15.6" hidden="false" customHeight="false" outlineLevel="0" collapsed="false">
      <c r="A309" s="15"/>
      <c r="B309" s="77" t="s">
        <v>306</v>
      </c>
      <c r="C309" s="16" t="s">
        <v>101</v>
      </c>
      <c r="D309" s="12" t="n">
        <v>344</v>
      </c>
      <c r="E309" s="18" t="s">
        <v>102</v>
      </c>
      <c r="F309" s="18" t="n">
        <v>244</v>
      </c>
      <c r="G309" s="18" t="n">
        <v>4</v>
      </c>
      <c r="H309" s="41"/>
      <c r="I309" s="19"/>
      <c r="J309" s="19" t="n">
        <f aca="false">H309+I309</f>
        <v>0</v>
      </c>
      <c r="K309" s="41"/>
      <c r="L309" s="41"/>
    </row>
    <row r="310" customFormat="false" ht="28.2" hidden="false" customHeight="false" outlineLevel="0" collapsed="false">
      <c r="A310" s="15"/>
      <c r="B310" s="77" t="s">
        <v>307</v>
      </c>
      <c r="C310" s="16" t="s">
        <v>101</v>
      </c>
      <c r="D310" s="12" t="n">
        <v>346</v>
      </c>
      <c r="E310" s="18" t="s">
        <v>102</v>
      </c>
      <c r="F310" s="18" t="n">
        <v>244</v>
      </c>
      <c r="G310" s="18" t="n">
        <v>4</v>
      </c>
      <c r="H310" s="41"/>
      <c r="I310" s="19"/>
      <c r="J310" s="19" t="n">
        <f aca="false">H310+I310</f>
        <v>0</v>
      </c>
      <c r="K310" s="41"/>
      <c r="L310" s="41"/>
    </row>
    <row r="311" customFormat="false" ht="28.2" hidden="false" customHeight="false" outlineLevel="0" collapsed="false">
      <c r="A311" s="15"/>
      <c r="B311" s="77" t="s">
        <v>308</v>
      </c>
      <c r="C311" s="16" t="s">
        <v>101</v>
      </c>
      <c r="D311" s="12" t="n">
        <v>349</v>
      </c>
      <c r="E311" s="18" t="s">
        <v>102</v>
      </c>
      <c r="F311" s="18" t="n">
        <v>244</v>
      </c>
      <c r="G311" s="18" t="n">
        <v>4</v>
      </c>
      <c r="H311" s="41"/>
      <c r="I311" s="19"/>
      <c r="J311" s="19" t="n">
        <f aca="false">H311+I311</f>
        <v>0</v>
      </c>
      <c r="K311" s="41"/>
      <c r="L311" s="41"/>
    </row>
    <row r="312" customFormat="false" ht="41.4" hidden="false" customHeight="false" outlineLevel="0" collapsed="false">
      <c r="A312" s="31" t="s">
        <v>103</v>
      </c>
      <c r="B312" s="32" t="s">
        <v>365</v>
      </c>
      <c r="C312" s="31" t="s">
        <v>101</v>
      </c>
      <c r="D312" s="33" t="n">
        <v>131</v>
      </c>
      <c r="E312" s="33" t="s">
        <v>105</v>
      </c>
      <c r="F312" s="33" t="n">
        <v>0</v>
      </c>
      <c r="G312" s="33" t="n">
        <v>4</v>
      </c>
      <c r="H312" s="66" t="n">
        <f aca="false">SUM(H313:H314)</f>
        <v>0</v>
      </c>
      <c r="I312" s="66" t="n">
        <f aca="false">SUM(I313:I314)</f>
        <v>0</v>
      </c>
      <c r="J312" s="66" t="n">
        <f aca="false">SUM(J313:J314)</f>
        <v>0</v>
      </c>
      <c r="K312" s="66" t="n">
        <f aca="false">SUM(K313:K314)</f>
        <v>0</v>
      </c>
      <c r="L312" s="66" t="n">
        <f aca="false">SUM(L313:L314)</f>
        <v>0</v>
      </c>
    </row>
    <row r="313" customFormat="false" ht="15.6" hidden="false" customHeight="false" outlineLevel="0" collapsed="false">
      <c r="A313" s="15"/>
      <c r="B313" s="77" t="s">
        <v>310</v>
      </c>
      <c r="C313" s="42" t="s">
        <v>101</v>
      </c>
      <c r="D313" s="12" t="n">
        <v>211</v>
      </c>
      <c r="E313" s="18" t="s">
        <v>105</v>
      </c>
      <c r="F313" s="18" t="n">
        <v>111</v>
      </c>
      <c r="G313" s="18" t="n">
        <v>4</v>
      </c>
      <c r="H313" s="19"/>
      <c r="I313" s="19"/>
      <c r="J313" s="19" t="n">
        <f aca="false">H313+I313</f>
        <v>0</v>
      </c>
      <c r="K313" s="19"/>
      <c r="L313" s="19"/>
    </row>
    <row r="314" customFormat="false" ht="28.2" hidden="false" customHeight="false" outlineLevel="0" collapsed="false">
      <c r="A314" s="15"/>
      <c r="B314" s="77" t="s">
        <v>311</v>
      </c>
      <c r="C314" s="42" t="s">
        <v>101</v>
      </c>
      <c r="D314" s="12" t="n">
        <v>211</v>
      </c>
      <c r="E314" s="18" t="s">
        <v>105</v>
      </c>
      <c r="F314" s="18" t="n">
        <v>266</v>
      </c>
      <c r="G314" s="18" t="n">
        <v>4</v>
      </c>
      <c r="H314" s="19"/>
      <c r="I314" s="19"/>
      <c r="J314" s="19" t="n">
        <f aca="false">H314+I314</f>
        <v>0</v>
      </c>
      <c r="K314" s="19"/>
      <c r="L314" s="19"/>
    </row>
    <row r="315" customFormat="false" ht="41.4" hidden="false" customHeight="false" outlineLevel="0" collapsed="false">
      <c r="A315" s="31" t="s">
        <v>106</v>
      </c>
      <c r="B315" s="32" t="s">
        <v>366</v>
      </c>
      <c r="C315" s="31" t="s">
        <v>101</v>
      </c>
      <c r="D315" s="33" t="n">
        <v>131</v>
      </c>
      <c r="E315" s="33" t="s">
        <v>108</v>
      </c>
      <c r="F315" s="33" t="n">
        <v>0</v>
      </c>
      <c r="G315" s="33" t="n">
        <v>4</v>
      </c>
      <c r="H315" s="66" t="n">
        <f aca="false">H316</f>
        <v>0</v>
      </c>
      <c r="I315" s="66" t="n">
        <f aca="false">I316</f>
        <v>0</v>
      </c>
      <c r="J315" s="66" t="n">
        <f aca="false">J316</f>
        <v>0</v>
      </c>
      <c r="K315" s="66" t="n">
        <f aca="false">K316</f>
        <v>0</v>
      </c>
      <c r="L315" s="66" t="n">
        <f aca="false">L316</f>
        <v>0</v>
      </c>
    </row>
    <row r="316" customFormat="false" ht="15.6" hidden="false" customHeight="false" outlineLevel="0" collapsed="false">
      <c r="A316" s="15"/>
      <c r="B316" s="77" t="s">
        <v>314</v>
      </c>
      <c r="C316" s="42" t="s">
        <v>101</v>
      </c>
      <c r="D316" s="12" t="n">
        <v>213</v>
      </c>
      <c r="E316" s="18" t="s">
        <v>108</v>
      </c>
      <c r="F316" s="18" t="n">
        <v>119</v>
      </c>
      <c r="G316" s="18" t="n">
        <v>4</v>
      </c>
      <c r="H316" s="19"/>
      <c r="I316" s="19"/>
      <c r="J316" s="19" t="n">
        <f aca="false">H316+I316</f>
        <v>0</v>
      </c>
      <c r="K316" s="19"/>
      <c r="L316" s="19"/>
    </row>
    <row r="317" customFormat="false" ht="41.4" hidden="false" customHeight="false" outlineLevel="0" collapsed="false">
      <c r="A317" s="31" t="s">
        <v>109</v>
      </c>
      <c r="B317" s="32" t="s">
        <v>367</v>
      </c>
      <c r="C317" s="31" t="s">
        <v>101</v>
      </c>
      <c r="D317" s="33" t="n">
        <v>131</v>
      </c>
      <c r="E317" s="33" t="s">
        <v>111</v>
      </c>
      <c r="F317" s="33" t="n">
        <v>0</v>
      </c>
      <c r="G317" s="33" t="n">
        <v>4</v>
      </c>
      <c r="H317" s="66" t="n">
        <f aca="false">H318</f>
        <v>0</v>
      </c>
      <c r="I317" s="66" t="n">
        <f aca="false">I318</f>
        <v>0</v>
      </c>
      <c r="J317" s="66" t="n">
        <f aca="false">J318</f>
        <v>0</v>
      </c>
      <c r="K317" s="66" t="n">
        <f aca="false">K318</f>
        <v>0</v>
      </c>
      <c r="L317" s="66" t="n">
        <f aca="false">L318</f>
        <v>0</v>
      </c>
    </row>
    <row r="318" customFormat="false" ht="15.6" hidden="false" customHeight="false" outlineLevel="0" collapsed="false">
      <c r="A318" s="15"/>
      <c r="B318" s="77" t="s">
        <v>299</v>
      </c>
      <c r="C318" s="42" t="s">
        <v>101</v>
      </c>
      <c r="D318" s="12" t="n">
        <v>291</v>
      </c>
      <c r="E318" s="18" t="s">
        <v>111</v>
      </c>
      <c r="F318" s="18" t="n">
        <v>851</v>
      </c>
      <c r="G318" s="18" t="n">
        <v>4</v>
      </c>
      <c r="H318" s="19"/>
      <c r="I318" s="19"/>
      <c r="J318" s="19" t="n">
        <f aca="false">H318+I318</f>
        <v>0</v>
      </c>
      <c r="K318" s="19"/>
      <c r="L318" s="19"/>
    </row>
    <row r="319" customFormat="false" ht="69" hidden="false" customHeight="false" outlineLevel="0" collapsed="false">
      <c r="A319" s="31" t="s">
        <v>112</v>
      </c>
      <c r="B319" s="32" t="s">
        <v>54</v>
      </c>
      <c r="C319" s="31" t="s">
        <v>101</v>
      </c>
      <c r="D319" s="33" t="n">
        <v>131</v>
      </c>
      <c r="E319" s="33" t="s">
        <v>113</v>
      </c>
      <c r="F319" s="33" t="n">
        <v>0</v>
      </c>
      <c r="G319" s="33" t="n">
        <v>4</v>
      </c>
      <c r="H319" s="34" t="n">
        <f aca="false">SUM(H320:H321)</f>
        <v>0</v>
      </c>
      <c r="I319" s="34" t="n">
        <f aca="false">SUM(I320:I321)</f>
        <v>0</v>
      </c>
      <c r="J319" s="34" t="n">
        <f aca="false">SUM(J320:J321)</f>
        <v>0</v>
      </c>
      <c r="K319" s="34" t="n">
        <f aca="false">SUM(K320:K321)</f>
        <v>0</v>
      </c>
      <c r="L319" s="34" t="n">
        <f aca="false">SUM(L320:L321)</f>
        <v>0</v>
      </c>
    </row>
    <row r="320" customFormat="false" ht="15.6" hidden="false" customHeight="false" outlineLevel="0" collapsed="false">
      <c r="A320" s="15"/>
      <c r="B320" s="77" t="s">
        <v>310</v>
      </c>
      <c r="C320" s="42" t="s">
        <v>101</v>
      </c>
      <c r="D320" s="12" t="n">
        <v>211</v>
      </c>
      <c r="E320" s="18" t="s">
        <v>113</v>
      </c>
      <c r="F320" s="18" t="n">
        <v>111</v>
      </c>
      <c r="G320" s="18" t="n">
        <v>4</v>
      </c>
      <c r="H320" s="19"/>
      <c r="I320" s="19"/>
      <c r="J320" s="19" t="n">
        <f aca="false">H320+I320</f>
        <v>0</v>
      </c>
      <c r="K320" s="19"/>
      <c r="L320" s="19"/>
    </row>
    <row r="321" customFormat="false" ht="15.6" hidden="false" customHeight="false" outlineLevel="0" collapsed="false">
      <c r="A321" s="15"/>
      <c r="B321" s="77" t="s">
        <v>314</v>
      </c>
      <c r="C321" s="42" t="s">
        <v>101</v>
      </c>
      <c r="D321" s="12" t="n">
        <v>213</v>
      </c>
      <c r="E321" s="18" t="s">
        <v>113</v>
      </c>
      <c r="F321" s="18" t="n">
        <v>119</v>
      </c>
      <c r="G321" s="18" t="n">
        <v>4</v>
      </c>
      <c r="H321" s="19"/>
      <c r="I321" s="19"/>
      <c r="J321" s="19" t="n">
        <f aca="false">H321+I321</f>
        <v>0</v>
      </c>
      <c r="K321" s="19"/>
      <c r="L321" s="19"/>
    </row>
    <row r="322" customFormat="false" ht="69" hidden="false" customHeight="false" outlineLevel="0" collapsed="false">
      <c r="A322" s="31" t="s">
        <v>114</v>
      </c>
      <c r="B322" s="32" t="s">
        <v>57</v>
      </c>
      <c r="C322" s="31" t="s">
        <v>101</v>
      </c>
      <c r="D322" s="33" t="n">
        <v>131</v>
      </c>
      <c r="E322" s="33" t="s">
        <v>115</v>
      </c>
      <c r="F322" s="33" t="n">
        <v>0</v>
      </c>
      <c r="G322" s="33" t="n">
        <v>4</v>
      </c>
      <c r="H322" s="34" t="n">
        <f aca="false">SUM(H323:H324)</f>
        <v>0</v>
      </c>
      <c r="I322" s="34" t="n">
        <f aca="false">SUM(I323:I324)</f>
        <v>0</v>
      </c>
      <c r="J322" s="34" t="n">
        <f aca="false">SUM(J323:J324)</f>
        <v>0</v>
      </c>
      <c r="K322" s="34" t="n">
        <f aca="false">SUM(K323:K324)</f>
        <v>0</v>
      </c>
      <c r="L322" s="34" t="n">
        <f aca="false">SUM(L323:L324)</f>
        <v>0</v>
      </c>
    </row>
    <row r="323" customFormat="false" ht="15.6" hidden="false" customHeight="false" outlineLevel="0" collapsed="false">
      <c r="A323" s="15"/>
      <c r="B323" s="77" t="s">
        <v>310</v>
      </c>
      <c r="C323" s="42" t="s">
        <v>101</v>
      </c>
      <c r="D323" s="12" t="n">
        <v>211</v>
      </c>
      <c r="E323" s="18" t="s">
        <v>115</v>
      </c>
      <c r="F323" s="18" t="n">
        <v>111</v>
      </c>
      <c r="G323" s="18" t="n">
        <v>4</v>
      </c>
      <c r="H323" s="19"/>
      <c r="I323" s="19"/>
      <c r="J323" s="19" t="n">
        <f aca="false">H323+I323</f>
        <v>0</v>
      </c>
      <c r="K323" s="19"/>
      <c r="L323" s="19"/>
    </row>
    <row r="324" customFormat="false" ht="15.6" hidden="false" customHeight="false" outlineLevel="0" collapsed="false">
      <c r="A324" s="15"/>
      <c r="B324" s="77" t="s">
        <v>314</v>
      </c>
      <c r="C324" s="42" t="s">
        <v>101</v>
      </c>
      <c r="D324" s="12" t="n">
        <v>213</v>
      </c>
      <c r="E324" s="18" t="s">
        <v>115</v>
      </c>
      <c r="F324" s="18" t="n">
        <v>119</v>
      </c>
      <c r="G324" s="18" t="n">
        <v>4</v>
      </c>
      <c r="H324" s="19"/>
      <c r="I324" s="19"/>
      <c r="J324" s="19" t="n">
        <f aca="false">H324+I324</f>
        <v>0</v>
      </c>
      <c r="K324" s="19"/>
      <c r="L324" s="19"/>
    </row>
    <row r="325" customFormat="false" ht="41.4" hidden="false" customHeight="false" outlineLevel="0" collapsed="false">
      <c r="A325" s="31" t="s">
        <v>116</v>
      </c>
      <c r="B325" s="32" t="s">
        <v>60</v>
      </c>
      <c r="C325" s="31" t="s">
        <v>101</v>
      </c>
      <c r="D325" s="33" t="n">
        <v>131</v>
      </c>
      <c r="E325" s="33" t="s">
        <v>117</v>
      </c>
      <c r="F325" s="33" t="n">
        <v>0</v>
      </c>
      <c r="G325" s="33" t="n">
        <v>4</v>
      </c>
      <c r="H325" s="34" t="n">
        <f aca="false">H326</f>
        <v>0</v>
      </c>
      <c r="I325" s="34" t="n">
        <f aca="false">I326</f>
        <v>0</v>
      </c>
      <c r="J325" s="34" t="n">
        <f aca="false">J326</f>
        <v>0</v>
      </c>
      <c r="K325" s="34" t="n">
        <f aca="false">K326</f>
        <v>0</v>
      </c>
      <c r="L325" s="34" t="n">
        <f aca="false">L326</f>
        <v>0</v>
      </c>
    </row>
    <row r="326" customFormat="false" ht="15.6" hidden="false" customHeight="false" outlineLevel="0" collapsed="false">
      <c r="A326" s="78"/>
      <c r="B326" s="77" t="s">
        <v>318</v>
      </c>
      <c r="C326" s="16" t="s">
        <v>101</v>
      </c>
      <c r="D326" s="12" t="n">
        <v>223</v>
      </c>
      <c r="E326" s="18" t="s">
        <v>117</v>
      </c>
      <c r="F326" s="18" t="n">
        <v>247</v>
      </c>
      <c r="G326" s="18" t="n">
        <v>4</v>
      </c>
      <c r="H326" s="41"/>
      <c r="I326" s="19"/>
      <c r="J326" s="19" t="n">
        <f aca="false">H326+I326</f>
        <v>0</v>
      </c>
      <c r="K326" s="41"/>
      <c r="L326" s="41"/>
    </row>
    <row r="327" customFormat="false" ht="41.4" hidden="false" customHeight="false" outlineLevel="0" collapsed="false">
      <c r="A327" s="31" t="s">
        <v>118</v>
      </c>
      <c r="B327" s="32" t="s">
        <v>63</v>
      </c>
      <c r="C327" s="31" t="s">
        <v>101</v>
      </c>
      <c r="D327" s="33" t="n">
        <v>131</v>
      </c>
      <c r="E327" s="33" t="s">
        <v>119</v>
      </c>
      <c r="F327" s="33" t="n">
        <v>0</v>
      </c>
      <c r="G327" s="33" t="n">
        <v>4</v>
      </c>
      <c r="H327" s="34" t="n">
        <f aca="false">H328</f>
        <v>0</v>
      </c>
      <c r="I327" s="34" t="n">
        <f aca="false">I328</f>
        <v>0</v>
      </c>
      <c r="J327" s="34" t="n">
        <f aca="false">J328</f>
        <v>0</v>
      </c>
      <c r="K327" s="34" t="n">
        <f aca="false">K328</f>
        <v>0</v>
      </c>
      <c r="L327" s="34" t="n">
        <f aca="false">L328</f>
        <v>0</v>
      </c>
    </row>
    <row r="328" customFormat="false" ht="15.6" hidden="false" customHeight="false" outlineLevel="0" collapsed="false">
      <c r="A328" s="78"/>
      <c r="B328" s="77" t="s">
        <v>318</v>
      </c>
      <c r="C328" s="16" t="s">
        <v>101</v>
      </c>
      <c r="D328" s="12" t="n">
        <v>223</v>
      </c>
      <c r="E328" s="18" t="s">
        <v>119</v>
      </c>
      <c r="F328" s="18" t="n">
        <v>247</v>
      </c>
      <c r="G328" s="18" t="n">
        <v>4</v>
      </c>
      <c r="H328" s="41"/>
      <c r="I328" s="19"/>
      <c r="J328" s="19" t="n">
        <f aca="false">H328+I328</f>
        <v>0</v>
      </c>
      <c r="K328" s="41"/>
      <c r="L328" s="41"/>
    </row>
    <row r="329" customFormat="false" ht="41.4" hidden="false" customHeight="false" outlineLevel="0" collapsed="false">
      <c r="A329" s="31" t="s">
        <v>120</v>
      </c>
      <c r="B329" s="32" t="s">
        <v>66</v>
      </c>
      <c r="C329" s="31" t="s">
        <v>101</v>
      </c>
      <c r="D329" s="33" t="n">
        <v>131</v>
      </c>
      <c r="E329" s="33" t="s">
        <v>117</v>
      </c>
      <c r="F329" s="33" t="n">
        <v>0</v>
      </c>
      <c r="G329" s="33" t="n">
        <v>4</v>
      </c>
      <c r="H329" s="34" t="n">
        <f aca="false">H330</f>
        <v>0</v>
      </c>
      <c r="I329" s="34" t="n">
        <f aca="false">I330</f>
        <v>0</v>
      </c>
      <c r="J329" s="34" t="n">
        <f aca="false">J330</f>
        <v>0</v>
      </c>
      <c r="K329" s="34" t="n">
        <f aca="false">K330</f>
        <v>0</v>
      </c>
      <c r="L329" s="34" t="n">
        <f aca="false">L330</f>
        <v>0</v>
      </c>
    </row>
    <row r="330" customFormat="false" ht="15.6" hidden="false" customHeight="false" outlineLevel="0" collapsed="false">
      <c r="A330" s="78"/>
      <c r="B330" s="77" t="s">
        <v>318</v>
      </c>
      <c r="C330" s="16" t="s">
        <v>101</v>
      </c>
      <c r="D330" s="12" t="n">
        <v>223</v>
      </c>
      <c r="E330" s="18" t="s">
        <v>117</v>
      </c>
      <c r="F330" s="18" t="n">
        <v>244</v>
      </c>
      <c r="G330" s="18" t="n">
        <v>4</v>
      </c>
      <c r="H330" s="41"/>
      <c r="I330" s="19"/>
      <c r="J330" s="19" t="n">
        <f aca="false">H330+I330</f>
        <v>0</v>
      </c>
      <c r="K330" s="41"/>
      <c r="L330" s="41"/>
    </row>
    <row r="331" customFormat="false" ht="41.4" hidden="false" customHeight="false" outlineLevel="0" collapsed="false">
      <c r="A331" s="31" t="s">
        <v>121</v>
      </c>
      <c r="B331" s="32" t="s">
        <v>68</v>
      </c>
      <c r="C331" s="31" t="s">
        <v>101</v>
      </c>
      <c r="D331" s="33" t="n">
        <v>131</v>
      </c>
      <c r="E331" s="33" t="s">
        <v>119</v>
      </c>
      <c r="F331" s="33" t="n">
        <v>0</v>
      </c>
      <c r="G331" s="33" t="n">
        <v>4</v>
      </c>
      <c r="H331" s="34" t="n">
        <f aca="false">H332</f>
        <v>0</v>
      </c>
      <c r="I331" s="34" t="n">
        <f aca="false">I332</f>
        <v>0</v>
      </c>
      <c r="J331" s="34" t="n">
        <f aca="false">J332</f>
        <v>0</v>
      </c>
      <c r="K331" s="34" t="n">
        <f aca="false">K332</f>
        <v>0</v>
      </c>
      <c r="L331" s="34" t="n">
        <f aca="false">L332</f>
        <v>0</v>
      </c>
    </row>
    <row r="332" customFormat="false" ht="15.6" hidden="false" customHeight="false" outlineLevel="0" collapsed="false">
      <c r="A332" s="78"/>
      <c r="B332" s="77" t="s">
        <v>318</v>
      </c>
      <c r="C332" s="16" t="s">
        <v>101</v>
      </c>
      <c r="D332" s="12" t="n">
        <v>223</v>
      </c>
      <c r="E332" s="18" t="s">
        <v>119</v>
      </c>
      <c r="F332" s="18" t="n">
        <v>244</v>
      </c>
      <c r="G332" s="18" t="n">
        <v>4</v>
      </c>
      <c r="H332" s="41"/>
      <c r="I332" s="19"/>
      <c r="J332" s="19" t="n">
        <f aca="false">H332+I332</f>
        <v>0</v>
      </c>
      <c r="K332" s="41"/>
      <c r="L332" s="41"/>
    </row>
    <row r="333" customFormat="false" ht="15.6" hidden="false" customHeight="false" outlineLevel="0" collapsed="false">
      <c r="A333" s="27" t="s">
        <v>122</v>
      </c>
      <c r="B333" s="28" t="s">
        <v>123</v>
      </c>
      <c r="C333" s="27" t="s">
        <v>26</v>
      </c>
      <c r="D333" s="27" t="s">
        <v>124</v>
      </c>
      <c r="E333" s="29" t="s">
        <v>28</v>
      </c>
      <c r="F333" s="29" t="n">
        <v>0</v>
      </c>
      <c r="G333" s="29" t="n">
        <v>5</v>
      </c>
      <c r="H333" s="79" t="n">
        <f aca="false">H335+H344+H353+H362+H371+H380+H389+H398+H407+H410+H420+H429+H438+H447+H450+H453+H459+H465+H467+H469+H471+H480+H489+H498+H507+H516+H525+H528+H530+H532+H534+H536+H538+H540+H456+H462</f>
        <v>3123182.97</v>
      </c>
      <c r="I333" s="79" t="n">
        <f aca="false">I335+I344+I353+I362+I371+I380+I389+I398+I407+I410+I420+I429+I438+I447+I450+I453+I459+I465+I467+I469+I471+I480+I489+I498+I507+I516+I525+I528+I530+I532+I534+I536+I538+I540+I456+I462</f>
        <v>-24224</v>
      </c>
      <c r="J333" s="79" t="n">
        <f aca="false">J335+J344+J353+J362+J371+J380+J389+J398+J407+J410+J420+J429+J438+J447+J450+J453+J459+J465+J467+J469+J471+J480+J489+J498+J507+J516+J525+J528+J530+J532+J534+J536+J538+J540+J456+J462</f>
        <v>3098958.97</v>
      </c>
      <c r="K333" s="79" t="n">
        <f aca="false">K335+K344+K353+K362+K371+K380+K389+K398+K407+K410+K420+K429+K438+K447+K450+K453+K459+K465+K467+K469+K471+K480+K489+K498+K507+K516+K525+K528+K530+K532+K534+K536+K538+K540+K456+K462</f>
        <v>2844515.65</v>
      </c>
      <c r="L333" s="79" t="n">
        <f aca="false">L335+L344+L353+L362+L371+L380+L389+L398+L407+L410+L420+L429+L438+L447+L450+L453+L459+L465+L467+L469+L471+L480+L489+L498+L507+L516+L525+L528+L530+L532+L534+L536+L538+L540+L456+L462</f>
        <v>2844595.54</v>
      </c>
    </row>
    <row r="334" customFormat="false" ht="15.6" hidden="false" customHeight="false" outlineLevel="0" collapsed="false">
      <c r="A334" s="16"/>
      <c r="B334" s="17" t="s">
        <v>29</v>
      </c>
      <c r="C334" s="16"/>
      <c r="D334" s="18"/>
      <c r="E334" s="37"/>
      <c r="F334" s="18"/>
      <c r="G334" s="18"/>
      <c r="H334" s="19"/>
      <c r="I334" s="19"/>
      <c r="J334" s="19"/>
      <c r="K334" s="19"/>
      <c r="L334" s="19"/>
    </row>
    <row r="335" customFormat="false" ht="42" hidden="false" customHeight="false" outlineLevel="0" collapsed="false">
      <c r="A335" s="36" t="s">
        <v>125</v>
      </c>
      <c r="B335" s="80" t="s">
        <v>126</v>
      </c>
      <c r="C335" s="36" t="s">
        <v>36</v>
      </c>
      <c r="D335" s="37" t="n">
        <v>152</v>
      </c>
      <c r="E335" s="37" t="s">
        <v>127</v>
      </c>
      <c r="F335" s="37" t="n">
        <v>0</v>
      </c>
      <c r="G335" s="37" t="n">
        <v>5</v>
      </c>
      <c r="H335" s="38" t="n">
        <f aca="false">H336+H337+H338+H339+H340+H341+H342+H343</f>
        <v>0</v>
      </c>
      <c r="I335" s="38" t="n">
        <f aca="false">I336+I337+I338+I339+I340+I341+I342+I343</f>
        <v>0</v>
      </c>
      <c r="J335" s="38" t="n">
        <f aca="false">J336+J337+J338+J339+J340+J341+J342+J343</f>
        <v>0</v>
      </c>
      <c r="K335" s="38" t="n">
        <f aca="false">K336+K337+K338+K339+K340+K341+K342+K343</f>
        <v>0</v>
      </c>
      <c r="L335" s="38" t="n">
        <f aca="false">L336+L337+L338+L339+L340+L341+L342+L343</f>
        <v>0</v>
      </c>
    </row>
    <row r="336" customFormat="false" ht="15.6" hidden="false" customHeight="false" outlineLevel="0" collapsed="false">
      <c r="A336" s="42"/>
      <c r="B336" s="81" t="s">
        <v>293</v>
      </c>
      <c r="C336" s="42" t="s">
        <v>36</v>
      </c>
      <c r="D336" s="82" t="n">
        <v>225</v>
      </c>
      <c r="E336" s="83" t="s">
        <v>127</v>
      </c>
      <c r="F336" s="83" t="n">
        <v>244</v>
      </c>
      <c r="G336" s="83" t="n">
        <v>5</v>
      </c>
      <c r="H336" s="41"/>
      <c r="I336" s="41"/>
      <c r="J336" s="41" t="n">
        <f aca="false">H336+I336</f>
        <v>0</v>
      </c>
      <c r="K336" s="41"/>
      <c r="L336" s="41"/>
    </row>
    <row r="337" customFormat="false" ht="15.6" hidden="false" customHeight="false" outlineLevel="0" collapsed="false">
      <c r="A337" s="42"/>
      <c r="B337" s="81" t="s">
        <v>295</v>
      </c>
      <c r="C337" s="42" t="s">
        <v>36</v>
      </c>
      <c r="D337" s="82" t="n">
        <v>226</v>
      </c>
      <c r="E337" s="83" t="s">
        <v>127</v>
      </c>
      <c r="F337" s="83" t="n">
        <v>244</v>
      </c>
      <c r="G337" s="83" t="n">
        <v>5</v>
      </c>
      <c r="H337" s="41"/>
      <c r="I337" s="41"/>
      <c r="J337" s="41" t="n">
        <f aca="false">H337+I337</f>
        <v>0</v>
      </c>
      <c r="K337" s="41"/>
      <c r="L337" s="41"/>
    </row>
    <row r="338" customFormat="false" ht="15.6" hidden="false" customHeight="false" outlineLevel="0" collapsed="false">
      <c r="A338" s="42"/>
      <c r="B338" s="81" t="s">
        <v>368</v>
      </c>
      <c r="C338" s="42" t="s">
        <v>36</v>
      </c>
      <c r="D338" s="82" t="n">
        <v>228</v>
      </c>
      <c r="E338" s="83" t="s">
        <v>127</v>
      </c>
      <c r="F338" s="83" t="n">
        <v>244</v>
      </c>
      <c r="G338" s="83" t="n">
        <v>5</v>
      </c>
      <c r="H338" s="41"/>
      <c r="I338" s="41"/>
      <c r="J338" s="41" t="n">
        <f aca="false">H338+I338</f>
        <v>0</v>
      </c>
      <c r="K338" s="41"/>
      <c r="L338" s="41"/>
    </row>
    <row r="339" customFormat="false" ht="15.6" hidden="false" customHeight="false" outlineLevel="0" collapsed="false">
      <c r="A339" s="42"/>
      <c r="B339" s="81" t="s">
        <v>303</v>
      </c>
      <c r="C339" s="42" t="s">
        <v>36</v>
      </c>
      <c r="D339" s="82" t="n">
        <v>310</v>
      </c>
      <c r="E339" s="83" t="s">
        <v>127</v>
      </c>
      <c r="F339" s="83" t="n">
        <v>244</v>
      </c>
      <c r="G339" s="83" t="n">
        <v>5</v>
      </c>
      <c r="H339" s="41"/>
      <c r="I339" s="41"/>
      <c r="J339" s="41" t="n">
        <f aca="false">H339+I339</f>
        <v>0</v>
      </c>
      <c r="K339" s="41"/>
      <c r="L339" s="41"/>
    </row>
    <row r="340" customFormat="false" ht="15.6" hidden="false" customHeight="false" outlineLevel="0" collapsed="false">
      <c r="A340" s="42"/>
      <c r="B340" s="81" t="s">
        <v>306</v>
      </c>
      <c r="C340" s="42" t="s">
        <v>36</v>
      </c>
      <c r="D340" s="82" t="n">
        <v>344</v>
      </c>
      <c r="E340" s="83" t="s">
        <v>127</v>
      </c>
      <c r="F340" s="83" t="n">
        <v>244</v>
      </c>
      <c r="G340" s="83" t="n">
        <v>5</v>
      </c>
      <c r="H340" s="41"/>
      <c r="I340" s="41"/>
      <c r="J340" s="41" t="n">
        <f aca="false">H340+I340</f>
        <v>0</v>
      </c>
      <c r="K340" s="41"/>
      <c r="L340" s="41"/>
    </row>
    <row r="341" customFormat="false" ht="28.2" hidden="false" customHeight="false" outlineLevel="0" collapsed="false">
      <c r="A341" s="42"/>
      <c r="B341" s="81" t="s">
        <v>307</v>
      </c>
      <c r="C341" s="42" t="s">
        <v>36</v>
      </c>
      <c r="D341" s="82" t="n">
        <v>346</v>
      </c>
      <c r="E341" s="83" t="s">
        <v>127</v>
      </c>
      <c r="F341" s="83" t="n">
        <v>244</v>
      </c>
      <c r="G341" s="83" t="n">
        <v>5</v>
      </c>
      <c r="H341" s="41"/>
      <c r="I341" s="41"/>
      <c r="J341" s="41" t="n">
        <f aca="false">H341+I341</f>
        <v>0</v>
      </c>
      <c r="K341" s="41"/>
      <c r="L341" s="41"/>
    </row>
    <row r="342" customFormat="false" ht="28.2" hidden="false" customHeight="false" outlineLevel="0" collapsed="false">
      <c r="A342" s="42"/>
      <c r="B342" s="81" t="s">
        <v>369</v>
      </c>
      <c r="C342" s="42" t="s">
        <v>36</v>
      </c>
      <c r="D342" s="82" t="n">
        <v>347</v>
      </c>
      <c r="E342" s="83" t="s">
        <v>127</v>
      </c>
      <c r="F342" s="83" t="n">
        <v>244</v>
      </c>
      <c r="G342" s="83" t="n">
        <v>5</v>
      </c>
      <c r="H342" s="41"/>
      <c r="I342" s="41"/>
      <c r="J342" s="41" t="n">
        <f aca="false">H342+I342</f>
        <v>0</v>
      </c>
      <c r="K342" s="41"/>
      <c r="L342" s="41"/>
    </row>
    <row r="343" customFormat="false" ht="28.2" hidden="false" customHeight="false" outlineLevel="0" collapsed="false">
      <c r="A343" s="42"/>
      <c r="B343" s="81" t="s">
        <v>308</v>
      </c>
      <c r="C343" s="42" t="s">
        <v>36</v>
      </c>
      <c r="D343" s="82" t="n">
        <v>349</v>
      </c>
      <c r="E343" s="83" t="s">
        <v>127</v>
      </c>
      <c r="F343" s="83" t="n">
        <v>244</v>
      </c>
      <c r="G343" s="83" t="n">
        <v>5</v>
      </c>
      <c r="H343" s="41"/>
      <c r="I343" s="41"/>
      <c r="J343" s="41" t="n">
        <f aca="false">H343+I343</f>
        <v>0</v>
      </c>
      <c r="K343" s="41"/>
      <c r="L343" s="41"/>
    </row>
    <row r="344" customFormat="false" ht="55.8" hidden="false" customHeight="false" outlineLevel="0" collapsed="false">
      <c r="A344" s="36" t="s">
        <v>128</v>
      </c>
      <c r="B344" s="80" t="s">
        <v>129</v>
      </c>
      <c r="C344" s="36" t="s">
        <v>36</v>
      </c>
      <c r="D344" s="37" t="n">
        <v>152</v>
      </c>
      <c r="E344" s="37" t="s">
        <v>130</v>
      </c>
      <c r="F344" s="37" t="n">
        <v>0</v>
      </c>
      <c r="G344" s="37" t="n">
        <v>5</v>
      </c>
      <c r="H344" s="38" t="n">
        <f aca="false">H345+H346+H347+H348+H349+H350+H351+H352</f>
        <v>0</v>
      </c>
      <c r="I344" s="38" t="n">
        <f aca="false">I345+I346+I347+I348+I349+I350+I351+I352</f>
        <v>0</v>
      </c>
      <c r="J344" s="38" t="n">
        <f aca="false">J345+J346+J347+J348+J349+J350+J351+J352</f>
        <v>0</v>
      </c>
      <c r="K344" s="38" t="n">
        <f aca="false">K345+K346+K347+K348+K349+K350+K351+K352</f>
        <v>0</v>
      </c>
      <c r="L344" s="38" t="n">
        <f aca="false">L345+L346+L347+L348+L349+L350+L351+L352</f>
        <v>0</v>
      </c>
    </row>
    <row r="345" customFormat="false" ht="15.6" hidden="false" customHeight="false" outlineLevel="0" collapsed="false">
      <c r="A345" s="42"/>
      <c r="B345" s="81" t="s">
        <v>293</v>
      </c>
      <c r="C345" s="42" t="s">
        <v>36</v>
      </c>
      <c r="D345" s="82" t="n">
        <v>225</v>
      </c>
      <c r="E345" s="83" t="s">
        <v>130</v>
      </c>
      <c r="F345" s="83" t="n">
        <v>244</v>
      </c>
      <c r="G345" s="83" t="n">
        <v>5</v>
      </c>
      <c r="H345" s="41"/>
      <c r="I345" s="41"/>
      <c r="J345" s="41" t="n">
        <f aca="false">H345+I345</f>
        <v>0</v>
      </c>
      <c r="K345" s="41"/>
      <c r="L345" s="41"/>
    </row>
    <row r="346" customFormat="false" ht="15.6" hidden="false" customHeight="false" outlineLevel="0" collapsed="false">
      <c r="A346" s="42"/>
      <c r="B346" s="81" t="s">
        <v>295</v>
      </c>
      <c r="C346" s="42" t="s">
        <v>36</v>
      </c>
      <c r="D346" s="82" t="n">
        <v>226</v>
      </c>
      <c r="E346" s="83" t="s">
        <v>130</v>
      </c>
      <c r="F346" s="83" t="n">
        <v>244</v>
      </c>
      <c r="G346" s="83" t="n">
        <v>5</v>
      </c>
      <c r="H346" s="41"/>
      <c r="I346" s="41"/>
      <c r="J346" s="41" t="n">
        <f aca="false">H346+I346</f>
        <v>0</v>
      </c>
      <c r="K346" s="41"/>
      <c r="L346" s="41"/>
    </row>
    <row r="347" customFormat="false" ht="15.6" hidden="false" customHeight="false" outlineLevel="0" collapsed="false">
      <c r="A347" s="42"/>
      <c r="B347" s="81" t="s">
        <v>368</v>
      </c>
      <c r="C347" s="42" t="s">
        <v>36</v>
      </c>
      <c r="D347" s="82" t="n">
        <v>228</v>
      </c>
      <c r="E347" s="83" t="s">
        <v>130</v>
      </c>
      <c r="F347" s="83" t="n">
        <v>244</v>
      </c>
      <c r="G347" s="83" t="n">
        <v>5</v>
      </c>
      <c r="H347" s="41"/>
      <c r="I347" s="41"/>
      <c r="J347" s="41" t="n">
        <f aca="false">H347+I347</f>
        <v>0</v>
      </c>
      <c r="K347" s="41"/>
      <c r="L347" s="41"/>
    </row>
    <row r="348" customFormat="false" ht="15.6" hidden="false" customHeight="false" outlineLevel="0" collapsed="false">
      <c r="A348" s="42"/>
      <c r="B348" s="81" t="s">
        <v>303</v>
      </c>
      <c r="C348" s="42" t="s">
        <v>36</v>
      </c>
      <c r="D348" s="82" t="n">
        <v>310</v>
      </c>
      <c r="E348" s="83" t="s">
        <v>130</v>
      </c>
      <c r="F348" s="83" t="n">
        <v>244</v>
      </c>
      <c r="G348" s="83" t="n">
        <v>5</v>
      </c>
      <c r="H348" s="41"/>
      <c r="I348" s="41"/>
      <c r="J348" s="41" t="n">
        <f aca="false">H348+I348</f>
        <v>0</v>
      </c>
      <c r="K348" s="41"/>
      <c r="L348" s="41"/>
    </row>
    <row r="349" customFormat="false" ht="15.6" hidden="false" customHeight="false" outlineLevel="0" collapsed="false">
      <c r="A349" s="42"/>
      <c r="B349" s="81" t="s">
        <v>306</v>
      </c>
      <c r="C349" s="42" t="s">
        <v>36</v>
      </c>
      <c r="D349" s="82" t="n">
        <v>344</v>
      </c>
      <c r="E349" s="83" t="s">
        <v>130</v>
      </c>
      <c r="F349" s="83" t="n">
        <v>244</v>
      </c>
      <c r="G349" s="83" t="n">
        <v>5</v>
      </c>
      <c r="H349" s="41"/>
      <c r="I349" s="41"/>
      <c r="J349" s="41" t="n">
        <f aca="false">H349+I349</f>
        <v>0</v>
      </c>
      <c r="K349" s="41"/>
      <c r="L349" s="41"/>
    </row>
    <row r="350" customFormat="false" ht="28.2" hidden="false" customHeight="false" outlineLevel="0" collapsed="false">
      <c r="A350" s="42"/>
      <c r="B350" s="81" t="s">
        <v>307</v>
      </c>
      <c r="C350" s="42" t="s">
        <v>36</v>
      </c>
      <c r="D350" s="82" t="n">
        <v>346</v>
      </c>
      <c r="E350" s="83" t="s">
        <v>130</v>
      </c>
      <c r="F350" s="83" t="n">
        <v>244</v>
      </c>
      <c r="G350" s="83" t="n">
        <v>5</v>
      </c>
      <c r="H350" s="41"/>
      <c r="I350" s="41"/>
      <c r="J350" s="41" t="n">
        <f aca="false">H350+I350</f>
        <v>0</v>
      </c>
      <c r="K350" s="41"/>
      <c r="L350" s="41"/>
    </row>
    <row r="351" customFormat="false" ht="28.2" hidden="false" customHeight="false" outlineLevel="0" collapsed="false">
      <c r="A351" s="42"/>
      <c r="B351" s="81" t="s">
        <v>369</v>
      </c>
      <c r="C351" s="42" t="s">
        <v>36</v>
      </c>
      <c r="D351" s="82" t="n">
        <v>347</v>
      </c>
      <c r="E351" s="83" t="s">
        <v>130</v>
      </c>
      <c r="F351" s="83" t="n">
        <v>244</v>
      </c>
      <c r="G351" s="83" t="n">
        <v>5</v>
      </c>
      <c r="H351" s="41"/>
      <c r="I351" s="41"/>
      <c r="J351" s="41" t="n">
        <f aca="false">H351+I351</f>
        <v>0</v>
      </c>
      <c r="K351" s="41"/>
      <c r="L351" s="41"/>
    </row>
    <row r="352" customFormat="false" ht="28.2" hidden="false" customHeight="false" outlineLevel="0" collapsed="false">
      <c r="A352" s="42"/>
      <c r="B352" s="81" t="s">
        <v>308</v>
      </c>
      <c r="C352" s="42" t="s">
        <v>36</v>
      </c>
      <c r="D352" s="82" t="n">
        <v>349</v>
      </c>
      <c r="E352" s="83" t="s">
        <v>130</v>
      </c>
      <c r="F352" s="83" t="n">
        <v>244</v>
      </c>
      <c r="G352" s="83" t="n">
        <v>5</v>
      </c>
      <c r="H352" s="41"/>
      <c r="I352" s="41"/>
      <c r="J352" s="41" t="n">
        <f aca="false">H352+I352</f>
        <v>0</v>
      </c>
      <c r="K352" s="41"/>
      <c r="L352" s="41"/>
    </row>
    <row r="353" customFormat="false" ht="55.8" hidden="false" customHeight="false" outlineLevel="0" collapsed="false">
      <c r="A353" s="36" t="s">
        <v>131</v>
      </c>
      <c r="B353" s="80" t="s">
        <v>132</v>
      </c>
      <c r="C353" s="36" t="s">
        <v>36</v>
      </c>
      <c r="D353" s="37" t="n">
        <v>152</v>
      </c>
      <c r="E353" s="37" t="s">
        <v>133</v>
      </c>
      <c r="F353" s="37" t="n">
        <v>0</v>
      </c>
      <c r="G353" s="37" t="n">
        <v>5</v>
      </c>
      <c r="H353" s="38" t="n">
        <f aca="false">H354+H355+H356+H357+H358+H359+H360+H361</f>
        <v>0</v>
      </c>
      <c r="I353" s="38" t="n">
        <f aca="false">I354+I355+I356+I357+I358+I359+I360+I361</f>
        <v>0</v>
      </c>
      <c r="J353" s="38" t="n">
        <f aca="false">J354+J355+J356+J357+J358+J359+J360+J361</f>
        <v>0</v>
      </c>
      <c r="K353" s="38" t="n">
        <f aca="false">K354+K355+K356+K357+K358+K359+K360+K361</f>
        <v>0</v>
      </c>
      <c r="L353" s="38" t="n">
        <f aca="false">L354+L355+L356+L357+L358+L359+L360+L361</f>
        <v>0</v>
      </c>
    </row>
    <row r="354" customFormat="false" ht="15.6" hidden="false" customHeight="false" outlineLevel="0" collapsed="false">
      <c r="A354" s="42"/>
      <c r="B354" s="81" t="s">
        <v>293</v>
      </c>
      <c r="C354" s="42" t="s">
        <v>36</v>
      </c>
      <c r="D354" s="82" t="n">
        <v>225</v>
      </c>
      <c r="E354" s="83" t="s">
        <v>133</v>
      </c>
      <c r="F354" s="83" t="n">
        <v>244</v>
      </c>
      <c r="G354" s="83" t="n">
        <v>5</v>
      </c>
      <c r="H354" s="41"/>
      <c r="I354" s="41"/>
      <c r="J354" s="41" t="n">
        <f aca="false">H354+I354</f>
        <v>0</v>
      </c>
      <c r="K354" s="41"/>
      <c r="L354" s="41"/>
    </row>
    <row r="355" customFormat="false" ht="15.6" hidden="false" customHeight="false" outlineLevel="0" collapsed="false">
      <c r="A355" s="42"/>
      <c r="B355" s="81" t="s">
        <v>295</v>
      </c>
      <c r="C355" s="42" t="s">
        <v>36</v>
      </c>
      <c r="D355" s="82" t="n">
        <v>226</v>
      </c>
      <c r="E355" s="83" t="s">
        <v>133</v>
      </c>
      <c r="F355" s="83" t="n">
        <v>244</v>
      </c>
      <c r="G355" s="83" t="n">
        <v>5</v>
      </c>
      <c r="H355" s="41"/>
      <c r="I355" s="41"/>
      <c r="J355" s="41" t="n">
        <f aca="false">H355+I355</f>
        <v>0</v>
      </c>
      <c r="K355" s="41"/>
      <c r="L355" s="41"/>
    </row>
    <row r="356" customFormat="false" ht="15.6" hidden="false" customHeight="false" outlineLevel="0" collapsed="false">
      <c r="A356" s="42"/>
      <c r="B356" s="81" t="s">
        <v>368</v>
      </c>
      <c r="C356" s="42" t="s">
        <v>36</v>
      </c>
      <c r="D356" s="82" t="n">
        <v>228</v>
      </c>
      <c r="E356" s="83" t="s">
        <v>133</v>
      </c>
      <c r="F356" s="83" t="n">
        <v>244</v>
      </c>
      <c r="G356" s="83" t="n">
        <v>5</v>
      </c>
      <c r="H356" s="41"/>
      <c r="I356" s="41"/>
      <c r="J356" s="41" t="n">
        <f aca="false">H356+I356</f>
        <v>0</v>
      </c>
      <c r="K356" s="41"/>
      <c r="L356" s="41"/>
    </row>
    <row r="357" customFormat="false" ht="15.6" hidden="false" customHeight="false" outlineLevel="0" collapsed="false">
      <c r="A357" s="42"/>
      <c r="B357" s="81" t="s">
        <v>303</v>
      </c>
      <c r="C357" s="42" t="s">
        <v>36</v>
      </c>
      <c r="D357" s="82" t="n">
        <v>310</v>
      </c>
      <c r="E357" s="83" t="s">
        <v>133</v>
      </c>
      <c r="F357" s="83" t="n">
        <v>244</v>
      </c>
      <c r="G357" s="83" t="n">
        <v>5</v>
      </c>
      <c r="H357" s="41"/>
      <c r="I357" s="41"/>
      <c r="J357" s="41" t="n">
        <f aca="false">H357+I357</f>
        <v>0</v>
      </c>
      <c r="K357" s="41"/>
      <c r="L357" s="41"/>
    </row>
    <row r="358" customFormat="false" ht="15.6" hidden="false" customHeight="false" outlineLevel="0" collapsed="false">
      <c r="A358" s="42"/>
      <c r="B358" s="81" t="s">
        <v>306</v>
      </c>
      <c r="C358" s="42" t="s">
        <v>36</v>
      </c>
      <c r="D358" s="82" t="n">
        <v>344</v>
      </c>
      <c r="E358" s="83" t="s">
        <v>133</v>
      </c>
      <c r="F358" s="83" t="n">
        <v>244</v>
      </c>
      <c r="G358" s="83" t="n">
        <v>5</v>
      </c>
      <c r="H358" s="41"/>
      <c r="I358" s="41"/>
      <c r="J358" s="41" t="n">
        <f aca="false">H358+I358</f>
        <v>0</v>
      </c>
      <c r="K358" s="41"/>
      <c r="L358" s="41"/>
    </row>
    <row r="359" customFormat="false" ht="28.2" hidden="false" customHeight="false" outlineLevel="0" collapsed="false">
      <c r="A359" s="42"/>
      <c r="B359" s="81" t="s">
        <v>307</v>
      </c>
      <c r="C359" s="42" t="s">
        <v>36</v>
      </c>
      <c r="D359" s="82" t="n">
        <v>346</v>
      </c>
      <c r="E359" s="83" t="s">
        <v>133</v>
      </c>
      <c r="F359" s="83" t="n">
        <v>244</v>
      </c>
      <c r="G359" s="83" t="n">
        <v>5</v>
      </c>
      <c r="H359" s="41"/>
      <c r="I359" s="41"/>
      <c r="J359" s="41" t="n">
        <f aca="false">H359+I359</f>
        <v>0</v>
      </c>
      <c r="K359" s="41"/>
      <c r="L359" s="41"/>
    </row>
    <row r="360" customFormat="false" ht="28.2" hidden="false" customHeight="false" outlineLevel="0" collapsed="false">
      <c r="A360" s="42"/>
      <c r="B360" s="81" t="s">
        <v>369</v>
      </c>
      <c r="C360" s="42" t="s">
        <v>36</v>
      </c>
      <c r="D360" s="82" t="n">
        <v>347</v>
      </c>
      <c r="E360" s="83" t="s">
        <v>133</v>
      </c>
      <c r="F360" s="83" t="n">
        <v>244</v>
      </c>
      <c r="G360" s="83" t="n">
        <v>5</v>
      </c>
      <c r="H360" s="41"/>
      <c r="I360" s="41"/>
      <c r="J360" s="41" t="n">
        <f aca="false">H360+I360</f>
        <v>0</v>
      </c>
      <c r="K360" s="41"/>
      <c r="L360" s="41"/>
    </row>
    <row r="361" customFormat="false" ht="28.2" hidden="false" customHeight="false" outlineLevel="0" collapsed="false">
      <c r="A361" s="42"/>
      <c r="B361" s="81" t="s">
        <v>308</v>
      </c>
      <c r="C361" s="42" t="s">
        <v>36</v>
      </c>
      <c r="D361" s="82" t="n">
        <v>349</v>
      </c>
      <c r="E361" s="83" t="s">
        <v>133</v>
      </c>
      <c r="F361" s="83" t="n">
        <v>244</v>
      </c>
      <c r="G361" s="83" t="n">
        <v>5</v>
      </c>
      <c r="H361" s="41"/>
      <c r="I361" s="41"/>
      <c r="J361" s="41" t="n">
        <f aca="false">H361+I361</f>
        <v>0</v>
      </c>
      <c r="K361" s="41"/>
      <c r="L361" s="41"/>
    </row>
    <row r="362" customFormat="false" ht="55.2" hidden="false" customHeight="false" outlineLevel="0" collapsed="false">
      <c r="A362" s="36" t="s">
        <v>134</v>
      </c>
      <c r="B362" s="84" t="s">
        <v>135</v>
      </c>
      <c r="C362" s="14" t="s">
        <v>36</v>
      </c>
      <c r="D362" s="25" t="n">
        <v>152</v>
      </c>
      <c r="E362" s="25" t="s">
        <v>136</v>
      </c>
      <c r="F362" s="37" t="n">
        <v>0</v>
      </c>
      <c r="G362" s="37" t="n">
        <v>5</v>
      </c>
      <c r="H362" s="38" t="n">
        <f aca="false">H363+H364+H365+H366+H367+H368+H369+H370</f>
        <v>0</v>
      </c>
      <c r="I362" s="38" t="n">
        <f aca="false">I363+I364+I365+I366+I367+I368+I369+I370</f>
        <v>0</v>
      </c>
      <c r="J362" s="38" t="n">
        <f aca="false">J363+J364+J365+J366+J367+J368+J369+J370</f>
        <v>0</v>
      </c>
      <c r="K362" s="38" t="n">
        <f aca="false">K363+K364+K365+K366+K367+K368+K369+K370</f>
        <v>0</v>
      </c>
      <c r="L362" s="38" t="n">
        <f aca="false">L363+L364+L365+L366+L367+L368+L369+L370</f>
        <v>0</v>
      </c>
    </row>
    <row r="363" customFormat="false" ht="15.6" hidden="false" customHeight="false" outlineLevel="0" collapsed="false">
      <c r="A363" s="42"/>
      <c r="B363" s="81" t="s">
        <v>293</v>
      </c>
      <c r="C363" s="42" t="s">
        <v>36</v>
      </c>
      <c r="D363" s="82" t="n">
        <v>225</v>
      </c>
      <c r="E363" s="83" t="s">
        <v>136</v>
      </c>
      <c r="F363" s="83" t="n">
        <v>244</v>
      </c>
      <c r="G363" s="83" t="n">
        <v>5</v>
      </c>
      <c r="H363" s="41"/>
      <c r="I363" s="41"/>
      <c r="J363" s="41" t="n">
        <f aca="false">H363+I363</f>
        <v>0</v>
      </c>
      <c r="K363" s="41"/>
      <c r="L363" s="41"/>
    </row>
    <row r="364" customFormat="false" ht="15.6" hidden="false" customHeight="false" outlineLevel="0" collapsed="false">
      <c r="A364" s="42"/>
      <c r="B364" s="81" t="s">
        <v>295</v>
      </c>
      <c r="C364" s="42" t="s">
        <v>36</v>
      </c>
      <c r="D364" s="82" t="n">
        <v>226</v>
      </c>
      <c r="E364" s="83" t="s">
        <v>136</v>
      </c>
      <c r="F364" s="83" t="n">
        <v>244</v>
      </c>
      <c r="G364" s="83" t="n">
        <v>5</v>
      </c>
      <c r="H364" s="41"/>
      <c r="I364" s="41"/>
      <c r="J364" s="41" t="n">
        <f aca="false">H364+I364</f>
        <v>0</v>
      </c>
      <c r="K364" s="41"/>
      <c r="L364" s="41"/>
    </row>
    <row r="365" customFormat="false" ht="15.6" hidden="false" customHeight="false" outlineLevel="0" collapsed="false">
      <c r="A365" s="42"/>
      <c r="B365" s="81" t="s">
        <v>368</v>
      </c>
      <c r="C365" s="42" t="s">
        <v>36</v>
      </c>
      <c r="D365" s="82" t="n">
        <v>228</v>
      </c>
      <c r="E365" s="83" t="s">
        <v>136</v>
      </c>
      <c r="F365" s="83" t="n">
        <v>244</v>
      </c>
      <c r="G365" s="83" t="n">
        <v>5</v>
      </c>
      <c r="H365" s="41"/>
      <c r="I365" s="41"/>
      <c r="J365" s="41" t="n">
        <f aca="false">H365+I365</f>
        <v>0</v>
      </c>
      <c r="K365" s="41"/>
      <c r="L365" s="41"/>
    </row>
    <row r="366" customFormat="false" ht="15.6" hidden="false" customHeight="false" outlineLevel="0" collapsed="false">
      <c r="A366" s="42"/>
      <c r="B366" s="81" t="s">
        <v>303</v>
      </c>
      <c r="C366" s="42" t="s">
        <v>36</v>
      </c>
      <c r="D366" s="82" t="n">
        <v>310</v>
      </c>
      <c r="E366" s="83" t="s">
        <v>136</v>
      </c>
      <c r="F366" s="83" t="n">
        <v>244</v>
      </c>
      <c r="G366" s="83" t="n">
        <v>5</v>
      </c>
      <c r="H366" s="41"/>
      <c r="I366" s="41"/>
      <c r="J366" s="41" t="n">
        <f aca="false">H366+I366</f>
        <v>0</v>
      </c>
      <c r="K366" s="41"/>
      <c r="L366" s="41"/>
    </row>
    <row r="367" customFormat="false" ht="15.6" hidden="false" customHeight="false" outlineLevel="0" collapsed="false">
      <c r="A367" s="42"/>
      <c r="B367" s="81" t="s">
        <v>306</v>
      </c>
      <c r="C367" s="42" t="s">
        <v>36</v>
      </c>
      <c r="D367" s="82" t="n">
        <v>344</v>
      </c>
      <c r="E367" s="83" t="s">
        <v>136</v>
      </c>
      <c r="F367" s="83" t="n">
        <v>244</v>
      </c>
      <c r="G367" s="83" t="n">
        <v>5</v>
      </c>
      <c r="H367" s="41"/>
      <c r="I367" s="41"/>
      <c r="J367" s="41" t="n">
        <f aca="false">H367+I367</f>
        <v>0</v>
      </c>
      <c r="K367" s="41"/>
      <c r="L367" s="41"/>
    </row>
    <row r="368" customFormat="false" ht="28.2" hidden="false" customHeight="false" outlineLevel="0" collapsed="false">
      <c r="A368" s="42"/>
      <c r="B368" s="81" t="s">
        <v>307</v>
      </c>
      <c r="C368" s="42" t="s">
        <v>36</v>
      </c>
      <c r="D368" s="82" t="n">
        <v>346</v>
      </c>
      <c r="E368" s="83" t="s">
        <v>136</v>
      </c>
      <c r="F368" s="83" t="n">
        <v>244</v>
      </c>
      <c r="G368" s="83" t="n">
        <v>5</v>
      </c>
      <c r="H368" s="41"/>
      <c r="I368" s="41"/>
      <c r="J368" s="41" t="n">
        <f aca="false">H368+I368</f>
        <v>0</v>
      </c>
      <c r="K368" s="41"/>
      <c r="L368" s="41"/>
    </row>
    <row r="369" customFormat="false" ht="28.2" hidden="false" customHeight="false" outlineLevel="0" collapsed="false">
      <c r="A369" s="42"/>
      <c r="B369" s="81" t="s">
        <v>369</v>
      </c>
      <c r="C369" s="42" t="s">
        <v>36</v>
      </c>
      <c r="D369" s="82" t="n">
        <v>347</v>
      </c>
      <c r="E369" s="83" t="s">
        <v>136</v>
      </c>
      <c r="F369" s="83" t="n">
        <v>244</v>
      </c>
      <c r="G369" s="83" t="n">
        <v>5</v>
      </c>
      <c r="H369" s="41"/>
      <c r="I369" s="41"/>
      <c r="J369" s="41" t="n">
        <f aca="false">H369+I369</f>
        <v>0</v>
      </c>
      <c r="K369" s="41"/>
      <c r="L369" s="41"/>
    </row>
    <row r="370" customFormat="false" ht="28.2" hidden="false" customHeight="false" outlineLevel="0" collapsed="false">
      <c r="A370" s="42"/>
      <c r="B370" s="81" t="s">
        <v>308</v>
      </c>
      <c r="C370" s="42" t="s">
        <v>36</v>
      </c>
      <c r="D370" s="82" t="n">
        <v>349</v>
      </c>
      <c r="E370" s="83" t="s">
        <v>136</v>
      </c>
      <c r="F370" s="83" t="n">
        <v>244</v>
      </c>
      <c r="G370" s="83" t="n">
        <v>5</v>
      </c>
      <c r="H370" s="41"/>
      <c r="I370" s="41"/>
      <c r="J370" s="41" t="n">
        <f aca="false">H370+I370</f>
        <v>0</v>
      </c>
      <c r="K370" s="41"/>
      <c r="L370" s="41"/>
    </row>
    <row r="371" customFormat="false" ht="41.4" hidden="false" customHeight="false" outlineLevel="0" collapsed="false">
      <c r="A371" s="36" t="s">
        <v>137</v>
      </c>
      <c r="B371" s="84" t="s">
        <v>138</v>
      </c>
      <c r="C371" s="14" t="s">
        <v>36</v>
      </c>
      <c r="D371" s="25" t="n">
        <v>152</v>
      </c>
      <c r="E371" s="25" t="s">
        <v>139</v>
      </c>
      <c r="F371" s="25" t="n">
        <v>0</v>
      </c>
      <c r="G371" s="25" t="n">
        <v>5</v>
      </c>
      <c r="H371" s="38" t="n">
        <f aca="false">H372+H373+H374+H375+H376+H377+H378+H379</f>
        <v>0</v>
      </c>
      <c r="I371" s="38" t="n">
        <f aca="false">I372+I373+I374+I375+I376+I377+I378+I379</f>
        <v>0</v>
      </c>
      <c r="J371" s="38" t="n">
        <f aca="false">J372+J373+J374+J375+J376+J377+J378+J379</f>
        <v>0</v>
      </c>
      <c r="K371" s="38" t="n">
        <f aca="false">K372+K373+K374+K375+K376+K377+K378+K379</f>
        <v>0</v>
      </c>
      <c r="L371" s="38" t="n">
        <f aca="false">L372+L373+L374+L375+L376+L377+L378+L379</f>
        <v>0</v>
      </c>
    </row>
    <row r="372" customFormat="false" ht="15.6" hidden="false" customHeight="false" outlineLevel="0" collapsed="false">
      <c r="A372" s="42"/>
      <c r="B372" s="81" t="s">
        <v>293</v>
      </c>
      <c r="C372" s="42" t="s">
        <v>36</v>
      </c>
      <c r="D372" s="82" t="n">
        <v>225</v>
      </c>
      <c r="E372" s="83" t="s">
        <v>139</v>
      </c>
      <c r="F372" s="83" t="n">
        <v>244</v>
      </c>
      <c r="G372" s="83" t="n">
        <v>5</v>
      </c>
      <c r="H372" s="41"/>
      <c r="I372" s="41"/>
      <c r="J372" s="41" t="n">
        <f aca="false">H372+I372</f>
        <v>0</v>
      </c>
      <c r="K372" s="41"/>
      <c r="L372" s="41"/>
    </row>
    <row r="373" customFormat="false" ht="15.6" hidden="false" customHeight="false" outlineLevel="0" collapsed="false">
      <c r="A373" s="42"/>
      <c r="B373" s="81" t="s">
        <v>295</v>
      </c>
      <c r="C373" s="42" t="s">
        <v>36</v>
      </c>
      <c r="D373" s="82" t="n">
        <v>226</v>
      </c>
      <c r="E373" s="83" t="s">
        <v>139</v>
      </c>
      <c r="F373" s="83" t="n">
        <v>244</v>
      </c>
      <c r="G373" s="83" t="n">
        <v>5</v>
      </c>
      <c r="H373" s="41"/>
      <c r="I373" s="41"/>
      <c r="J373" s="41" t="n">
        <f aca="false">H373+I373</f>
        <v>0</v>
      </c>
      <c r="K373" s="41"/>
      <c r="L373" s="41"/>
    </row>
    <row r="374" customFormat="false" ht="15.6" hidden="false" customHeight="false" outlineLevel="0" collapsed="false">
      <c r="A374" s="42"/>
      <c r="B374" s="81" t="s">
        <v>368</v>
      </c>
      <c r="C374" s="42" t="s">
        <v>36</v>
      </c>
      <c r="D374" s="82" t="n">
        <v>228</v>
      </c>
      <c r="E374" s="83" t="s">
        <v>139</v>
      </c>
      <c r="F374" s="83" t="n">
        <v>244</v>
      </c>
      <c r="G374" s="83" t="n">
        <v>5</v>
      </c>
      <c r="H374" s="41"/>
      <c r="I374" s="41"/>
      <c r="J374" s="41" t="n">
        <f aca="false">H374+I374</f>
        <v>0</v>
      </c>
      <c r="K374" s="41"/>
      <c r="L374" s="41"/>
    </row>
    <row r="375" customFormat="false" ht="15.6" hidden="false" customHeight="false" outlineLevel="0" collapsed="false">
      <c r="A375" s="42"/>
      <c r="B375" s="81" t="s">
        <v>303</v>
      </c>
      <c r="C375" s="42" t="s">
        <v>36</v>
      </c>
      <c r="D375" s="82" t="n">
        <v>310</v>
      </c>
      <c r="E375" s="83" t="s">
        <v>139</v>
      </c>
      <c r="F375" s="83" t="n">
        <v>244</v>
      </c>
      <c r="G375" s="83" t="n">
        <v>5</v>
      </c>
      <c r="H375" s="41"/>
      <c r="I375" s="41"/>
      <c r="J375" s="41" t="n">
        <f aca="false">H375+I375</f>
        <v>0</v>
      </c>
      <c r="K375" s="41"/>
      <c r="L375" s="41"/>
    </row>
    <row r="376" customFormat="false" ht="15.6" hidden="false" customHeight="false" outlineLevel="0" collapsed="false">
      <c r="A376" s="42"/>
      <c r="B376" s="81" t="s">
        <v>306</v>
      </c>
      <c r="C376" s="42" t="s">
        <v>36</v>
      </c>
      <c r="D376" s="82" t="n">
        <v>344</v>
      </c>
      <c r="E376" s="83" t="s">
        <v>139</v>
      </c>
      <c r="F376" s="83" t="n">
        <v>244</v>
      </c>
      <c r="G376" s="83" t="n">
        <v>5</v>
      </c>
      <c r="H376" s="41"/>
      <c r="I376" s="41"/>
      <c r="J376" s="41" t="n">
        <f aca="false">H376+I376</f>
        <v>0</v>
      </c>
      <c r="K376" s="41"/>
      <c r="L376" s="41"/>
    </row>
    <row r="377" customFormat="false" ht="28.2" hidden="false" customHeight="false" outlineLevel="0" collapsed="false">
      <c r="A377" s="42"/>
      <c r="B377" s="81" t="s">
        <v>307</v>
      </c>
      <c r="C377" s="42" t="s">
        <v>36</v>
      </c>
      <c r="D377" s="82" t="n">
        <v>346</v>
      </c>
      <c r="E377" s="83" t="s">
        <v>139</v>
      </c>
      <c r="F377" s="83" t="n">
        <v>244</v>
      </c>
      <c r="G377" s="83" t="n">
        <v>5</v>
      </c>
      <c r="H377" s="41"/>
      <c r="I377" s="41"/>
      <c r="J377" s="41" t="n">
        <f aca="false">H377+I377</f>
        <v>0</v>
      </c>
      <c r="K377" s="41"/>
      <c r="L377" s="41"/>
    </row>
    <row r="378" customFormat="false" ht="28.2" hidden="false" customHeight="false" outlineLevel="0" collapsed="false">
      <c r="A378" s="42"/>
      <c r="B378" s="81" t="s">
        <v>369</v>
      </c>
      <c r="C378" s="42" t="s">
        <v>36</v>
      </c>
      <c r="D378" s="82" t="n">
        <v>347</v>
      </c>
      <c r="E378" s="83" t="s">
        <v>139</v>
      </c>
      <c r="F378" s="83" t="n">
        <v>244</v>
      </c>
      <c r="G378" s="83" t="n">
        <v>5</v>
      </c>
      <c r="H378" s="41"/>
      <c r="I378" s="41"/>
      <c r="J378" s="41" t="n">
        <f aca="false">H378+I378</f>
        <v>0</v>
      </c>
      <c r="K378" s="41"/>
      <c r="L378" s="41"/>
    </row>
    <row r="379" customFormat="false" ht="28.2" hidden="false" customHeight="false" outlineLevel="0" collapsed="false">
      <c r="A379" s="42"/>
      <c r="B379" s="81" t="s">
        <v>308</v>
      </c>
      <c r="C379" s="42" t="s">
        <v>36</v>
      </c>
      <c r="D379" s="82" t="n">
        <v>349</v>
      </c>
      <c r="E379" s="83" t="s">
        <v>139</v>
      </c>
      <c r="F379" s="83" t="n">
        <v>244</v>
      </c>
      <c r="G379" s="83" t="n">
        <v>5</v>
      </c>
      <c r="H379" s="41"/>
      <c r="I379" s="41"/>
      <c r="J379" s="41" t="n">
        <f aca="false">H379+I379</f>
        <v>0</v>
      </c>
      <c r="K379" s="41"/>
      <c r="L379" s="41"/>
    </row>
    <row r="380" customFormat="false" ht="41.4" hidden="false" customHeight="false" outlineLevel="0" collapsed="false">
      <c r="A380" s="36" t="s">
        <v>140</v>
      </c>
      <c r="B380" s="84" t="s">
        <v>141</v>
      </c>
      <c r="C380" s="14" t="s">
        <v>36</v>
      </c>
      <c r="D380" s="25" t="n">
        <v>152</v>
      </c>
      <c r="E380" s="25" t="s">
        <v>142</v>
      </c>
      <c r="F380" s="25" t="n">
        <v>0</v>
      </c>
      <c r="G380" s="25" t="n">
        <v>5</v>
      </c>
      <c r="H380" s="38" t="n">
        <f aca="false">H381+H382+H383+H384+H385+H386+H387+H388</f>
        <v>0</v>
      </c>
      <c r="I380" s="38" t="n">
        <f aca="false">I381+I382+I383+I384+I385+I386+I387+I388</f>
        <v>0</v>
      </c>
      <c r="J380" s="38" t="n">
        <f aca="false">J381+J382+J383+J384+J385+J386+J387+J388</f>
        <v>0</v>
      </c>
      <c r="K380" s="38" t="n">
        <f aca="false">K381+K382+K383+K384+K385+K386+K387+K388</f>
        <v>0</v>
      </c>
      <c r="L380" s="38" t="n">
        <f aca="false">L381+L382+L383+L384+L385+L386+L387+L388</f>
        <v>0</v>
      </c>
    </row>
    <row r="381" customFormat="false" ht="15.6" hidden="false" customHeight="false" outlineLevel="0" collapsed="false">
      <c r="A381" s="42"/>
      <c r="B381" s="81" t="s">
        <v>293</v>
      </c>
      <c r="C381" s="42" t="s">
        <v>36</v>
      </c>
      <c r="D381" s="82" t="n">
        <v>225</v>
      </c>
      <c r="E381" s="83" t="s">
        <v>142</v>
      </c>
      <c r="F381" s="83" t="n">
        <v>244</v>
      </c>
      <c r="G381" s="83" t="n">
        <v>5</v>
      </c>
      <c r="H381" s="41"/>
      <c r="I381" s="41"/>
      <c r="J381" s="41" t="n">
        <f aca="false">H381+I381</f>
        <v>0</v>
      </c>
      <c r="K381" s="41"/>
      <c r="L381" s="41"/>
    </row>
    <row r="382" customFormat="false" ht="15.6" hidden="false" customHeight="false" outlineLevel="0" collapsed="false">
      <c r="A382" s="42"/>
      <c r="B382" s="81" t="s">
        <v>295</v>
      </c>
      <c r="C382" s="42" t="s">
        <v>36</v>
      </c>
      <c r="D382" s="82" t="n">
        <v>226</v>
      </c>
      <c r="E382" s="83" t="s">
        <v>142</v>
      </c>
      <c r="F382" s="83" t="n">
        <v>244</v>
      </c>
      <c r="G382" s="83" t="n">
        <v>5</v>
      </c>
      <c r="H382" s="41"/>
      <c r="I382" s="41"/>
      <c r="J382" s="41" t="n">
        <f aca="false">H382+I382</f>
        <v>0</v>
      </c>
      <c r="K382" s="41"/>
      <c r="L382" s="41"/>
    </row>
    <row r="383" customFormat="false" ht="15.6" hidden="false" customHeight="false" outlineLevel="0" collapsed="false">
      <c r="A383" s="42"/>
      <c r="B383" s="81" t="s">
        <v>368</v>
      </c>
      <c r="C383" s="42" t="s">
        <v>36</v>
      </c>
      <c r="D383" s="82" t="n">
        <v>228</v>
      </c>
      <c r="E383" s="83" t="s">
        <v>142</v>
      </c>
      <c r="F383" s="83" t="n">
        <v>244</v>
      </c>
      <c r="G383" s="83" t="n">
        <v>5</v>
      </c>
      <c r="H383" s="41"/>
      <c r="I383" s="41"/>
      <c r="J383" s="41" t="n">
        <f aca="false">H383+I383</f>
        <v>0</v>
      </c>
      <c r="K383" s="41"/>
      <c r="L383" s="41"/>
    </row>
    <row r="384" customFormat="false" ht="15.6" hidden="false" customHeight="false" outlineLevel="0" collapsed="false">
      <c r="A384" s="42"/>
      <c r="B384" s="81" t="s">
        <v>303</v>
      </c>
      <c r="C384" s="42" t="s">
        <v>36</v>
      </c>
      <c r="D384" s="82" t="n">
        <v>310</v>
      </c>
      <c r="E384" s="83" t="s">
        <v>142</v>
      </c>
      <c r="F384" s="83" t="n">
        <v>244</v>
      </c>
      <c r="G384" s="83" t="n">
        <v>5</v>
      </c>
      <c r="H384" s="41"/>
      <c r="I384" s="41"/>
      <c r="J384" s="41" t="n">
        <f aca="false">H384+I384</f>
        <v>0</v>
      </c>
      <c r="K384" s="41"/>
      <c r="L384" s="41"/>
    </row>
    <row r="385" customFormat="false" ht="15.6" hidden="false" customHeight="false" outlineLevel="0" collapsed="false">
      <c r="A385" s="42"/>
      <c r="B385" s="81" t="s">
        <v>306</v>
      </c>
      <c r="C385" s="42" t="s">
        <v>36</v>
      </c>
      <c r="D385" s="82" t="n">
        <v>344</v>
      </c>
      <c r="E385" s="83" t="s">
        <v>142</v>
      </c>
      <c r="F385" s="83" t="n">
        <v>244</v>
      </c>
      <c r="G385" s="83" t="n">
        <v>5</v>
      </c>
      <c r="H385" s="41"/>
      <c r="I385" s="41"/>
      <c r="J385" s="41" t="n">
        <f aca="false">H385+I385</f>
        <v>0</v>
      </c>
      <c r="K385" s="41"/>
      <c r="L385" s="41"/>
    </row>
    <row r="386" customFormat="false" ht="28.2" hidden="false" customHeight="false" outlineLevel="0" collapsed="false">
      <c r="A386" s="42"/>
      <c r="B386" s="81" t="s">
        <v>307</v>
      </c>
      <c r="C386" s="42" t="s">
        <v>36</v>
      </c>
      <c r="D386" s="82" t="n">
        <v>346</v>
      </c>
      <c r="E386" s="83" t="s">
        <v>142</v>
      </c>
      <c r="F386" s="83" t="n">
        <v>244</v>
      </c>
      <c r="G386" s="83" t="n">
        <v>5</v>
      </c>
      <c r="H386" s="41"/>
      <c r="I386" s="41"/>
      <c r="J386" s="41" t="n">
        <f aca="false">H386+I386</f>
        <v>0</v>
      </c>
      <c r="K386" s="41"/>
      <c r="L386" s="41"/>
    </row>
    <row r="387" customFormat="false" ht="28.2" hidden="false" customHeight="false" outlineLevel="0" collapsed="false">
      <c r="A387" s="42"/>
      <c r="B387" s="81" t="s">
        <v>369</v>
      </c>
      <c r="C387" s="42" t="s">
        <v>36</v>
      </c>
      <c r="D387" s="82" t="n">
        <v>347</v>
      </c>
      <c r="E387" s="83" t="s">
        <v>142</v>
      </c>
      <c r="F387" s="83" t="n">
        <v>244</v>
      </c>
      <c r="G387" s="83" t="n">
        <v>5</v>
      </c>
      <c r="H387" s="41"/>
      <c r="I387" s="41"/>
      <c r="J387" s="41" t="n">
        <f aca="false">H387+I387</f>
        <v>0</v>
      </c>
      <c r="K387" s="41"/>
      <c r="L387" s="41"/>
    </row>
    <row r="388" customFormat="false" ht="28.2" hidden="false" customHeight="false" outlineLevel="0" collapsed="false">
      <c r="A388" s="42"/>
      <c r="B388" s="81" t="s">
        <v>308</v>
      </c>
      <c r="C388" s="42" t="s">
        <v>36</v>
      </c>
      <c r="D388" s="82" t="n">
        <v>349</v>
      </c>
      <c r="E388" s="83" t="s">
        <v>142</v>
      </c>
      <c r="F388" s="83" t="n">
        <v>244</v>
      </c>
      <c r="G388" s="83" t="n">
        <v>5</v>
      </c>
      <c r="H388" s="41"/>
      <c r="I388" s="41"/>
      <c r="J388" s="41" t="n">
        <f aca="false">H388+I388</f>
        <v>0</v>
      </c>
      <c r="K388" s="41"/>
      <c r="L388" s="41"/>
    </row>
    <row r="389" customFormat="false" ht="58.8" hidden="false" customHeight="true" outlineLevel="0" collapsed="false">
      <c r="A389" s="36" t="s">
        <v>143</v>
      </c>
      <c r="B389" s="80" t="s">
        <v>144</v>
      </c>
      <c r="C389" s="36" t="s">
        <v>36</v>
      </c>
      <c r="D389" s="37" t="n">
        <v>152</v>
      </c>
      <c r="E389" s="37" t="s">
        <v>145</v>
      </c>
      <c r="F389" s="37" t="n">
        <v>0</v>
      </c>
      <c r="G389" s="37" t="n">
        <v>5</v>
      </c>
      <c r="H389" s="38" t="n">
        <f aca="false">H390+H391+H392+H393+H394+H395+H396+H397</f>
        <v>0</v>
      </c>
      <c r="I389" s="38" t="n">
        <f aca="false">I390+I391+I392+I393+I394+I395+I396+I397</f>
        <v>0</v>
      </c>
      <c r="J389" s="38" t="n">
        <f aca="false">J390+J391+J392+J393+J394+J395+J396+J397</f>
        <v>0</v>
      </c>
      <c r="K389" s="38" t="n">
        <f aca="false">K390+K391+K392+K393+K394+K395+K396+K397</f>
        <v>0</v>
      </c>
      <c r="L389" s="38" t="n">
        <f aca="false">L390+L391+L392+L393+L394+L395+L396+L397</f>
        <v>0</v>
      </c>
    </row>
    <row r="390" customFormat="false" ht="15.6" hidden="false" customHeight="false" outlineLevel="0" collapsed="false">
      <c r="A390" s="42"/>
      <c r="B390" s="81" t="s">
        <v>293</v>
      </c>
      <c r="C390" s="42" t="s">
        <v>36</v>
      </c>
      <c r="D390" s="82" t="n">
        <v>225</v>
      </c>
      <c r="E390" s="83" t="s">
        <v>145</v>
      </c>
      <c r="F390" s="83" t="n">
        <v>244</v>
      </c>
      <c r="G390" s="83" t="n">
        <v>5</v>
      </c>
      <c r="H390" s="41"/>
      <c r="I390" s="41"/>
      <c r="J390" s="45" t="n">
        <f aca="false">H390+I390</f>
        <v>0</v>
      </c>
      <c r="K390" s="41"/>
      <c r="L390" s="41"/>
    </row>
    <row r="391" customFormat="false" ht="15.6" hidden="false" customHeight="false" outlineLevel="0" collapsed="false">
      <c r="A391" s="42"/>
      <c r="B391" s="81" t="s">
        <v>295</v>
      </c>
      <c r="C391" s="42" t="s">
        <v>36</v>
      </c>
      <c r="D391" s="82" t="n">
        <v>226</v>
      </c>
      <c r="E391" s="83" t="s">
        <v>145</v>
      </c>
      <c r="F391" s="83" t="n">
        <v>244</v>
      </c>
      <c r="G391" s="83" t="n">
        <v>5</v>
      </c>
      <c r="H391" s="41"/>
      <c r="I391" s="41"/>
      <c r="J391" s="45" t="n">
        <f aca="false">H391+I391</f>
        <v>0</v>
      </c>
      <c r="K391" s="41"/>
      <c r="L391" s="41"/>
    </row>
    <row r="392" customFormat="false" ht="15.6" hidden="false" customHeight="false" outlineLevel="0" collapsed="false">
      <c r="A392" s="42"/>
      <c r="B392" s="81" t="s">
        <v>368</v>
      </c>
      <c r="C392" s="42" t="s">
        <v>36</v>
      </c>
      <c r="D392" s="82" t="n">
        <v>228</v>
      </c>
      <c r="E392" s="83" t="s">
        <v>145</v>
      </c>
      <c r="F392" s="83" t="n">
        <v>244</v>
      </c>
      <c r="G392" s="83" t="n">
        <v>5</v>
      </c>
      <c r="H392" s="41"/>
      <c r="I392" s="41"/>
      <c r="J392" s="45" t="n">
        <f aca="false">H392+I392</f>
        <v>0</v>
      </c>
      <c r="K392" s="41"/>
      <c r="L392" s="41"/>
    </row>
    <row r="393" customFormat="false" ht="15.6" hidden="false" customHeight="false" outlineLevel="0" collapsed="false">
      <c r="A393" s="42"/>
      <c r="B393" s="81" t="s">
        <v>303</v>
      </c>
      <c r="C393" s="42" t="s">
        <v>36</v>
      </c>
      <c r="D393" s="82" t="n">
        <v>310</v>
      </c>
      <c r="E393" s="83" t="s">
        <v>145</v>
      </c>
      <c r="F393" s="83" t="n">
        <v>244</v>
      </c>
      <c r="G393" s="83" t="n">
        <v>5</v>
      </c>
      <c r="H393" s="41"/>
      <c r="I393" s="41"/>
      <c r="J393" s="45" t="n">
        <f aca="false">H393+I393</f>
        <v>0</v>
      </c>
      <c r="K393" s="41"/>
      <c r="L393" s="41"/>
    </row>
    <row r="394" customFormat="false" ht="15.6" hidden="false" customHeight="false" outlineLevel="0" collapsed="false">
      <c r="A394" s="42"/>
      <c r="B394" s="81" t="s">
        <v>306</v>
      </c>
      <c r="C394" s="42" t="s">
        <v>36</v>
      </c>
      <c r="D394" s="82" t="n">
        <v>344</v>
      </c>
      <c r="E394" s="83" t="s">
        <v>145</v>
      </c>
      <c r="F394" s="83" t="n">
        <v>244</v>
      </c>
      <c r="G394" s="83" t="n">
        <v>5</v>
      </c>
      <c r="H394" s="41"/>
      <c r="I394" s="41"/>
      <c r="J394" s="45" t="n">
        <f aca="false">H394+I394</f>
        <v>0</v>
      </c>
      <c r="K394" s="41"/>
      <c r="L394" s="41"/>
    </row>
    <row r="395" customFormat="false" ht="28.2" hidden="false" customHeight="false" outlineLevel="0" collapsed="false">
      <c r="A395" s="42"/>
      <c r="B395" s="81" t="s">
        <v>307</v>
      </c>
      <c r="C395" s="42" t="s">
        <v>36</v>
      </c>
      <c r="D395" s="82" t="n">
        <v>346</v>
      </c>
      <c r="E395" s="83" t="s">
        <v>145</v>
      </c>
      <c r="F395" s="83" t="n">
        <v>244</v>
      </c>
      <c r="G395" s="83" t="n">
        <v>5</v>
      </c>
      <c r="H395" s="41"/>
      <c r="I395" s="41"/>
      <c r="J395" s="45" t="n">
        <f aca="false">H395+I395</f>
        <v>0</v>
      </c>
      <c r="K395" s="41"/>
      <c r="L395" s="41"/>
    </row>
    <row r="396" customFormat="false" ht="28.2" hidden="false" customHeight="false" outlineLevel="0" collapsed="false">
      <c r="A396" s="42"/>
      <c r="B396" s="81" t="s">
        <v>369</v>
      </c>
      <c r="C396" s="42" t="s">
        <v>36</v>
      </c>
      <c r="D396" s="82" t="n">
        <v>347</v>
      </c>
      <c r="E396" s="83" t="s">
        <v>145</v>
      </c>
      <c r="F396" s="83" t="n">
        <v>244</v>
      </c>
      <c r="G396" s="83" t="n">
        <v>5</v>
      </c>
      <c r="H396" s="41"/>
      <c r="I396" s="41"/>
      <c r="J396" s="45" t="n">
        <f aca="false">H396+I396</f>
        <v>0</v>
      </c>
      <c r="K396" s="41"/>
      <c r="L396" s="41"/>
    </row>
    <row r="397" customFormat="false" ht="28.2" hidden="false" customHeight="false" outlineLevel="0" collapsed="false">
      <c r="A397" s="42"/>
      <c r="B397" s="81" t="s">
        <v>308</v>
      </c>
      <c r="C397" s="42" t="s">
        <v>36</v>
      </c>
      <c r="D397" s="82" t="n">
        <v>349</v>
      </c>
      <c r="E397" s="83" t="s">
        <v>145</v>
      </c>
      <c r="F397" s="83" t="n">
        <v>244</v>
      </c>
      <c r="G397" s="83" t="n">
        <v>5</v>
      </c>
      <c r="H397" s="41"/>
      <c r="I397" s="41"/>
      <c r="J397" s="45" t="n">
        <f aca="false">H397+I397</f>
        <v>0</v>
      </c>
      <c r="K397" s="41"/>
      <c r="L397" s="41"/>
    </row>
    <row r="398" customFormat="false" ht="58.8" hidden="false" customHeight="true" outlineLevel="0" collapsed="false">
      <c r="A398" s="36" t="s">
        <v>146</v>
      </c>
      <c r="B398" s="80" t="s">
        <v>147</v>
      </c>
      <c r="C398" s="36" t="s">
        <v>36</v>
      </c>
      <c r="D398" s="37" t="n">
        <v>152</v>
      </c>
      <c r="E398" s="37" t="s">
        <v>148</v>
      </c>
      <c r="F398" s="37" t="n">
        <v>0</v>
      </c>
      <c r="G398" s="37" t="n">
        <v>5</v>
      </c>
      <c r="H398" s="38" t="n">
        <f aca="false">H399+H400+H401+H402+H403+H404+H405+H406</f>
        <v>0</v>
      </c>
      <c r="I398" s="38" t="n">
        <f aca="false">I399+I400+I401+I402+I403+I404+I405+I406</f>
        <v>0</v>
      </c>
      <c r="J398" s="38" t="n">
        <f aca="false">J399+J400+J401+J402+J403+J404+J405+J406</f>
        <v>0</v>
      </c>
      <c r="K398" s="38" t="n">
        <f aca="false">K399+K400+K401+K402+K403+K404+K405+K406</f>
        <v>0</v>
      </c>
      <c r="L398" s="38" t="n">
        <f aca="false">L399+L400+L401+L402+L403+L404+L405+L406</f>
        <v>0</v>
      </c>
    </row>
    <row r="399" customFormat="false" ht="15.6" hidden="false" customHeight="false" outlineLevel="0" collapsed="false">
      <c r="A399" s="42"/>
      <c r="B399" s="81" t="s">
        <v>293</v>
      </c>
      <c r="C399" s="42" t="s">
        <v>36</v>
      </c>
      <c r="D399" s="82" t="n">
        <v>225</v>
      </c>
      <c r="E399" s="83" t="s">
        <v>148</v>
      </c>
      <c r="F399" s="83" t="n">
        <v>244</v>
      </c>
      <c r="G399" s="83" t="n">
        <v>5</v>
      </c>
      <c r="H399" s="41"/>
      <c r="I399" s="41"/>
      <c r="J399" s="45" t="n">
        <f aca="false">H399+I399</f>
        <v>0</v>
      </c>
      <c r="K399" s="41"/>
      <c r="L399" s="41"/>
    </row>
    <row r="400" customFormat="false" ht="15.6" hidden="false" customHeight="false" outlineLevel="0" collapsed="false">
      <c r="A400" s="42"/>
      <c r="B400" s="81" t="s">
        <v>295</v>
      </c>
      <c r="C400" s="42" t="s">
        <v>36</v>
      </c>
      <c r="D400" s="82" t="n">
        <v>226</v>
      </c>
      <c r="E400" s="83" t="s">
        <v>148</v>
      </c>
      <c r="F400" s="83" t="n">
        <v>244</v>
      </c>
      <c r="G400" s="83" t="n">
        <v>5</v>
      </c>
      <c r="H400" s="41"/>
      <c r="I400" s="41"/>
      <c r="J400" s="45" t="n">
        <f aca="false">H400+I400</f>
        <v>0</v>
      </c>
      <c r="K400" s="41"/>
      <c r="L400" s="41"/>
    </row>
    <row r="401" customFormat="false" ht="15.6" hidden="false" customHeight="false" outlineLevel="0" collapsed="false">
      <c r="A401" s="42"/>
      <c r="B401" s="81" t="s">
        <v>368</v>
      </c>
      <c r="C401" s="42" t="s">
        <v>36</v>
      </c>
      <c r="D401" s="82" t="n">
        <v>228</v>
      </c>
      <c r="E401" s="83" t="s">
        <v>148</v>
      </c>
      <c r="F401" s="83" t="n">
        <v>244</v>
      </c>
      <c r="G401" s="83" t="n">
        <v>5</v>
      </c>
      <c r="H401" s="41"/>
      <c r="I401" s="41"/>
      <c r="J401" s="45" t="n">
        <f aca="false">H401+I401</f>
        <v>0</v>
      </c>
      <c r="K401" s="41"/>
      <c r="L401" s="41"/>
    </row>
    <row r="402" customFormat="false" ht="15.6" hidden="false" customHeight="false" outlineLevel="0" collapsed="false">
      <c r="A402" s="42"/>
      <c r="B402" s="81" t="s">
        <v>303</v>
      </c>
      <c r="C402" s="42" t="s">
        <v>36</v>
      </c>
      <c r="D402" s="82" t="n">
        <v>310</v>
      </c>
      <c r="E402" s="83" t="s">
        <v>148</v>
      </c>
      <c r="F402" s="83" t="n">
        <v>244</v>
      </c>
      <c r="G402" s="83" t="n">
        <v>5</v>
      </c>
      <c r="H402" s="41"/>
      <c r="I402" s="41"/>
      <c r="J402" s="45" t="n">
        <f aca="false">H402+I402</f>
        <v>0</v>
      </c>
      <c r="K402" s="41"/>
      <c r="L402" s="41"/>
    </row>
    <row r="403" customFormat="false" ht="15.6" hidden="false" customHeight="false" outlineLevel="0" collapsed="false">
      <c r="A403" s="42"/>
      <c r="B403" s="81" t="s">
        <v>306</v>
      </c>
      <c r="C403" s="42" t="s">
        <v>36</v>
      </c>
      <c r="D403" s="82" t="n">
        <v>344</v>
      </c>
      <c r="E403" s="83" t="s">
        <v>148</v>
      </c>
      <c r="F403" s="83" t="n">
        <v>244</v>
      </c>
      <c r="G403" s="83" t="n">
        <v>5</v>
      </c>
      <c r="H403" s="41"/>
      <c r="I403" s="41"/>
      <c r="J403" s="45" t="n">
        <f aca="false">H403+I403</f>
        <v>0</v>
      </c>
      <c r="K403" s="41"/>
      <c r="L403" s="41"/>
    </row>
    <row r="404" customFormat="false" ht="28.2" hidden="false" customHeight="false" outlineLevel="0" collapsed="false">
      <c r="A404" s="42"/>
      <c r="B404" s="81" t="s">
        <v>307</v>
      </c>
      <c r="C404" s="42" t="s">
        <v>36</v>
      </c>
      <c r="D404" s="82" t="n">
        <v>346</v>
      </c>
      <c r="E404" s="83" t="s">
        <v>148</v>
      </c>
      <c r="F404" s="83" t="n">
        <v>244</v>
      </c>
      <c r="G404" s="83" t="n">
        <v>5</v>
      </c>
      <c r="H404" s="41"/>
      <c r="I404" s="41"/>
      <c r="J404" s="45" t="n">
        <f aca="false">H404+I404</f>
        <v>0</v>
      </c>
      <c r="K404" s="41"/>
      <c r="L404" s="41"/>
    </row>
    <row r="405" customFormat="false" ht="28.2" hidden="false" customHeight="false" outlineLevel="0" collapsed="false">
      <c r="A405" s="42"/>
      <c r="B405" s="81" t="s">
        <v>369</v>
      </c>
      <c r="C405" s="42" t="s">
        <v>36</v>
      </c>
      <c r="D405" s="82" t="n">
        <v>347</v>
      </c>
      <c r="E405" s="83" t="s">
        <v>148</v>
      </c>
      <c r="F405" s="83" t="n">
        <v>244</v>
      </c>
      <c r="G405" s="83" t="n">
        <v>5</v>
      </c>
      <c r="H405" s="41"/>
      <c r="I405" s="41"/>
      <c r="J405" s="45" t="n">
        <f aca="false">H405+I405</f>
        <v>0</v>
      </c>
      <c r="K405" s="41"/>
      <c r="L405" s="41"/>
    </row>
    <row r="406" customFormat="false" ht="28.2" hidden="false" customHeight="false" outlineLevel="0" collapsed="false">
      <c r="A406" s="42"/>
      <c r="B406" s="81" t="s">
        <v>308</v>
      </c>
      <c r="C406" s="42" t="s">
        <v>36</v>
      </c>
      <c r="D406" s="82" t="n">
        <v>349</v>
      </c>
      <c r="E406" s="83" t="s">
        <v>148</v>
      </c>
      <c r="F406" s="83" t="n">
        <v>244</v>
      </c>
      <c r="G406" s="83" t="n">
        <v>5</v>
      </c>
      <c r="H406" s="41"/>
      <c r="I406" s="41"/>
      <c r="J406" s="45" t="n">
        <f aca="false">H406+I406</f>
        <v>0</v>
      </c>
      <c r="K406" s="41"/>
      <c r="L406" s="41"/>
    </row>
    <row r="407" customFormat="false" ht="41.4" hidden="false" customHeight="true" outlineLevel="0" collapsed="false">
      <c r="A407" s="36" t="s">
        <v>149</v>
      </c>
      <c r="B407" s="80" t="s">
        <v>150</v>
      </c>
      <c r="C407" s="36" t="s">
        <v>36</v>
      </c>
      <c r="D407" s="37" t="n">
        <v>152</v>
      </c>
      <c r="E407" s="37" t="s">
        <v>151</v>
      </c>
      <c r="F407" s="37" t="n">
        <v>0</v>
      </c>
      <c r="G407" s="37" t="n">
        <v>5</v>
      </c>
      <c r="H407" s="38" t="n">
        <f aca="false">H408+H409</f>
        <v>0</v>
      </c>
      <c r="I407" s="38" t="n">
        <f aca="false">I408+I409</f>
        <v>0</v>
      </c>
      <c r="J407" s="38" t="n">
        <f aca="false">J408+J409</f>
        <v>0</v>
      </c>
      <c r="K407" s="38" t="n">
        <f aca="false">K408+K409</f>
        <v>0</v>
      </c>
      <c r="L407" s="38" t="n">
        <f aca="false">L408+L409</f>
        <v>0</v>
      </c>
    </row>
    <row r="408" customFormat="false" ht="15.6" hidden="false" customHeight="false" outlineLevel="0" collapsed="false">
      <c r="A408" s="42"/>
      <c r="B408" s="81" t="s">
        <v>293</v>
      </c>
      <c r="C408" s="42" t="s">
        <v>36</v>
      </c>
      <c r="D408" s="82" t="n">
        <v>225</v>
      </c>
      <c r="E408" s="83" t="s">
        <v>151</v>
      </c>
      <c r="F408" s="83" t="n">
        <v>244</v>
      </c>
      <c r="G408" s="83" t="n">
        <v>5</v>
      </c>
      <c r="H408" s="41"/>
      <c r="I408" s="41"/>
      <c r="J408" s="41" t="n">
        <f aca="false">H408+I408</f>
        <v>0</v>
      </c>
      <c r="K408" s="41"/>
      <c r="L408" s="41"/>
    </row>
    <row r="409" customFormat="false" ht="15.6" hidden="false" customHeight="false" outlineLevel="0" collapsed="false">
      <c r="A409" s="42"/>
      <c r="B409" s="81" t="s">
        <v>295</v>
      </c>
      <c r="C409" s="42" t="s">
        <v>36</v>
      </c>
      <c r="D409" s="82" t="n">
        <v>226</v>
      </c>
      <c r="E409" s="83" t="s">
        <v>151</v>
      </c>
      <c r="F409" s="83" t="n">
        <v>244</v>
      </c>
      <c r="G409" s="83" t="n">
        <v>5</v>
      </c>
      <c r="H409" s="41"/>
      <c r="I409" s="41"/>
      <c r="J409" s="41" t="n">
        <f aca="false">H409+I409</f>
        <v>0</v>
      </c>
      <c r="K409" s="41"/>
      <c r="L409" s="41"/>
    </row>
    <row r="410" customFormat="false" ht="42" hidden="false" customHeight="false" outlineLevel="0" collapsed="false">
      <c r="A410" s="36" t="s">
        <v>152</v>
      </c>
      <c r="B410" s="80" t="s">
        <v>153</v>
      </c>
      <c r="C410" s="36" t="s">
        <v>71</v>
      </c>
      <c r="D410" s="37" t="n">
        <v>152</v>
      </c>
      <c r="E410" s="37" t="s">
        <v>154</v>
      </c>
      <c r="F410" s="37" t="n">
        <v>0</v>
      </c>
      <c r="G410" s="37" t="n">
        <v>5</v>
      </c>
      <c r="H410" s="38" t="n">
        <f aca="false">H411+H412+H413+H414+H416+H417+H418+H419</f>
        <v>11279.34</v>
      </c>
      <c r="I410" s="38" t="n">
        <f aca="false">I411+I412+I413+I414+I416+I417+I418+I419</f>
        <v>0</v>
      </c>
      <c r="J410" s="38" t="n">
        <f aca="false">J411+J412+J413+J414+J416+J417+J418+J419</f>
        <v>11279.34</v>
      </c>
      <c r="K410" s="38" t="n">
        <f aca="false">K411+K412+K413+K414+K416+K417+K418+K419</f>
        <v>0</v>
      </c>
      <c r="L410" s="38" t="n">
        <f aca="false">L411+L412+L413+L414+L416+L417+L418+L419</f>
        <v>0</v>
      </c>
    </row>
    <row r="411" customFormat="false" ht="15.6" hidden="false" customHeight="false" outlineLevel="0" collapsed="false">
      <c r="A411" s="42"/>
      <c r="B411" s="81" t="s">
        <v>293</v>
      </c>
      <c r="C411" s="42" t="s">
        <v>71</v>
      </c>
      <c r="D411" s="82" t="n">
        <v>225</v>
      </c>
      <c r="E411" s="83" t="s">
        <v>154</v>
      </c>
      <c r="F411" s="83" t="n">
        <v>244</v>
      </c>
      <c r="G411" s="83" t="n">
        <v>5</v>
      </c>
      <c r="H411" s="41"/>
      <c r="I411" s="41"/>
      <c r="J411" s="41" t="n">
        <f aca="false">H411+I411</f>
        <v>0</v>
      </c>
      <c r="K411" s="41"/>
      <c r="L411" s="41"/>
    </row>
    <row r="412" customFormat="false" ht="15.6" hidden="false" customHeight="false" outlineLevel="0" collapsed="false">
      <c r="A412" s="42"/>
      <c r="B412" s="81" t="s">
        <v>295</v>
      </c>
      <c r="C412" s="42" t="s">
        <v>71</v>
      </c>
      <c r="D412" s="82" t="n">
        <v>226</v>
      </c>
      <c r="E412" s="83" t="s">
        <v>154</v>
      </c>
      <c r="F412" s="83" t="n">
        <v>244</v>
      </c>
      <c r="G412" s="83" t="n">
        <v>5</v>
      </c>
      <c r="H412" s="41"/>
      <c r="I412" s="41"/>
      <c r="J412" s="41" t="n">
        <f aca="false">H412+I412</f>
        <v>0</v>
      </c>
      <c r="K412" s="41"/>
      <c r="L412" s="41"/>
    </row>
    <row r="413" customFormat="false" ht="15.6" hidden="false" customHeight="false" outlineLevel="0" collapsed="false">
      <c r="A413" s="42"/>
      <c r="B413" s="81" t="s">
        <v>368</v>
      </c>
      <c r="C413" s="42" t="s">
        <v>71</v>
      </c>
      <c r="D413" s="82" t="n">
        <v>228</v>
      </c>
      <c r="E413" s="83" t="s">
        <v>154</v>
      </c>
      <c r="F413" s="83" t="n">
        <v>244</v>
      </c>
      <c r="G413" s="83" t="n">
        <v>5</v>
      </c>
      <c r="H413" s="41"/>
      <c r="I413" s="41"/>
      <c r="J413" s="41" t="n">
        <f aca="false">H413+I413</f>
        <v>0</v>
      </c>
      <c r="K413" s="41"/>
      <c r="L413" s="41"/>
    </row>
    <row r="414" customFormat="false" ht="15.6" hidden="false" customHeight="false" outlineLevel="0" collapsed="false">
      <c r="A414" s="42"/>
      <c r="B414" s="81" t="s">
        <v>303</v>
      </c>
      <c r="C414" s="42" t="s">
        <v>71</v>
      </c>
      <c r="D414" s="82" t="n">
        <v>310</v>
      </c>
      <c r="E414" s="83" t="s">
        <v>154</v>
      </c>
      <c r="F414" s="83" t="n">
        <v>244</v>
      </c>
      <c r="G414" s="83" t="n">
        <v>5</v>
      </c>
      <c r="H414" s="41" t="n">
        <f aca="false">H415</f>
        <v>11279.34</v>
      </c>
      <c r="I414" s="41"/>
      <c r="J414" s="41" t="n">
        <f aca="false">H414+I414</f>
        <v>11279.34</v>
      </c>
      <c r="K414" s="41"/>
      <c r="L414" s="41"/>
    </row>
    <row r="415" s="74" customFormat="true" ht="13.2" hidden="false" customHeight="false" outlineLevel="0" collapsed="false">
      <c r="A415" s="89"/>
      <c r="B415" s="76" t="s">
        <v>353</v>
      </c>
      <c r="C415" s="89"/>
      <c r="D415" s="90"/>
      <c r="E415" s="91"/>
      <c r="F415" s="91"/>
      <c r="G415" s="91"/>
      <c r="H415" s="72" t="n">
        <v>11279.34</v>
      </c>
      <c r="I415" s="72"/>
      <c r="J415" s="72" t="n">
        <f aca="false">H415+I415</f>
        <v>11279.34</v>
      </c>
      <c r="K415" s="72"/>
      <c r="L415" s="72"/>
    </row>
    <row r="416" customFormat="false" ht="15.6" hidden="false" customHeight="false" outlineLevel="0" collapsed="false">
      <c r="A416" s="42"/>
      <c r="B416" s="81" t="s">
        <v>306</v>
      </c>
      <c r="C416" s="42" t="s">
        <v>71</v>
      </c>
      <c r="D416" s="82" t="n">
        <v>344</v>
      </c>
      <c r="E416" s="83" t="s">
        <v>154</v>
      </c>
      <c r="F416" s="83" t="n">
        <v>244</v>
      </c>
      <c r="G416" s="83" t="n">
        <v>5</v>
      </c>
      <c r="H416" s="41"/>
      <c r="I416" s="41"/>
      <c r="J416" s="41" t="n">
        <f aca="false">H416+I416</f>
        <v>0</v>
      </c>
      <c r="K416" s="41"/>
      <c r="L416" s="41"/>
    </row>
    <row r="417" customFormat="false" ht="28.2" hidden="false" customHeight="false" outlineLevel="0" collapsed="false">
      <c r="A417" s="42"/>
      <c r="B417" s="81" t="s">
        <v>307</v>
      </c>
      <c r="C417" s="42" t="s">
        <v>71</v>
      </c>
      <c r="D417" s="82" t="n">
        <v>346</v>
      </c>
      <c r="E417" s="83" t="s">
        <v>154</v>
      </c>
      <c r="F417" s="83" t="n">
        <v>244</v>
      </c>
      <c r="G417" s="83" t="n">
        <v>5</v>
      </c>
      <c r="H417" s="41"/>
      <c r="I417" s="41"/>
      <c r="J417" s="41" t="n">
        <f aca="false">H417+I417</f>
        <v>0</v>
      </c>
      <c r="K417" s="41"/>
      <c r="L417" s="41"/>
    </row>
    <row r="418" customFormat="false" ht="28.2" hidden="false" customHeight="false" outlineLevel="0" collapsed="false">
      <c r="A418" s="42"/>
      <c r="B418" s="81" t="s">
        <v>369</v>
      </c>
      <c r="C418" s="42" t="s">
        <v>71</v>
      </c>
      <c r="D418" s="82" t="n">
        <v>347</v>
      </c>
      <c r="E418" s="83" t="s">
        <v>154</v>
      </c>
      <c r="F418" s="83" t="n">
        <v>244</v>
      </c>
      <c r="G418" s="83" t="n">
        <v>5</v>
      </c>
      <c r="H418" s="41"/>
      <c r="I418" s="41"/>
      <c r="J418" s="41" t="n">
        <f aca="false">H418+I418</f>
        <v>0</v>
      </c>
      <c r="K418" s="41"/>
      <c r="L418" s="41"/>
    </row>
    <row r="419" customFormat="false" ht="28.2" hidden="false" customHeight="false" outlineLevel="0" collapsed="false">
      <c r="A419" s="42"/>
      <c r="B419" s="81" t="s">
        <v>308</v>
      </c>
      <c r="C419" s="42" t="s">
        <v>71</v>
      </c>
      <c r="D419" s="82" t="n">
        <v>349</v>
      </c>
      <c r="E419" s="83" t="s">
        <v>154</v>
      </c>
      <c r="F419" s="83" t="n">
        <v>244</v>
      </c>
      <c r="G419" s="83" t="n">
        <v>5</v>
      </c>
      <c r="H419" s="41"/>
      <c r="I419" s="41"/>
      <c r="J419" s="41" t="n">
        <f aca="false">H419+I419</f>
        <v>0</v>
      </c>
      <c r="K419" s="41"/>
      <c r="L419" s="41"/>
    </row>
    <row r="420" customFormat="false" ht="55.8" hidden="false" customHeight="false" outlineLevel="0" collapsed="false">
      <c r="A420" s="36" t="s">
        <v>155</v>
      </c>
      <c r="B420" s="80" t="s">
        <v>156</v>
      </c>
      <c r="C420" s="36" t="s">
        <v>71</v>
      </c>
      <c r="D420" s="37" t="n">
        <v>152</v>
      </c>
      <c r="E420" s="37" t="s">
        <v>157</v>
      </c>
      <c r="F420" s="37" t="n">
        <v>0</v>
      </c>
      <c r="G420" s="37" t="n">
        <v>5</v>
      </c>
      <c r="H420" s="38" t="n">
        <f aca="false">H421+H422+H423+H424+H425+H426+H427+H428</f>
        <v>0</v>
      </c>
      <c r="I420" s="38" t="n">
        <f aca="false">I421+I422+I423+I424+I425+I426+I427+I428</f>
        <v>0</v>
      </c>
      <c r="J420" s="38" t="n">
        <f aca="false">J421+J422+J423+J424+J425+J426+J427+J428</f>
        <v>0</v>
      </c>
      <c r="K420" s="38" t="n">
        <f aca="false">K421+K422+K423+K424+K425+K426+K427+K428</f>
        <v>0</v>
      </c>
      <c r="L420" s="38" t="n">
        <f aca="false">L421+L422+L423+L424+L425+L426+L427+L428</f>
        <v>0</v>
      </c>
    </row>
    <row r="421" customFormat="false" ht="15.6" hidden="false" customHeight="false" outlineLevel="0" collapsed="false">
      <c r="A421" s="42"/>
      <c r="B421" s="81" t="s">
        <v>293</v>
      </c>
      <c r="C421" s="42" t="s">
        <v>71</v>
      </c>
      <c r="D421" s="82" t="n">
        <v>225</v>
      </c>
      <c r="E421" s="83" t="s">
        <v>157</v>
      </c>
      <c r="F421" s="83" t="n">
        <v>244</v>
      </c>
      <c r="G421" s="83" t="n">
        <v>5</v>
      </c>
      <c r="H421" s="41"/>
      <c r="I421" s="41"/>
      <c r="J421" s="41" t="n">
        <f aca="false">H421+I421</f>
        <v>0</v>
      </c>
      <c r="K421" s="41"/>
      <c r="L421" s="41"/>
    </row>
    <row r="422" customFormat="false" ht="15.6" hidden="false" customHeight="false" outlineLevel="0" collapsed="false">
      <c r="A422" s="42"/>
      <c r="B422" s="81" t="s">
        <v>295</v>
      </c>
      <c r="C422" s="42" t="s">
        <v>71</v>
      </c>
      <c r="D422" s="82" t="n">
        <v>226</v>
      </c>
      <c r="E422" s="83" t="s">
        <v>157</v>
      </c>
      <c r="F422" s="83" t="n">
        <v>244</v>
      </c>
      <c r="G422" s="83" t="n">
        <v>5</v>
      </c>
      <c r="H422" s="41"/>
      <c r="I422" s="41"/>
      <c r="J422" s="41" t="n">
        <f aca="false">H422+I422</f>
        <v>0</v>
      </c>
      <c r="K422" s="41"/>
      <c r="L422" s="41"/>
    </row>
    <row r="423" customFormat="false" ht="15.6" hidden="false" customHeight="false" outlineLevel="0" collapsed="false">
      <c r="A423" s="42"/>
      <c r="B423" s="81" t="s">
        <v>368</v>
      </c>
      <c r="C423" s="42" t="s">
        <v>71</v>
      </c>
      <c r="D423" s="82" t="n">
        <v>228</v>
      </c>
      <c r="E423" s="83" t="s">
        <v>157</v>
      </c>
      <c r="F423" s="83" t="n">
        <v>244</v>
      </c>
      <c r="G423" s="83" t="n">
        <v>5</v>
      </c>
      <c r="H423" s="41"/>
      <c r="I423" s="41"/>
      <c r="J423" s="41" t="n">
        <f aca="false">H423+I423</f>
        <v>0</v>
      </c>
      <c r="K423" s="41"/>
      <c r="L423" s="41"/>
    </row>
    <row r="424" customFormat="false" ht="15.6" hidden="false" customHeight="false" outlineLevel="0" collapsed="false">
      <c r="A424" s="42"/>
      <c r="B424" s="81" t="s">
        <v>303</v>
      </c>
      <c r="C424" s="42" t="s">
        <v>71</v>
      </c>
      <c r="D424" s="82" t="n">
        <v>310</v>
      </c>
      <c r="E424" s="83" t="s">
        <v>157</v>
      </c>
      <c r="F424" s="83" t="n">
        <v>244</v>
      </c>
      <c r="G424" s="83" t="n">
        <v>5</v>
      </c>
      <c r="H424" s="41"/>
      <c r="I424" s="41"/>
      <c r="J424" s="41" t="n">
        <f aca="false">H424+I424</f>
        <v>0</v>
      </c>
      <c r="K424" s="41"/>
      <c r="L424" s="41"/>
    </row>
    <row r="425" customFormat="false" ht="15.6" hidden="false" customHeight="false" outlineLevel="0" collapsed="false">
      <c r="A425" s="42"/>
      <c r="B425" s="81" t="s">
        <v>306</v>
      </c>
      <c r="C425" s="42" t="s">
        <v>71</v>
      </c>
      <c r="D425" s="82" t="n">
        <v>344</v>
      </c>
      <c r="E425" s="83" t="s">
        <v>157</v>
      </c>
      <c r="F425" s="83" t="n">
        <v>244</v>
      </c>
      <c r="G425" s="83" t="n">
        <v>5</v>
      </c>
      <c r="H425" s="41"/>
      <c r="I425" s="41"/>
      <c r="J425" s="41" t="n">
        <f aca="false">H425+I425</f>
        <v>0</v>
      </c>
      <c r="K425" s="41"/>
      <c r="L425" s="41"/>
    </row>
    <row r="426" customFormat="false" ht="28.2" hidden="false" customHeight="false" outlineLevel="0" collapsed="false">
      <c r="A426" s="42"/>
      <c r="B426" s="81" t="s">
        <v>307</v>
      </c>
      <c r="C426" s="42" t="s">
        <v>71</v>
      </c>
      <c r="D426" s="82" t="n">
        <v>346</v>
      </c>
      <c r="E426" s="83" t="s">
        <v>157</v>
      </c>
      <c r="F426" s="83" t="n">
        <v>244</v>
      </c>
      <c r="G426" s="83" t="n">
        <v>5</v>
      </c>
      <c r="H426" s="41"/>
      <c r="I426" s="41"/>
      <c r="J426" s="41" t="n">
        <f aca="false">H426+I426</f>
        <v>0</v>
      </c>
      <c r="K426" s="41"/>
      <c r="L426" s="41"/>
    </row>
    <row r="427" customFormat="false" ht="28.2" hidden="false" customHeight="false" outlineLevel="0" collapsed="false">
      <c r="A427" s="42"/>
      <c r="B427" s="81" t="s">
        <v>369</v>
      </c>
      <c r="C427" s="42" t="s">
        <v>71</v>
      </c>
      <c r="D427" s="82" t="n">
        <v>347</v>
      </c>
      <c r="E427" s="83" t="s">
        <v>157</v>
      </c>
      <c r="F427" s="83" t="n">
        <v>244</v>
      </c>
      <c r="G427" s="83" t="n">
        <v>5</v>
      </c>
      <c r="H427" s="41"/>
      <c r="I427" s="41"/>
      <c r="J427" s="41" t="n">
        <f aca="false">H427+I427</f>
        <v>0</v>
      </c>
      <c r="K427" s="41"/>
      <c r="L427" s="41"/>
    </row>
    <row r="428" customFormat="false" ht="28.2" hidden="false" customHeight="false" outlineLevel="0" collapsed="false">
      <c r="A428" s="42"/>
      <c r="B428" s="81" t="s">
        <v>308</v>
      </c>
      <c r="C428" s="42" t="s">
        <v>71</v>
      </c>
      <c r="D428" s="82" t="n">
        <v>349</v>
      </c>
      <c r="E428" s="83" t="s">
        <v>157</v>
      </c>
      <c r="F428" s="83" t="n">
        <v>244</v>
      </c>
      <c r="G428" s="83" t="n">
        <v>5</v>
      </c>
      <c r="H428" s="41"/>
      <c r="I428" s="41"/>
      <c r="J428" s="41" t="n">
        <f aca="false">H428+I428</f>
        <v>0</v>
      </c>
      <c r="K428" s="41"/>
      <c r="L428" s="41"/>
    </row>
    <row r="429" customFormat="false" ht="55.8" hidden="false" customHeight="false" outlineLevel="0" collapsed="false">
      <c r="A429" s="36" t="s">
        <v>158</v>
      </c>
      <c r="B429" s="80" t="s">
        <v>159</v>
      </c>
      <c r="C429" s="36" t="s">
        <v>71</v>
      </c>
      <c r="D429" s="37" t="n">
        <v>152</v>
      </c>
      <c r="E429" s="37" t="s">
        <v>160</v>
      </c>
      <c r="F429" s="37" t="n">
        <v>0</v>
      </c>
      <c r="G429" s="37" t="n">
        <v>5</v>
      </c>
      <c r="H429" s="38" t="n">
        <f aca="false">H430+H431+H432+H433+H434+H435+H436+H437</f>
        <v>0</v>
      </c>
      <c r="I429" s="38" t="n">
        <f aca="false">I430+I431+I432+I433+I434+I435+I436+I437</f>
        <v>0</v>
      </c>
      <c r="J429" s="38" t="n">
        <f aca="false">J430+J431+J432+J433+J434+J435+J436+J437</f>
        <v>0</v>
      </c>
      <c r="K429" s="38" t="n">
        <f aca="false">K430+K431+K432+K433+K434+K435+K436+K437</f>
        <v>0</v>
      </c>
      <c r="L429" s="38" t="n">
        <f aca="false">L430+L431+L432+L433+L434+L435+L436+L437</f>
        <v>0</v>
      </c>
    </row>
    <row r="430" customFormat="false" ht="15.6" hidden="false" customHeight="false" outlineLevel="0" collapsed="false">
      <c r="A430" s="42"/>
      <c r="B430" s="81" t="s">
        <v>293</v>
      </c>
      <c r="C430" s="42" t="s">
        <v>71</v>
      </c>
      <c r="D430" s="82" t="n">
        <v>225</v>
      </c>
      <c r="E430" s="83" t="s">
        <v>160</v>
      </c>
      <c r="F430" s="83" t="n">
        <v>244</v>
      </c>
      <c r="G430" s="83" t="n">
        <v>5</v>
      </c>
      <c r="H430" s="41"/>
      <c r="I430" s="41"/>
      <c r="J430" s="41" t="n">
        <f aca="false">H430+I430</f>
        <v>0</v>
      </c>
      <c r="K430" s="41"/>
      <c r="L430" s="41"/>
    </row>
    <row r="431" customFormat="false" ht="15.6" hidden="false" customHeight="false" outlineLevel="0" collapsed="false">
      <c r="A431" s="42"/>
      <c r="B431" s="81" t="s">
        <v>295</v>
      </c>
      <c r="C431" s="42" t="s">
        <v>71</v>
      </c>
      <c r="D431" s="82" t="n">
        <v>226</v>
      </c>
      <c r="E431" s="83" t="s">
        <v>160</v>
      </c>
      <c r="F431" s="83" t="n">
        <v>244</v>
      </c>
      <c r="G431" s="83" t="n">
        <v>5</v>
      </c>
      <c r="H431" s="41"/>
      <c r="I431" s="41"/>
      <c r="J431" s="41" t="n">
        <f aca="false">H431+I431</f>
        <v>0</v>
      </c>
      <c r="K431" s="41"/>
      <c r="L431" s="41"/>
    </row>
    <row r="432" customFormat="false" ht="15.6" hidden="false" customHeight="false" outlineLevel="0" collapsed="false">
      <c r="A432" s="42"/>
      <c r="B432" s="81" t="s">
        <v>368</v>
      </c>
      <c r="C432" s="42" t="s">
        <v>71</v>
      </c>
      <c r="D432" s="82" t="n">
        <v>228</v>
      </c>
      <c r="E432" s="83" t="s">
        <v>160</v>
      </c>
      <c r="F432" s="83" t="n">
        <v>244</v>
      </c>
      <c r="G432" s="83" t="n">
        <v>5</v>
      </c>
      <c r="H432" s="41"/>
      <c r="I432" s="41"/>
      <c r="J432" s="41" t="n">
        <f aca="false">H432+I432</f>
        <v>0</v>
      </c>
      <c r="K432" s="41"/>
      <c r="L432" s="41"/>
    </row>
    <row r="433" customFormat="false" ht="15.6" hidden="false" customHeight="false" outlineLevel="0" collapsed="false">
      <c r="A433" s="42"/>
      <c r="B433" s="81" t="s">
        <v>303</v>
      </c>
      <c r="C433" s="42" t="s">
        <v>71</v>
      </c>
      <c r="D433" s="82" t="n">
        <v>310</v>
      </c>
      <c r="E433" s="83" t="s">
        <v>160</v>
      </c>
      <c r="F433" s="83" t="n">
        <v>244</v>
      </c>
      <c r="G433" s="83" t="n">
        <v>5</v>
      </c>
      <c r="H433" s="41"/>
      <c r="I433" s="41"/>
      <c r="J433" s="41" t="n">
        <f aca="false">H433+I433</f>
        <v>0</v>
      </c>
      <c r="K433" s="41"/>
      <c r="L433" s="41"/>
    </row>
    <row r="434" customFormat="false" ht="15.6" hidden="false" customHeight="false" outlineLevel="0" collapsed="false">
      <c r="A434" s="42"/>
      <c r="B434" s="81" t="s">
        <v>306</v>
      </c>
      <c r="C434" s="42" t="s">
        <v>71</v>
      </c>
      <c r="D434" s="82" t="n">
        <v>344</v>
      </c>
      <c r="E434" s="83" t="s">
        <v>160</v>
      </c>
      <c r="F434" s="83" t="n">
        <v>244</v>
      </c>
      <c r="G434" s="83" t="n">
        <v>5</v>
      </c>
      <c r="H434" s="41"/>
      <c r="I434" s="41"/>
      <c r="J434" s="41" t="n">
        <f aca="false">H434+I434</f>
        <v>0</v>
      </c>
      <c r="K434" s="41"/>
      <c r="L434" s="41"/>
    </row>
    <row r="435" customFormat="false" ht="28.2" hidden="false" customHeight="false" outlineLevel="0" collapsed="false">
      <c r="A435" s="42"/>
      <c r="B435" s="81" t="s">
        <v>307</v>
      </c>
      <c r="C435" s="42" t="s">
        <v>71</v>
      </c>
      <c r="D435" s="82" t="n">
        <v>346</v>
      </c>
      <c r="E435" s="83" t="s">
        <v>160</v>
      </c>
      <c r="F435" s="83" t="n">
        <v>244</v>
      </c>
      <c r="G435" s="83" t="n">
        <v>5</v>
      </c>
      <c r="H435" s="41"/>
      <c r="I435" s="41"/>
      <c r="J435" s="41" t="n">
        <f aca="false">H435+I435</f>
        <v>0</v>
      </c>
      <c r="K435" s="41"/>
      <c r="L435" s="41"/>
    </row>
    <row r="436" customFormat="false" ht="28.2" hidden="false" customHeight="false" outlineLevel="0" collapsed="false">
      <c r="A436" s="42"/>
      <c r="B436" s="81" t="s">
        <v>369</v>
      </c>
      <c r="C436" s="42" t="s">
        <v>71</v>
      </c>
      <c r="D436" s="82" t="n">
        <v>347</v>
      </c>
      <c r="E436" s="83" t="s">
        <v>160</v>
      </c>
      <c r="F436" s="83" t="n">
        <v>244</v>
      </c>
      <c r="G436" s="83" t="n">
        <v>5</v>
      </c>
      <c r="H436" s="41"/>
      <c r="I436" s="41"/>
      <c r="J436" s="41" t="n">
        <f aca="false">H436+I436</f>
        <v>0</v>
      </c>
      <c r="K436" s="41"/>
      <c r="L436" s="41"/>
    </row>
    <row r="437" customFormat="false" ht="28.2" hidden="false" customHeight="false" outlineLevel="0" collapsed="false">
      <c r="A437" s="42"/>
      <c r="B437" s="81" t="s">
        <v>308</v>
      </c>
      <c r="C437" s="42" t="s">
        <v>71</v>
      </c>
      <c r="D437" s="82" t="n">
        <v>349</v>
      </c>
      <c r="E437" s="83" t="s">
        <v>160</v>
      </c>
      <c r="F437" s="83" t="n">
        <v>244</v>
      </c>
      <c r="G437" s="83" t="n">
        <v>5</v>
      </c>
      <c r="H437" s="41"/>
      <c r="I437" s="41"/>
      <c r="J437" s="41" t="n">
        <f aca="false">H437+I437</f>
        <v>0</v>
      </c>
      <c r="K437" s="41"/>
      <c r="L437" s="41"/>
    </row>
    <row r="438" customFormat="false" ht="55.2" hidden="false" customHeight="false" outlineLevel="0" collapsed="false">
      <c r="A438" s="14" t="s">
        <v>161</v>
      </c>
      <c r="B438" s="84" t="s">
        <v>135</v>
      </c>
      <c r="C438" s="14" t="s">
        <v>71</v>
      </c>
      <c r="D438" s="25" t="n">
        <v>152</v>
      </c>
      <c r="E438" s="25" t="s">
        <v>162</v>
      </c>
      <c r="F438" s="37" t="n">
        <v>0</v>
      </c>
      <c r="G438" s="37" t="n">
        <v>5</v>
      </c>
      <c r="H438" s="38" t="n">
        <f aca="false">H439+H440+H441+H442+H443+H444+H445+H446</f>
        <v>0</v>
      </c>
      <c r="I438" s="38" t="n">
        <f aca="false">I439+I440+I441+I442+I443+I444+I445+I446</f>
        <v>0</v>
      </c>
      <c r="J438" s="38" t="n">
        <f aca="false">J439+J440+J441+J442+J443+J444+J445+J446</f>
        <v>0</v>
      </c>
      <c r="K438" s="38" t="n">
        <f aca="false">K439+K440+K441+K442+K443+K444+K445+K446</f>
        <v>0</v>
      </c>
      <c r="L438" s="38" t="n">
        <f aca="false">L439+L440+L441+L442+L443+L444+L445+L446</f>
        <v>0</v>
      </c>
    </row>
    <row r="439" customFormat="false" ht="15.6" hidden="false" customHeight="false" outlineLevel="0" collapsed="false">
      <c r="A439" s="42"/>
      <c r="B439" s="81" t="s">
        <v>293</v>
      </c>
      <c r="C439" s="42" t="s">
        <v>71</v>
      </c>
      <c r="D439" s="82" t="n">
        <v>225</v>
      </c>
      <c r="E439" s="83" t="s">
        <v>162</v>
      </c>
      <c r="F439" s="83" t="n">
        <v>244</v>
      </c>
      <c r="G439" s="83" t="n">
        <v>5</v>
      </c>
      <c r="H439" s="41"/>
      <c r="I439" s="41"/>
      <c r="J439" s="41" t="n">
        <f aca="false">H439+I439</f>
        <v>0</v>
      </c>
      <c r="K439" s="41"/>
      <c r="L439" s="41"/>
    </row>
    <row r="440" customFormat="false" ht="15.6" hidden="false" customHeight="false" outlineLevel="0" collapsed="false">
      <c r="A440" s="42"/>
      <c r="B440" s="81" t="s">
        <v>295</v>
      </c>
      <c r="C440" s="42" t="s">
        <v>71</v>
      </c>
      <c r="D440" s="82" t="n">
        <v>226</v>
      </c>
      <c r="E440" s="83" t="s">
        <v>162</v>
      </c>
      <c r="F440" s="83" t="n">
        <v>244</v>
      </c>
      <c r="G440" s="83" t="n">
        <v>5</v>
      </c>
      <c r="H440" s="41"/>
      <c r="I440" s="41"/>
      <c r="J440" s="41" t="n">
        <f aca="false">H440+I440</f>
        <v>0</v>
      </c>
      <c r="K440" s="41"/>
      <c r="L440" s="41"/>
    </row>
    <row r="441" customFormat="false" ht="15.6" hidden="false" customHeight="false" outlineLevel="0" collapsed="false">
      <c r="A441" s="42"/>
      <c r="B441" s="81" t="s">
        <v>368</v>
      </c>
      <c r="C441" s="42" t="s">
        <v>71</v>
      </c>
      <c r="D441" s="82" t="n">
        <v>228</v>
      </c>
      <c r="E441" s="83" t="s">
        <v>162</v>
      </c>
      <c r="F441" s="83" t="n">
        <v>244</v>
      </c>
      <c r="G441" s="83" t="n">
        <v>5</v>
      </c>
      <c r="H441" s="41"/>
      <c r="I441" s="41"/>
      <c r="J441" s="41" t="n">
        <f aca="false">H441+I441</f>
        <v>0</v>
      </c>
      <c r="K441" s="41"/>
      <c r="L441" s="41"/>
    </row>
    <row r="442" customFormat="false" ht="15.6" hidden="false" customHeight="false" outlineLevel="0" collapsed="false">
      <c r="A442" s="42"/>
      <c r="B442" s="81" t="s">
        <v>303</v>
      </c>
      <c r="C442" s="42" t="s">
        <v>71</v>
      </c>
      <c r="D442" s="82" t="n">
        <v>310</v>
      </c>
      <c r="E442" s="83" t="s">
        <v>162</v>
      </c>
      <c r="F442" s="83" t="n">
        <v>244</v>
      </c>
      <c r="G442" s="83" t="n">
        <v>5</v>
      </c>
      <c r="H442" s="41"/>
      <c r="I442" s="41"/>
      <c r="J442" s="41" t="n">
        <f aca="false">H442+I442</f>
        <v>0</v>
      </c>
      <c r="K442" s="41"/>
      <c r="L442" s="41"/>
    </row>
    <row r="443" customFormat="false" ht="15.6" hidden="false" customHeight="false" outlineLevel="0" collapsed="false">
      <c r="A443" s="42"/>
      <c r="B443" s="81" t="s">
        <v>306</v>
      </c>
      <c r="C443" s="42" t="s">
        <v>71</v>
      </c>
      <c r="D443" s="82" t="n">
        <v>344</v>
      </c>
      <c r="E443" s="83" t="s">
        <v>162</v>
      </c>
      <c r="F443" s="83" t="n">
        <v>244</v>
      </c>
      <c r="G443" s="83" t="n">
        <v>5</v>
      </c>
      <c r="H443" s="41"/>
      <c r="I443" s="41"/>
      <c r="J443" s="41" t="n">
        <f aca="false">H443+I443</f>
        <v>0</v>
      </c>
      <c r="K443" s="41"/>
      <c r="L443" s="41"/>
    </row>
    <row r="444" customFormat="false" ht="28.2" hidden="false" customHeight="false" outlineLevel="0" collapsed="false">
      <c r="A444" s="42"/>
      <c r="B444" s="81" t="s">
        <v>307</v>
      </c>
      <c r="C444" s="42" t="s">
        <v>71</v>
      </c>
      <c r="D444" s="82" t="n">
        <v>346</v>
      </c>
      <c r="E444" s="83" t="s">
        <v>162</v>
      </c>
      <c r="F444" s="83" t="n">
        <v>244</v>
      </c>
      <c r="G444" s="83" t="n">
        <v>5</v>
      </c>
      <c r="H444" s="41"/>
      <c r="I444" s="41"/>
      <c r="J444" s="41" t="n">
        <f aca="false">H444+I444</f>
        <v>0</v>
      </c>
      <c r="K444" s="41"/>
      <c r="L444" s="41"/>
    </row>
    <row r="445" customFormat="false" ht="28.2" hidden="false" customHeight="false" outlineLevel="0" collapsed="false">
      <c r="A445" s="42"/>
      <c r="B445" s="81" t="s">
        <v>369</v>
      </c>
      <c r="C445" s="42" t="s">
        <v>71</v>
      </c>
      <c r="D445" s="82" t="n">
        <v>347</v>
      </c>
      <c r="E445" s="83" t="s">
        <v>162</v>
      </c>
      <c r="F445" s="83" t="n">
        <v>244</v>
      </c>
      <c r="G445" s="83" t="n">
        <v>5</v>
      </c>
      <c r="H445" s="41"/>
      <c r="I445" s="41"/>
      <c r="J445" s="41" t="n">
        <f aca="false">H445+I445</f>
        <v>0</v>
      </c>
      <c r="K445" s="41"/>
      <c r="L445" s="41"/>
    </row>
    <row r="446" customFormat="false" ht="28.2" hidden="false" customHeight="false" outlineLevel="0" collapsed="false">
      <c r="A446" s="42"/>
      <c r="B446" s="81" t="s">
        <v>308</v>
      </c>
      <c r="C446" s="42" t="s">
        <v>71</v>
      </c>
      <c r="D446" s="82" t="n">
        <v>349</v>
      </c>
      <c r="E446" s="83" t="s">
        <v>162</v>
      </c>
      <c r="F446" s="83" t="n">
        <v>244</v>
      </c>
      <c r="G446" s="83" t="n">
        <v>5</v>
      </c>
      <c r="H446" s="41"/>
      <c r="I446" s="41"/>
      <c r="J446" s="41" t="n">
        <f aca="false">H446+I446</f>
        <v>0</v>
      </c>
      <c r="K446" s="41"/>
      <c r="L446" s="41"/>
    </row>
    <row r="447" customFormat="false" ht="69" hidden="false" customHeight="false" outlineLevel="0" collapsed="false">
      <c r="A447" s="14" t="s">
        <v>163</v>
      </c>
      <c r="B447" s="84" t="s">
        <v>164</v>
      </c>
      <c r="C447" s="14" t="s">
        <v>71</v>
      </c>
      <c r="D447" s="25" t="n">
        <v>152</v>
      </c>
      <c r="E447" s="25" t="s">
        <v>384</v>
      </c>
      <c r="F447" s="25" t="n">
        <v>0</v>
      </c>
      <c r="G447" s="25" t="n">
        <v>5</v>
      </c>
      <c r="H447" s="85" t="n">
        <f aca="false">H448+H449</f>
        <v>19520.48</v>
      </c>
      <c r="I447" s="85" t="n">
        <f aca="false">I448+I449</f>
        <v>0</v>
      </c>
      <c r="J447" s="85" t="n">
        <f aca="false">J448+J449</f>
        <v>19520.48</v>
      </c>
      <c r="K447" s="85" t="n">
        <f aca="false">K448+K449</f>
        <v>19816.67</v>
      </c>
      <c r="L447" s="85" t="n">
        <f aca="false">L448+L449</f>
        <v>24210.16</v>
      </c>
    </row>
    <row r="448" customFormat="false" ht="15.6" hidden="false" customHeight="false" outlineLevel="0" collapsed="false">
      <c r="A448" s="42"/>
      <c r="B448" s="77" t="s">
        <v>310</v>
      </c>
      <c r="C448" s="42" t="s">
        <v>71</v>
      </c>
      <c r="D448" s="82" t="n">
        <v>211</v>
      </c>
      <c r="E448" s="83" t="s">
        <v>384</v>
      </c>
      <c r="F448" s="83" t="n">
        <v>111</v>
      </c>
      <c r="G448" s="83"/>
      <c r="H448" s="41" t="n">
        <v>14992.69</v>
      </c>
      <c r="I448" s="41"/>
      <c r="J448" s="41" t="n">
        <f aca="false">H448+I448</f>
        <v>14992.69</v>
      </c>
      <c r="K448" s="41" t="n">
        <v>15220.18</v>
      </c>
      <c r="L448" s="41" t="n">
        <v>18594.59</v>
      </c>
      <c r="N448" s="86"/>
      <c r="O448" s="86"/>
    </row>
    <row r="449" customFormat="false" ht="15.6" hidden="false" customHeight="false" outlineLevel="0" collapsed="false">
      <c r="A449" s="42"/>
      <c r="B449" s="77" t="s">
        <v>314</v>
      </c>
      <c r="C449" s="42" t="s">
        <v>71</v>
      </c>
      <c r="D449" s="82" t="n">
        <v>213</v>
      </c>
      <c r="E449" s="83" t="s">
        <v>384</v>
      </c>
      <c r="F449" s="83" t="n">
        <v>119</v>
      </c>
      <c r="G449" s="83"/>
      <c r="H449" s="41" t="n">
        <v>4527.79</v>
      </c>
      <c r="I449" s="41"/>
      <c r="J449" s="41" t="n">
        <f aca="false">H449+I449</f>
        <v>4527.79</v>
      </c>
      <c r="K449" s="41" t="n">
        <v>4596.49</v>
      </c>
      <c r="L449" s="41" t="n">
        <v>5615.57</v>
      </c>
      <c r="N449" s="86"/>
      <c r="O449" s="86"/>
    </row>
    <row r="450" customFormat="false" ht="69" hidden="false" customHeight="false" outlineLevel="0" collapsed="false">
      <c r="A450" s="14" t="s">
        <v>166</v>
      </c>
      <c r="B450" s="84" t="s">
        <v>167</v>
      </c>
      <c r="C450" s="14" t="s">
        <v>71</v>
      </c>
      <c r="D450" s="25" t="n">
        <v>152</v>
      </c>
      <c r="E450" s="25" t="s">
        <v>385</v>
      </c>
      <c r="F450" s="25" t="n">
        <v>0</v>
      </c>
      <c r="G450" s="25" t="n">
        <v>5</v>
      </c>
      <c r="H450" s="85" t="n">
        <f aca="false">H451+H452</f>
        <v>370889.17</v>
      </c>
      <c r="I450" s="85" t="n">
        <f aca="false">I451+I452</f>
        <v>0</v>
      </c>
      <c r="J450" s="85" t="n">
        <f aca="false">J451+J452</f>
        <v>370889.17</v>
      </c>
      <c r="K450" s="85" t="n">
        <f aca="false">K451+K452</f>
        <v>376516.49</v>
      </c>
      <c r="L450" s="85" t="n">
        <f aca="false">L451+L452</f>
        <v>379292.18</v>
      </c>
    </row>
    <row r="451" customFormat="false" ht="15.6" hidden="false" customHeight="false" outlineLevel="0" collapsed="false">
      <c r="A451" s="42"/>
      <c r="B451" s="77" t="s">
        <v>310</v>
      </c>
      <c r="C451" s="42" t="s">
        <v>71</v>
      </c>
      <c r="D451" s="82" t="n">
        <v>211</v>
      </c>
      <c r="E451" s="83" t="s">
        <v>385</v>
      </c>
      <c r="F451" s="83" t="n">
        <v>111</v>
      </c>
      <c r="G451" s="83"/>
      <c r="H451" s="41" t="n">
        <v>284861.11</v>
      </c>
      <c r="I451" s="41"/>
      <c r="J451" s="41" t="n">
        <f aca="false">H451+I451</f>
        <v>284861.11</v>
      </c>
      <c r="K451" s="41" t="n">
        <v>289183.17</v>
      </c>
      <c r="L451" s="41" t="n">
        <v>291315.04</v>
      </c>
      <c r="N451" s="86"/>
      <c r="O451" s="86"/>
    </row>
    <row r="452" customFormat="false" ht="15.6" hidden="false" customHeight="false" outlineLevel="0" collapsed="false">
      <c r="A452" s="42"/>
      <c r="B452" s="77" t="s">
        <v>314</v>
      </c>
      <c r="C452" s="42" t="s">
        <v>71</v>
      </c>
      <c r="D452" s="82" t="n">
        <v>213</v>
      </c>
      <c r="E452" s="83" t="s">
        <v>385</v>
      </c>
      <c r="F452" s="83" t="n">
        <v>119</v>
      </c>
      <c r="G452" s="83"/>
      <c r="H452" s="41" t="n">
        <v>86028.06</v>
      </c>
      <c r="I452" s="41"/>
      <c r="J452" s="41" t="n">
        <f aca="false">H452+I452</f>
        <v>86028.06</v>
      </c>
      <c r="K452" s="41" t="n">
        <v>87333.32</v>
      </c>
      <c r="L452" s="41" t="n">
        <v>87977.14</v>
      </c>
      <c r="N452" s="86"/>
      <c r="O452" s="86"/>
    </row>
    <row r="453" customFormat="false" ht="110.4" hidden="false" customHeight="false" outlineLevel="0" collapsed="false">
      <c r="A453" s="36" t="s">
        <v>169</v>
      </c>
      <c r="B453" s="87" t="s">
        <v>170</v>
      </c>
      <c r="C453" s="14" t="s">
        <v>71</v>
      </c>
      <c r="D453" s="25" t="n">
        <v>152</v>
      </c>
      <c r="E453" s="25" t="s">
        <v>171</v>
      </c>
      <c r="F453" s="25" t="n">
        <v>0</v>
      </c>
      <c r="G453" s="25" t="n">
        <v>5</v>
      </c>
      <c r="H453" s="85" t="n">
        <f aca="false">H454+H455</f>
        <v>6441.17</v>
      </c>
      <c r="I453" s="85" t="n">
        <f aca="false">I454+I455</f>
        <v>0</v>
      </c>
      <c r="J453" s="85" t="n">
        <f aca="false">J454+J455</f>
        <v>6441.17</v>
      </c>
      <c r="K453" s="85" t="n">
        <f aca="false">K454+K455</f>
        <v>0</v>
      </c>
      <c r="L453" s="85" t="n">
        <f aca="false">L454+L455</f>
        <v>0</v>
      </c>
    </row>
    <row r="454" customFormat="false" ht="15.6" hidden="false" customHeight="false" outlineLevel="0" collapsed="false">
      <c r="A454" s="42"/>
      <c r="B454" s="77" t="s">
        <v>310</v>
      </c>
      <c r="C454" s="42" t="s">
        <v>71</v>
      </c>
      <c r="D454" s="82" t="n">
        <v>211</v>
      </c>
      <c r="E454" s="83" t="s">
        <v>171</v>
      </c>
      <c r="F454" s="83" t="n">
        <v>111</v>
      </c>
      <c r="G454" s="83"/>
      <c r="H454" s="41" t="n">
        <v>4947.14</v>
      </c>
      <c r="I454" s="41"/>
      <c r="J454" s="41" t="n">
        <f aca="false">H454+I454</f>
        <v>4947.14</v>
      </c>
      <c r="K454" s="41"/>
      <c r="L454" s="41"/>
    </row>
    <row r="455" customFormat="false" ht="15.6" hidden="false" customHeight="false" outlineLevel="0" collapsed="false">
      <c r="A455" s="42"/>
      <c r="B455" s="77" t="s">
        <v>314</v>
      </c>
      <c r="C455" s="42" t="s">
        <v>71</v>
      </c>
      <c r="D455" s="82" t="n">
        <v>213</v>
      </c>
      <c r="E455" s="83" t="s">
        <v>171</v>
      </c>
      <c r="F455" s="83" t="n">
        <v>119</v>
      </c>
      <c r="G455" s="83"/>
      <c r="H455" s="41" t="n">
        <v>1494.03</v>
      </c>
      <c r="I455" s="41"/>
      <c r="J455" s="41" t="n">
        <f aca="false">H455+I455</f>
        <v>1494.03</v>
      </c>
      <c r="K455" s="41"/>
      <c r="L455" s="41"/>
    </row>
    <row r="456" customFormat="false" ht="110.4" hidden="false" customHeight="false" outlineLevel="0" collapsed="false">
      <c r="A456" s="36" t="s">
        <v>172</v>
      </c>
      <c r="B456" s="87" t="s">
        <v>170</v>
      </c>
      <c r="C456" s="14" t="s">
        <v>71</v>
      </c>
      <c r="D456" s="25" t="n">
        <v>152</v>
      </c>
      <c r="E456" s="25" t="s">
        <v>386</v>
      </c>
      <c r="F456" s="25" t="n">
        <v>0</v>
      </c>
      <c r="G456" s="25" t="n">
        <v>5</v>
      </c>
      <c r="H456" s="85" t="n">
        <f aca="false">H457+H458</f>
        <v>2114864</v>
      </c>
      <c r="I456" s="85" t="n">
        <f aca="false">I457+I458</f>
        <v>0</v>
      </c>
      <c r="J456" s="85" t="n">
        <f aca="false">J457+J458</f>
        <v>2114864</v>
      </c>
      <c r="K456" s="85" t="n">
        <f aca="false">K457+K458</f>
        <v>2114864</v>
      </c>
      <c r="L456" s="85" t="n">
        <f aca="false">L457+L458</f>
        <v>2114864</v>
      </c>
    </row>
    <row r="457" customFormat="false" ht="15.6" hidden="false" customHeight="false" outlineLevel="0" collapsed="false">
      <c r="A457" s="42"/>
      <c r="B457" s="77" t="s">
        <v>310</v>
      </c>
      <c r="C457" s="42" t="s">
        <v>71</v>
      </c>
      <c r="D457" s="82" t="n">
        <v>211</v>
      </c>
      <c r="E457" s="83" t="s">
        <v>386</v>
      </c>
      <c r="F457" s="83" t="n">
        <v>111</v>
      </c>
      <c r="G457" s="83"/>
      <c r="H457" s="41" t="n">
        <v>1624319.51</v>
      </c>
      <c r="I457" s="41"/>
      <c r="J457" s="41" t="n">
        <f aca="false">H457+I457</f>
        <v>1624319.51</v>
      </c>
      <c r="K457" s="41" t="n">
        <v>1624319.51</v>
      </c>
      <c r="L457" s="41" t="n">
        <v>1624319.51</v>
      </c>
    </row>
    <row r="458" customFormat="false" ht="15.6" hidden="false" customHeight="false" outlineLevel="0" collapsed="false">
      <c r="A458" s="42"/>
      <c r="B458" s="77" t="s">
        <v>314</v>
      </c>
      <c r="C458" s="42" t="s">
        <v>71</v>
      </c>
      <c r="D458" s="82" t="n">
        <v>213</v>
      </c>
      <c r="E458" s="83" t="s">
        <v>386</v>
      </c>
      <c r="F458" s="83" t="n">
        <v>119</v>
      </c>
      <c r="G458" s="83"/>
      <c r="H458" s="41" t="n">
        <v>490544.49</v>
      </c>
      <c r="I458" s="41"/>
      <c r="J458" s="41" t="n">
        <f aca="false">H458+I458</f>
        <v>490544.49</v>
      </c>
      <c r="K458" s="41" t="n">
        <v>490544.49</v>
      </c>
      <c r="L458" s="41" t="n">
        <v>490544.49</v>
      </c>
    </row>
    <row r="459" customFormat="false" ht="82.8" hidden="false" customHeight="false" outlineLevel="0" collapsed="false">
      <c r="A459" s="36" t="s">
        <v>175</v>
      </c>
      <c r="B459" s="87" t="s">
        <v>370</v>
      </c>
      <c r="C459" s="14" t="s">
        <v>71</v>
      </c>
      <c r="D459" s="25" t="n">
        <v>152</v>
      </c>
      <c r="E459" s="25" t="s">
        <v>174</v>
      </c>
      <c r="F459" s="25" t="n">
        <v>0</v>
      </c>
      <c r="G459" s="25" t="n">
        <v>5</v>
      </c>
      <c r="H459" s="85" t="n">
        <f aca="false">H460+H461</f>
        <v>32</v>
      </c>
      <c r="I459" s="85" t="n">
        <f aca="false">I460+I461</f>
        <v>0</v>
      </c>
      <c r="J459" s="85" t="n">
        <f aca="false">J460+J461</f>
        <v>32</v>
      </c>
      <c r="K459" s="85" t="n">
        <f aca="false">K460+K461</f>
        <v>0</v>
      </c>
      <c r="L459" s="85" t="n">
        <f aca="false">L460+L461</f>
        <v>0</v>
      </c>
    </row>
    <row r="460" customFormat="false" ht="15.6" hidden="false" customHeight="false" outlineLevel="0" collapsed="false">
      <c r="A460" s="42"/>
      <c r="B460" s="77" t="s">
        <v>310</v>
      </c>
      <c r="C460" s="42" t="s">
        <v>71</v>
      </c>
      <c r="D460" s="82" t="n">
        <v>211</v>
      </c>
      <c r="E460" s="83" t="s">
        <v>174</v>
      </c>
      <c r="F460" s="83" t="n">
        <v>111</v>
      </c>
      <c r="G460" s="83"/>
      <c r="H460" s="41" t="n">
        <v>24.58</v>
      </c>
      <c r="I460" s="41"/>
      <c r="J460" s="41" t="n">
        <f aca="false">H460+I460</f>
        <v>24.58</v>
      </c>
      <c r="K460" s="41"/>
      <c r="L460" s="41"/>
    </row>
    <row r="461" customFormat="false" ht="15.6" hidden="false" customHeight="false" outlineLevel="0" collapsed="false">
      <c r="A461" s="42"/>
      <c r="B461" s="77" t="s">
        <v>314</v>
      </c>
      <c r="C461" s="42" t="s">
        <v>71</v>
      </c>
      <c r="D461" s="82" t="n">
        <v>213</v>
      </c>
      <c r="E461" s="83" t="s">
        <v>174</v>
      </c>
      <c r="F461" s="83" t="n">
        <v>119</v>
      </c>
      <c r="G461" s="83"/>
      <c r="H461" s="41" t="n">
        <v>7.42</v>
      </c>
      <c r="I461" s="41"/>
      <c r="J461" s="41" t="n">
        <f aca="false">H461+I461</f>
        <v>7.42</v>
      </c>
      <c r="K461" s="41"/>
      <c r="L461" s="41"/>
    </row>
    <row r="462" customFormat="false" ht="82.8" hidden="false" customHeight="false" outlineLevel="0" collapsed="false">
      <c r="A462" s="36" t="s">
        <v>178</v>
      </c>
      <c r="B462" s="87" t="s">
        <v>370</v>
      </c>
      <c r="C462" s="14" t="s">
        <v>71</v>
      </c>
      <c r="D462" s="25" t="n">
        <v>152</v>
      </c>
      <c r="E462" s="25" t="s">
        <v>387</v>
      </c>
      <c r="F462" s="25" t="n">
        <v>0</v>
      </c>
      <c r="G462" s="25" t="n">
        <v>5</v>
      </c>
      <c r="H462" s="85" t="n">
        <f aca="false">H463+H464</f>
        <v>132850</v>
      </c>
      <c r="I462" s="85" t="n">
        <f aca="false">I463+I464</f>
        <v>0</v>
      </c>
      <c r="J462" s="85" t="n">
        <f aca="false">J463+J464</f>
        <v>132850</v>
      </c>
      <c r="K462" s="85" t="n">
        <f aca="false">K463+K464</f>
        <v>132850</v>
      </c>
      <c r="L462" s="85" t="n">
        <f aca="false">L463+L464</f>
        <v>132850</v>
      </c>
    </row>
    <row r="463" customFormat="false" ht="15.6" hidden="false" customHeight="false" outlineLevel="0" collapsed="false">
      <c r="A463" s="42"/>
      <c r="B463" s="77" t="s">
        <v>310</v>
      </c>
      <c r="C463" s="42" t="s">
        <v>71</v>
      </c>
      <c r="D463" s="82" t="n">
        <v>211</v>
      </c>
      <c r="E463" s="83" t="s">
        <v>387</v>
      </c>
      <c r="F463" s="83" t="n">
        <v>111</v>
      </c>
      <c r="G463" s="83"/>
      <c r="H463" s="41" t="n">
        <v>102035.33</v>
      </c>
      <c r="I463" s="41"/>
      <c r="J463" s="41" t="n">
        <f aca="false">H463+I463</f>
        <v>102035.33</v>
      </c>
      <c r="K463" s="41" t="n">
        <v>102035.33</v>
      </c>
      <c r="L463" s="41" t="n">
        <v>102035.33</v>
      </c>
    </row>
    <row r="464" customFormat="false" ht="15.6" hidden="false" customHeight="false" outlineLevel="0" collapsed="false">
      <c r="A464" s="42"/>
      <c r="B464" s="77" t="s">
        <v>314</v>
      </c>
      <c r="C464" s="42" t="s">
        <v>71</v>
      </c>
      <c r="D464" s="82" t="n">
        <v>213</v>
      </c>
      <c r="E464" s="83" t="s">
        <v>387</v>
      </c>
      <c r="F464" s="83" t="n">
        <v>119</v>
      </c>
      <c r="G464" s="83"/>
      <c r="H464" s="41" t="n">
        <v>30814.67</v>
      </c>
      <c r="I464" s="41"/>
      <c r="J464" s="41" t="n">
        <f aca="false">H464+I464</f>
        <v>30814.67</v>
      </c>
      <c r="K464" s="41" t="n">
        <v>30814.67</v>
      </c>
      <c r="L464" s="41" t="n">
        <v>30814.67</v>
      </c>
    </row>
    <row r="465" customFormat="false" ht="69" hidden="false" customHeight="false" outlineLevel="0" collapsed="false">
      <c r="A465" s="36" t="s">
        <v>181</v>
      </c>
      <c r="B465" s="84" t="s">
        <v>176</v>
      </c>
      <c r="C465" s="36" t="s">
        <v>71</v>
      </c>
      <c r="D465" s="37" t="n">
        <v>152</v>
      </c>
      <c r="E465" s="25" t="s">
        <v>177</v>
      </c>
      <c r="F465" s="37" t="n">
        <v>0</v>
      </c>
      <c r="G465" s="37" t="n">
        <v>5</v>
      </c>
      <c r="H465" s="38" t="n">
        <f aca="false">H466</f>
        <v>1537.13</v>
      </c>
      <c r="I465" s="38" t="n">
        <f aca="false">I466</f>
        <v>0</v>
      </c>
      <c r="J465" s="38" t="n">
        <f aca="false">J466</f>
        <v>1537.13</v>
      </c>
      <c r="K465" s="38" t="n">
        <f aca="false">K466</f>
        <v>1205.13</v>
      </c>
      <c r="L465" s="38" t="n">
        <f aca="false">L466</f>
        <v>1134.24</v>
      </c>
    </row>
    <row r="466" customFormat="false" ht="15.6" hidden="false" customHeight="false" outlineLevel="0" collapsed="false">
      <c r="A466" s="42"/>
      <c r="B466" s="81" t="s">
        <v>304</v>
      </c>
      <c r="C466" s="42" t="s">
        <v>71</v>
      </c>
      <c r="D466" s="82" t="n">
        <v>342</v>
      </c>
      <c r="E466" s="83" t="s">
        <v>177</v>
      </c>
      <c r="F466" s="83" t="n">
        <v>244</v>
      </c>
      <c r="G466" s="83" t="n">
        <v>5</v>
      </c>
      <c r="H466" s="45" t="n">
        <f aca="false">1394.17+142.96</f>
        <v>1537.13</v>
      </c>
      <c r="I466" s="45"/>
      <c r="J466" s="41" t="n">
        <f aca="false">H466+I466</f>
        <v>1537.13</v>
      </c>
      <c r="K466" s="45" t="n">
        <v>1205.13</v>
      </c>
      <c r="L466" s="45" t="n">
        <v>1134.24</v>
      </c>
    </row>
    <row r="467" customFormat="false" ht="69" hidden="false" customHeight="false" outlineLevel="0" collapsed="false">
      <c r="A467" s="36" t="s">
        <v>184</v>
      </c>
      <c r="B467" s="84" t="s">
        <v>179</v>
      </c>
      <c r="C467" s="36" t="s">
        <v>71</v>
      </c>
      <c r="D467" s="37" t="n">
        <v>152</v>
      </c>
      <c r="E467" s="25" t="s">
        <v>180</v>
      </c>
      <c r="F467" s="37" t="n">
        <v>0</v>
      </c>
      <c r="G467" s="37" t="n">
        <v>5</v>
      </c>
      <c r="H467" s="38" t="n">
        <f aca="false">H468</f>
        <v>42608.86</v>
      </c>
      <c r="I467" s="38" t="n">
        <f aca="false">I468</f>
        <v>0</v>
      </c>
      <c r="J467" s="38" t="n">
        <f aca="false">J468</f>
        <v>42608.86</v>
      </c>
      <c r="K467" s="38" t="n">
        <f aca="false">K468</f>
        <v>34599.37</v>
      </c>
      <c r="L467" s="38" t="n">
        <f aca="false">L468</f>
        <v>33686.93</v>
      </c>
    </row>
    <row r="468" customFormat="false" ht="15.6" hidden="false" customHeight="false" outlineLevel="0" collapsed="false">
      <c r="A468" s="42"/>
      <c r="B468" s="81" t="s">
        <v>304</v>
      </c>
      <c r="C468" s="42" t="s">
        <v>71</v>
      </c>
      <c r="D468" s="82" t="n">
        <v>342</v>
      </c>
      <c r="E468" s="83" t="s">
        <v>180</v>
      </c>
      <c r="F468" s="83" t="n">
        <v>244</v>
      </c>
      <c r="G468" s="83" t="n">
        <v>5</v>
      </c>
      <c r="H468" s="45" t="n">
        <f aca="false">38646.54+3962.32</f>
        <v>42608.86</v>
      </c>
      <c r="I468" s="45"/>
      <c r="J468" s="41" t="n">
        <f aca="false">H468+I468</f>
        <v>42608.86</v>
      </c>
      <c r="K468" s="45" t="n">
        <v>34599.37</v>
      </c>
      <c r="L468" s="45" t="n">
        <v>33686.93</v>
      </c>
    </row>
    <row r="469" customFormat="false" ht="55.2" hidden="false" customHeight="false" outlineLevel="0" collapsed="false">
      <c r="A469" s="36" t="s">
        <v>186</v>
      </c>
      <c r="B469" s="84" t="s">
        <v>182</v>
      </c>
      <c r="C469" s="36" t="s">
        <v>71</v>
      </c>
      <c r="D469" s="37" t="n">
        <v>152</v>
      </c>
      <c r="E469" s="25" t="s">
        <v>183</v>
      </c>
      <c r="F469" s="37" t="n">
        <v>0</v>
      </c>
      <c r="G469" s="37" t="n">
        <v>5</v>
      </c>
      <c r="H469" s="38" t="n">
        <f aca="false">H470</f>
        <v>109565.62</v>
      </c>
      <c r="I469" s="38" t="n">
        <f aca="false">I470</f>
        <v>0</v>
      </c>
      <c r="J469" s="38" t="n">
        <f aca="false">J470</f>
        <v>109565.62</v>
      </c>
      <c r="K469" s="38" t="n">
        <f aca="false">K470</f>
        <v>84708.79</v>
      </c>
      <c r="L469" s="38" t="n">
        <f aca="false">L470</f>
        <v>78602.83</v>
      </c>
    </row>
    <row r="470" customFormat="false" ht="15.6" hidden="false" customHeight="false" outlineLevel="0" collapsed="false">
      <c r="A470" s="42"/>
      <c r="B470" s="81" t="s">
        <v>304</v>
      </c>
      <c r="C470" s="42" t="s">
        <v>71</v>
      </c>
      <c r="D470" s="82" t="n">
        <v>342</v>
      </c>
      <c r="E470" s="83" t="s">
        <v>183</v>
      </c>
      <c r="F470" s="83" t="n">
        <v>244</v>
      </c>
      <c r="G470" s="83" t="n">
        <v>5</v>
      </c>
      <c r="H470" s="45" t="n">
        <f aca="false">99376.83+10188.79</f>
        <v>109565.62</v>
      </c>
      <c r="I470" s="45"/>
      <c r="J470" s="41" t="n">
        <f aca="false">H470+I470</f>
        <v>109565.62</v>
      </c>
      <c r="K470" s="45" t="n">
        <v>84708.79</v>
      </c>
      <c r="L470" s="45" t="n">
        <v>78602.83</v>
      </c>
    </row>
    <row r="471" customFormat="false" ht="42" hidden="false" customHeight="false" outlineLevel="0" collapsed="false">
      <c r="A471" s="36" t="s">
        <v>188</v>
      </c>
      <c r="B471" s="80" t="s">
        <v>138</v>
      </c>
      <c r="C471" s="36" t="s">
        <v>71</v>
      </c>
      <c r="D471" s="88" t="n">
        <v>152</v>
      </c>
      <c r="E471" s="37" t="s">
        <v>185</v>
      </c>
      <c r="F471" s="37" t="n">
        <v>0</v>
      </c>
      <c r="G471" s="37" t="n">
        <v>5</v>
      </c>
      <c r="H471" s="38" t="n">
        <f aca="false">H472+H473+H474+H475+H476+H477+H478+H479</f>
        <v>0</v>
      </c>
      <c r="I471" s="38" t="n">
        <f aca="false">I472+I473+I474+I475+I476+I477+I478+I479</f>
        <v>0</v>
      </c>
      <c r="J471" s="38" t="n">
        <f aca="false">J472+J473+J474+J475+J476+J477+J478+J479</f>
        <v>0</v>
      </c>
      <c r="K471" s="38" t="n">
        <f aca="false">K472+K473+K474+K475+K476+K477+K478+K479</f>
        <v>0</v>
      </c>
      <c r="L471" s="38" t="n">
        <f aca="false">L472+L473+L474+L475+L476+L477+L478+L479</f>
        <v>0</v>
      </c>
    </row>
    <row r="472" customFormat="false" ht="15.6" hidden="false" customHeight="false" outlineLevel="0" collapsed="false">
      <c r="A472" s="42"/>
      <c r="B472" s="81" t="s">
        <v>293</v>
      </c>
      <c r="C472" s="42" t="s">
        <v>71</v>
      </c>
      <c r="D472" s="82" t="n">
        <v>225</v>
      </c>
      <c r="E472" s="83" t="s">
        <v>185</v>
      </c>
      <c r="F472" s="83" t="n">
        <v>244</v>
      </c>
      <c r="G472" s="83" t="n">
        <v>5</v>
      </c>
      <c r="H472" s="41"/>
      <c r="I472" s="41"/>
      <c r="J472" s="41" t="n">
        <f aca="false">H472+I472</f>
        <v>0</v>
      </c>
      <c r="K472" s="41"/>
      <c r="L472" s="41"/>
    </row>
    <row r="473" customFormat="false" ht="15.6" hidden="false" customHeight="false" outlineLevel="0" collapsed="false">
      <c r="A473" s="42"/>
      <c r="B473" s="81" t="s">
        <v>295</v>
      </c>
      <c r="C473" s="42" t="s">
        <v>71</v>
      </c>
      <c r="D473" s="82" t="n">
        <v>226</v>
      </c>
      <c r="E473" s="83" t="s">
        <v>185</v>
      </c>
      <c r="F473" s="83" t="n">
        <v>244</v>
      </c>
      <c r="G473" s="83" t="n">
        <v>5</v>
      </c>
      <c r="H473" s="41"/>
      <c r="I473" s="41"/>
      <c r="J473" s="41" t="n">
        <f aca="false">H473+I473</f>
        <v>0</v>
      </c>
      <c r="K473" s="41"/>
      <c r="L473" s="41"/>
    </row>
    <row r="474" customFormat="false" ht="15.6" hidden="false" customHeight="false" outlineLevel="0" collapsed="false">
      <c r="A474" s="42"/>
      <c r="B474" s="81" t="s">
        <v>368</v>
      </c>
      <c r="C474" s="42" t="s">
        <v>71</v>
      </c>
      <c r="D474" s="82" t="n">
        <v>228</v>
      </c>
      <c r="E474" s="83" t="s">
        <v>185</v>
      </c>
      <c r="F474" s="83" t="n">
        <v>244</v>
      </c>
      <c r="G474" s="83" t="n">
        <v>5</v>
      </c>
      <c r="H474" s="41"/>
      <c r="I474" s="41"/>
      <c r="J474" s="41" t="n">
        <f aca="false">H474+I474</f>
        <v>0</v>
      </c>
      <c r="K474" s="41"/>
      <c r="L474" s="41"/>
    </row>
    <row r="475" customFormat="false" ht="15.6" hidden="false" customHeight="false" outlineLevel="0" collapsed="false">
      <c r="A475" s="42"/>
      <c r="B475" s="81" t="s">
        <v>303</v>
      </c>
      <c r="C475" s="42" t="s">
        <v>71</v>
      </c>
      <c r="D475" s="82" t="n">
        <v>310</v>
      </c>
      <c r="E475" s="83" t="s">
        <v>185</v>
      </c>
      <c r="F475" s="83" t="n">
        <v>244</v>
      </c>
      <c r="G475" s="83" t="n">
        <v>5</v>
      </c>
      <c r="H475" s="41"/>
      <c r="I475" s="41"/>
      <c r="J475" s="41" t="n">
        <f aca="false">H475+I475</f>
        <v>0</v>
      </c>
      <c r="K475" s="41"/>
      <c r="L475" s="41"/>
    </row>
    <row r="476" customFormat="false" ht="15.6" hidden="false" customHeight="false" outlineLevel="0" collapsed="false">
      <c r="A476" s="42"/>
      <c r="B476" s="81" t="s">
        <v>306</v>
      </c>
      <c r="C476" s="42" t="s">
        <v>71</v>
      </c>
      <c r="D476" s="82" t="n">
        <v>344</v>
      </c>
      <c r="E476" s="83" t="s">
        <v>185</v>
      </c>
      <c r="F476" s="83" t="n">
        <v>244</v>
      </c>
      <c r="G476" s="83" t="n">
        <v>5</v>
      </c>
      <c r="H476" s="41"/>
      <c r="I476" s="41"/>
      <c r="J476" s="41" t="n">
        <f aca="false">H476+I476</f>
        <v>0</v>
      </c>
      <c r="K476" s="41"/>
      <c r="L476" s="41"/>
    </row>
    <row r="477" customFormat="false" ht="28.2" hidden="false" customHeight="false" outlineLevel="0" collapsed="false">
      <c r="A477" s="42"/>
      <c r="B477" s="81" t="s">
        <v>307</v>
      </c>
      <c r="C477" s="42" t="s">
        <v>71</v>
      </c>
      <c r="D477" s="82" t="n">
        <v>346</v>
      </c>
      <c r="E477" s="83" t="s">
        <v>185</v>
      </c>
      <c r="F477" s="83" t="n">
        <v>244</v>
      </c>
      <c r="G477" s="83" t="n">
        <v>5</v>
      </c>
      <c r="H477" s="41"/>
      <c r="I477" s="41"/>
      <c r="J477" s="41" t="n">
        <f aca="false">H477+I477</f>
        <v>0</v>
      </c>
      <c r="K477" s="41"/>
      <c r="L477" s="41"/>
    </row>
    <row r="478" customFormat="false" ht="28.2" hidden="false" customHeight="false" outlineLevel="0" collapsed="false">
      <c r="A478" s="42"/>
      <c r="B478" s="81" t="s">
        <v>369</v>
      </c>
      <c r="C478" s="42" t="s">
        <v>71</v>
      </c>
      <c r="D478" s="82" t="n">
        <v>347</v>
      </c>
      <c r="E478" s="83" t="s">
        <v>185</v>
      </c>
      <c r="F478" s="83" t="n">
        <v>244</v>
      </c>
      <c r="G478" s="83" t="n">
        <v>5</v>
      </c>
      <c r="H478" s="41"/>
      <c r="I478" s="41"/>
      <c r="J478" s="41" t="n">
        <f aca="false">H478+I478</f>
        <v>0</v>
      </c>
      <c r="K478" s="41"/>
      <c r="L478" s="41"/>
    </row>
    <row r="479" customFormat="false" ht="28.2" hidden="false" customHeight="false" outlineLevel="0" collapsed="false">
      <c r="A479" s="42"/>
      <c r="B479" s="81" t="s">
        <v>308</v>
      </c>
      <c r="C479" s="42" t="s">
        <v>71</v>
      </c>
      <c r="D479" s="82" t="n">
        <v>349</v>
      </c>
      <c r="E479" s="83" t="s">
        <v>185</v>
      </c>
      <c r="F479" s="83" t="n">
        <v>244</v>
      </c>
      <c r="G479" s="83" t="n">
        <v>5</v>
      </c>
      <c r="H479" s="41"/>
      <c r="I479" s="41"/>
      <c r="J479" s="41" t="n">
        <f aca="false">H479+I479</f>
        <v>0</v>
      </c>
      <c r="K479" s="41"/>
      <c r="L479" s="41"/>
    </row>
    <row r="480" customFormat="false" ht="42" hidden="false" customHeight="false" outlineLevel="0" collapsed="false">
      <c r="A480" s="36" t="s">
        <v>190</v>
      </c>
      <c r="B480" s="80" t="s">
        <v>141</v>
      </c>
      <c r="C480" s="36" t="s">
        <v>71</v>
      </c>
      <c r="D480" s="88" t="n">
        <v>152</v>
      </c>
      <c r="E480" s="37" t="s">
        <v>187</v>
      </c>
      <c r="F480" s="37" t="n">
        <v>0</v>
      </c>
      <c r="G480" s="37" t="n">
        <v>5</v>
      </c>
      <c r="H480" s="38" t="n">
        <f aca="false">H481+H482+H483+H484+H485+H486+H487+H488</f>
        <v>0</v>
      </c>
      <c r="I480" s="38" t="n">
        <f aca="false">I481+I482+I483+I484+I485+I486+I487+I488</f>
        <v>0</v>
      </c>
      <c r="J480" s="38" t="n">
        <f aca="false">J481+J482+J483+J484+J485+J486+J487+J488</f>
        <v>0</v>
      </c>
      <c r="K480" s="38" t="n">
        <f aca="false">K481+K482+K483+K484+K485+K486+K487+K488</f>
        <v>0</v>
      </c>
      <c r="L480" s="38" t="n">
        <f aca="false">L481+L482+L483+L484+L485+L486+L487+L488</f>
        <v>0</v>
      </c>
    </row>
    <row r="481" customFormat="false" ht="15.6" hidden="false" customHeight="false" outlineLevel="0" collapsed="false">
      <c r="A481" s="42"/>
      <c r="B481" s="81" t="s">
        <v>293</v>
      </c>
      <c r="C481" s="42" t="s">
        <v>71</v>
      </c>
      <c r="D481" s="82" t="n">
        <v>225</v>
      </c>
      <c r="E481" s="83" t="s">
        <v>187</v>
      </c>
      <c r="F481" s="83" t="n">
        <v>244</v>
      </c>
      <c r="G481" s="83" t="n">
        <v>5</v>
      </c>
      <c r="H481" s="41"/>
      <c r="I481" s="41"/>
      <c r="J481" s="41" t="n">
        <f aca="false">H481+I481</f>
        <v>0</v>
      </c>
      <c r="K481" s="41"/>
      <c r="L481" s="41"/>
    </row>
    <row r="482" customFormat="false" ht="15.6" hidden="false" customHeight="false" outlineLevel="0" collapsed="false">
      <c r="A482" s="42"/>
      <c r="B482" s="81" t="s">
        <v>295</v>
      </c>
      <c r="C482" s="42" t="s">
        <v>71</v>
      </c>
      <c r="D482" s="82" t="n">
        <v>226</v>
      </c>
      <c r="E482" s="83" t="s">
        <v>187</v>
      </c>
      <c r="F482" s="83" t="n">
        <v>244</v>
      </c>
      <c r="G482" s="83" t="n">
        <v>5</v>
      </c>
      <c r="H482" s="41"/>
      <c r="I482" s="41"/>
      <c r="J482" s="41" t="n">
        <f aca="false">H482+I482</f>
        <v>0</v>
      </c>
      <c r="K482" s="41"/>
      <c r="L482" s="41"/>
    </row>
    <row r="483" customFormat="false" ht="15.6" hidden="false" customHeight="false" outlineLevel="0" collapsed="false">
      <c r="A483" s="42"/>
      <c r="B483" s="81" t="s">
        <v>368</v>
      </c>
      <c r="C483" s="42" t="s">
        <v>71</v>
      </c>
      <c r="D483" s="82" t="n">
        <v>228</v>
      </c>
      <c r="E483" s="83" t="s">
        <v>187</v>
      </c>
      <c r="F483" s="83" t="n">
        <v>244</v>
      </c>
      <c r="G483" s="83" t="n">
        <v>5</v>
      </c>
      <c r="H483" s="41"/>
      <c r="I483" s="41"/>
      <c r="J483" s="41" t="n">
        <f aca="false">H483+I483</f>
        <v>0</v>
      </c>
      <c r="K483" s="41"/>
      <c r="L483" s="41"/>
    </row>
    <row r="484" customFormat="false" ht="15.6" hidden="false" customHeight="false" outlineLevel="0" collapsed="false">
      <c r="A484" s="42"/>
      <c r="B484" s="81" t="s">
        <v>303</v>
      </c>
      <c r="C484" s="42" t="s">
        <v>71</v>
      </c>
      <c r="D484" s="82" t="n">
        <v>310</v>
      </c>
      <c r="E484" s="83" t="s">
        <v>187</v>
      </c>
      <c r="F484" s="83" t="n">
        <v>244</v>
      </c>
      <c r="G484" s="83" t="n">
        <v>5</v>
      </c>
      <c r="H484" s="41"/>
      <c r="I484" s="41"/>
      <c r="J484" s="41" t="n">
        <f aca="false">H484+I484</f>
        <v>0</v>
      </c>
      <c r="K484" s="41"/>
      <c r="L484" s="41"/>
    </row>
    <row r="485" customFormat="false" ht="15.6" hidden="false" customHeight="false" outlineLevel="0" collapsed="false">
      <c r="A485" s="42"/>
      <c r="B485" s="81" t="s">
        <v>306</v>
      </c>
      <c r="C485" s="42" t="s">
        <v>71</v>
      </c>
      <c r="D485" s="82" t="n">
        <v>344</v>
      </c>
      <c r="E485" s="83" t="s">
        <v>187</v>
      </c>
      <c r="F485" s="83" t="n">
        <v>244</v>
      </c>
      <c r="G485" s="83" t="n">
        <v>5</v>
      </c>
      <c r="H485" s="41"/>
      <c r="I485" s="41"/>
      <c r="J485" s="41" t="n">
        <f aca="false">H485+I485</f>
        <v>0</v>
      </c>
      <c r="K485" s="41"/>
      <c r="L485" s="41"/>
    </row>
    <row r="486" customFormat="false" ht="28.2" hidden="false" customHeight="false" outlineLevel="0" collapsed="false">
      <c r="A486" s="42"/>
      <c r="B486" s="81" t="s">
        <v>307</v>
      </c>
      <c r="C486" s="42" t="s">
        <v>71</v>
      </c>
      <c r="D486" s="82" t="n">
        <v>346</v>
      </c>
      <c r="E486" s="83" t="s">
        <v>187</v>
      </c>
      <c r="F486" s="83" t="n">
        <v>244</v>
      </c>
      <c r="G486" s="83" t="n">
        <v>5</v>
      </c>
      <c r="H486" s="41"/>
      <c r="I486" s="41"/>
      <c r="J486" s="41" t="n">
        <f aca="false">H486+I486</f>
        <v>0</v>
      </c>
      <c r="K486" s="41"/>
      <c r="L486" s="41"/>
    </row>
    <row r="487" customFormat="false" ht="28.2" hidden="false" customHeight="false" outlineLevel="0" collapsed="false">
      <c r="A487" s="42"/>
      <c r="B487" s="81" t="s">
        <v>369</v>
      </c>
      <c r="C487" s="42" t="s">
        <v>71</v>
      </c>
      <c r="D487" s="82" t="n">
        <v>347</v>
      </c>
      <c r="E487" s="83" t="s">
        <v>187</v>
      </c>
      <c r="F487" s="83" t="n">
        <v>244</v>
      </c>
      <c r="G487" s="83" t="n">
        <v>5</v>
      </c>
      <c r="H487" s="41"/>
      <c r="I487" s="41"/>
      <c r="J487" s="41" t="n">
        <f aca="false">H487+I487</f>
        <v>0</v>
      </c>
      <c r="K487" s="41"/>
      <c r="L487" s="41"/>
    </row>
    <row r="488" customFormat="false" ht="28.2" hidden="false" customHeight="false" outlineLevel="0" collapsed="false">
      <c r="A488" s="42"/>
      <c r="B488" s="81" t="s">
        <v>308</v>
      </c>
      <c r="C488" s="42" t="s">
        <v>71</v>
      </c>
      <c r="D488" s="82" t="n">
        <v>349</v>
      </c>
      <c r="E488" s="83" t="s">
        <v>187</v>
      </c>
      <c r="F488" s="83" t="n">
        <v>244</v>
      </c>
      <c r="G488" s="83" t="n">
        <v>5</v>
      </c>
      <c r="H488" s="41"/>
      <c r="I488" s="41"/>
      <c r="J488" s="41" t="n">
        <f aca="false">H488+I488</f>
        <v>0</v>
      </c>
      <c r="K488" s="41"/>
      <c r="L488" s="41"/>
    </row>
    <row r="489" customFormat="false" ht="58.8" hidden="false" customHeight="true" outlineLevel="0" collapsed="false">
      <c r="A489" s="36" t="s">
        <v>192</v>
      </c>
      <c r="B489" s="80" t="s">
        <v>144</v>
      </c>
      <c r="C489" s="36" t="s">
        <v>71</v>
      </c>
      <c r="D489" s="37" t="n">
        <v>152</v>
      </c>
      <c r="E489" s="37" t="s">
        <v>189</v>
      </c>
      <c r="F489" s="37" t="n">
        <v>0</v>
      </c>
      <c r="G489" s="37" t="n">
        <v>5</v>
      </c>
      <c r="H489" s="38" t="n">
        <f aca="false">H490+H491+H492+H493+H494+H495+H496+H497</f>
        <v>0</v>
      </c>
      <c r="I489" s="38" t="n">
        <f aca="false">I490+I491+I492+I493+I494+I495+I496+I497</f>
        <v>0</v>
      </c>
      <c r="J489" s="38" t="n">
        <f aca="false">J490+J491+J492+J493+J494+J495+J496+J497</f>
        <v>0</v>
      </c>
      <c r="K489" s="38" t="n">
        <f aca="false">K490+K491+K492+K493+K494+K495+K496+K497</f>
        <v>0</v>
      </c>
      <c r="L489" s="38" t="n">
        <f aca="false">L490+L491+L492+L493+L494+L495+L496+L497</f>
        <v>0</v>
      </c>
    </row>
    <row r="490" customFormat="false" ht="15.6" hidden="false" customHeight="false" outlineLevel="0" collapsed="false">
      <c r="A490" s="42"/>
      <c r="B490" s="81" t="s">
        <v>293</v>
      </c>
      <c r="C490" s="42" t="s">
        <v>71</v>
      </c>
      <c r="D490" s="82" t="n">
        <v>225</v>
      </c>
      <c r="E490" s="83" t="s">
        <v>189</v>
      </c>
      <c r="F490" s="83" t="n">
        <v>244</v>
      </c>
      <c r="G490" s="83" t="n">
        <v>5</v>
      </c>
      <c r="H490" s="41"/>
      <c r="I490" s="41"/>
      <c r="J490" s="41" t="n">
        <f aca="false">H490+I490</f>
        <v>0</v>
      </c>
      <c r="K490" s="41"/>
      <c r="L490" s="41"/>
    </row>
    <row r="491" customFormat="false" ht="15.6" hidden="false" customHeight="false" outlineLevel="0" collapsed="false">
      <c r="A491" s="42"/>
      <c r="B491" s="81" t="s">
        <v>295</v>
      </c>
      <c r="C491" s="42" t="s">
        <v>71</v>
      </c>
      <c r="D491" s="82" t="n">
        <v>226</v>
      </c>
      <c r="E491" s="83" t="s">
        <v>189</v>
      </c>
      <c r="F491" s="83" t="n">
        <v>244</v>
      </c>
      <c r="G491" s="83" t="n">
        <v>5</v>
      </c>
      <c r="H491" s="41"/>
      <c r="I491" s="41"/>
      <c r="J491" s="41" t="n">
        <f aca="false">H491+I491</f>
        <v>0</v>
      </c>
      <c r="K491" s="41"/>
      <c r="L491" s="41"/>
    </row>
    <row r="492" customFormat="false" ht="15.6" hidden="false" customHeight="false" outlineLevel="0" collapsed="false">
      <c r="A492" s="42"/>
      <c r="B492" s="81" t="s">
        <v>368</v>
      </c>
      <c r="C492" s="42" t="s">
        <v>71</v>
      </c>
      <c r="D492" s="82" t="n">
        <v>228</v>
      </c>
      <c r="E492" s="83" t="s">
        <v>189</v>
      </c>
      <c r="F492" s="83" t="n">
        <v>244</v>
      </c>
      <c r="G492" s="83" t="n">
        <v>5</v>
      </c>
      <c r="H492" s="41"/>
      <c r="I492" s="41"/>
      <c r="J492" s="41" t="n">
        <f aca="false">H492+I492</f>
        <v>0</v>
      </c>
      <c r="K492" s="41"/>
      <c r="L492" s="41"/>
    </row>
    <row r="493" customFormat="false" ht="15.6" hidden="false" customHeight="false" outlineLevel="0" collapsed="false">
      <c r="A493" s="42"/>
      <c r="B493" s="81" t="s">
        <v>303</v>
      </c>
      <c r="C493" s="42" t="s">
        <v>71</v>
      </c>
      <c r="D493" s="82" t="n">
        <v>310</v>
      </c>
      <c r="E493" s="83" t="s">
        <v>189</v>
      </c>
      <c r="F493" s="83" t="n">
        <v>244</v>
      </c>
      <c r="G493" s="83" t="n">
        <v>5</v>
      </c>
      <c r="H493" s="41"/>
      <c r="I493" s="41"/>
      <c r="J493" s="41" t="n">
        <f aca="false">H493+I493</f>
        <v>0</v>
      </c>
      <c r="K493" s="41"/>
      <c r="L493" s="41"/>
    </row>
    <row r="494" customFormat="false" ht="15.6" hidden="false" customHeight="false" outlineLevel="0" collapsed="false">
      <c r="A494" s="42"/>
      <c r="B494" s="81" t="s">
        <v>306</v>
      </c>
      <c r="C494" s="42" t="s">
        <v>71</v>
      </c>
      <c r="D494" s="82" t="n">
        <v>344</v>
      </c>
      <c r="E494" s="83" t="s">
        <v>189</v>
      </c>
      <c r="F494" s="83" t="n">
        <v>244</v>
      </c>
      <c r="G494" s="83" t="n">
        <v>5</v>
      </c>
      <c r="H494" s="41"/>
      <c r="I494" s="41"/>
      <c r="J494" s="41" t="n">
        <f aca="false">H494+I494</f>
        <v>0</v>
      </c>
      <c r="K494" s="41"/>
      <c r="L494" s="41"/>
    </row>
    <row r="495" customFormat="false" ht="28.2" hidden="false" customHeight="false" outlineLevel="0" collapsed="false">
      <c r="A495" s="42"/>
      <c r="B495" s="81" t="s">
        <v>307</v>
      </c>
      <c r="C495" s="42" t="s">
        <v>71</v>
      </c>
      <c r="D495" s="82" t="n">
        <v>346</v>
      </c>
      <c r="E495" s="83" t="s">
        <v>189</v>
      </c>
      <c r="F495" s="83" t="n">
        <v>244</v>
      </c>
      <c r="G495" s="83" t="n">
        <v>5</v>
      </c>
      <c r="H495" s="41"/>
      <c r="I495" s="41"/>
      <c r="J495" s="41" t="n">
        <f aca="false">H495+I495</f>
        <v>0</v>
      </c>
      <c r="K495" s="41"/>
      <c r="L495" s="41"/>
    </row>
    <row r="496" customFormat="false" ht="28.2" hidden="false" customHeight="false" outlineLevel="0" collapsed="false">
      <c r="A496" s="42"/>
      <c r="B496" s="81" t="s">
        <v>369</v>
      </c>
      <c r="C496" s="42" t="s">
        <v>71</v>
      </c>
      <c r="D496" s="82" t="n">
        <v>347</v>
      </c>
      <c r="E496" s="83" t="s">
        <v>189</v>
      </c>
      <c r="F496" s="83" t="n">
        <v>244</v>
      </c>
      <c r="G496" s="83" t="n">
        <v>5</v>
      </c>
      <c r="H496" s="41"/>
      <c r="I496" s="41"/>
      <c r="J496" s="41" t="n">
        <f aca="false">H496+I496</f>
        <v>0</v>
      </c>
      <c r="K496" s="41"/>
      <c r="L496" s="41"/>
    </row>
    <row r="497" customFormat="false" ht="28.2" hidden="false" customHeight="false" outlineLevel="0" collapsed="false">
      <c r="A497" s="42"/>
      <c r="B497" s="81" t="s">
        <v>308</v>
      </c>
      <c r="C497" s="42" t="s">
        <v>71</v>
      </c>
      <c r="D497" s="82" t="n">
        <v>349</v>
      </c>
      <c r="E497" s="83" t="s">
        <v>189</v>
      </c>
      <c r="F497" s="83" t="n">
        <v>244</v>
      </c>
      <c r="G497" s="83" t="n">
        <v>5</v>
      </c>
      <c r="H497" s="41"/>
      <c r="I497" s="41"/>
      <c r="J497" s="41" t="n">
        <f aca="false">H497+I497</f>
        <v>0</v>
      </c>
      <c r="K497" s="41"/>
      <c r="L497" s="41"/>
    </row>
    <row r="498" customFormat="false" ht="58.8" hidden="false" customHeight="true" outlineLevel="0" collapsed="false">
      <c r="A498" s="36" t="s">
        <v>194</v>
      </c>
      <c r="B498" s="80" t="s">
        <v>147</v>
      </c>
      <c r="C498" s="36" t="s">
        <v>71</v>
      </c>
      <c r="D498" s="37" t="n">
        <v>152</v>
      </c>
      <c r="E498" s="37" t="s">
        <v>191</v>
      </c>
      <c r="F498" s="37" t="n">
        <v>0</v>
      </c>
      <c r="G498" s="37" t="n">
        <v>5</v>
      </c>
      <c r="H498" s="38" t="n">
        <f aca="false">H499+H500+H501+H502+H503+H504+H505+H506</f>
        <v>0</v>
      </c>
      <c r="I498" s="38" t="n">
        <f aca="false">I499+I500+I501+I502+I503+I504+I505+I506</f>
        <v>0</v>
      </c>
      <c r="J498" s="38" t="n">
        <f aca="false">J499+J500+J501+J502+J503+J504+J505+J506</f>
        <v>0</v>
      </c>
      <c r="K498" s="38" t="n">
        <f aca="false">K499+K500+K501+K502+K503+K504+K505+K506</f>
        <v>0</v>
      </c>
      <c r="L498" s="38" t="n">
        <f aca="false">L499+L500+L501+L502+L503+L504+L505+L506</f>
        <v>0</v>
      </c>
    </row>
    <row r="499" customFormat="false" ht="15.6" hidden="false" customHeight="false" outlineLevel="0" collapsed="false">
      <c r="A499" s="42"/>
      <c r="B499" s="81" t="s">
        <v>293</v>
      </c>
      <c r="C499" s="42" t="s">
        <v>71</v>
      </c>
      <c r="D499" s="82" t="n">
        <v>225</v>
      </c>
      <c r="E499" s="83" t="s">
        <v>191</v>
      </c>
      <c r="F499" s="83" t="n">
        <v>244</v>
      </c>
      <c r="G499" s="83" t="n">
        <v>5</v>
      </c>
      <c r="H499" s="41"/>
      <c r="I499" s="41"/>
      <c r="J499" s="41" t="n">
        <f aca="false">H499+I499</f>
        <v>0</v>
      </c>
      <c r="K499" s="41"/>
      <c r="L499" s="41"/>
    </row>
    <row r="500" customFormat="false" ht="15.6" hidden="false" customHeight="false" outlineLevel="0" collapsed="false">
      <c r="A500" s="42"/>
      <c r="B500" s="81" t="s">
        <v>295</v>
      </c>
      <c r="C500" s="42" t="s">
        <v>71</v>
      </c>
      <c r="D500" s="82" t="n">
        <v>226</v>
      </c>
      <c r="E500" s="83" t="s">
        <v>191</v>
      </c>
      <c r="F500" s="83" t="n">
        <v>244</v>
      </c>
      <c r="G500" s="83" t="n">
        <v>5</v>
      </c>
      <c r="H500" s="41"/>
      <c r="I500" s="41"/>
      <c r="J500" s="41" t="n">
        <f aca="false">H500+I500</f>
        <v>0</v>
      </c>
      <c r="K500" s="41"/>
      <c r="L500" s="41"/>
    </row>
    <row r="501" customFormat="false" ht="15.6" hidden="false" customHeight="false" outlineLevel="0" collapsed="false">
      <c r="A501" s="42"/>
      <c r="B501" s="81" t="s">
        <v>368</v>
      </c>
      <c r="C501" s="42" t="s">
        <v>71</v>
      </c>
      <c r="D501" s="82" t="n">
        <v>228</v>
      </c>
      <c r="E501" s="83" t="s">
        <v>191</v>
      </c>
      <c r="F501" s="83" t="n">
        <v>244</v>
      </c>
      <c r="G501" s="83" t="n">
        <v>5</v>
      </c>
      <c r="H501" s="41"/>
      <c r="I501" s="41"/>
      <c r="J501" s="41" t="n">
        <f aca="false">H501+I501</f>
        <v>0</v>
      </c>
      <c r="K501" s="41"/>
      <c r="L501" s="41"/>
    </row>
    <row r="502" customFormat="false" ht="15.6" hidden="false" customHeight="false" outlineLevel="0" collapsed="false">
      <c r="A502" s="42"/>
      <c r="B502" s="81" t="s">
        <v>303</v>
      </c>
      <c r="C502" s="42" t="s">
        <v>71</v>
      </c>
      <c r="D502" s="82" t="n">
        <v>310</v>
      </c>
      <c r="E502" s="83" t="s">
        <v>191</v>
      </c>
      <c r="F502" s="83" t="n">
        <v>244</v>
      </c>
      <c r="G502" s="83" t="n">
        <v>5</v>
      </c>
      <c r="H502" s="41"/>
      <c r="I502" s="41"/>
      <c r="J502" s="41" t="n">
        <f aca="false">H502+I502</f>
        <v>0</v>
      </c>
      <c r="K502" s="41"/>
      <c r="L502" s="41"/>
    </row>
    <row r="503" customFormat="false" ht="15.6" hidden="false" customHeight="false" outlineLevel="0" collapsed="false">
      <c r="A503" s="42"/>
      <c r="B503" s="81" t="s">
        <v>306</v>
      </c>
      <c r="C503" s="42" t="s">
        <v>71</v>
      </c>
      <c r="D503" s="82" t="n">
        <v>344</v>
      </c>
      <c r="E503" s="83" t="s">
        <v>191</v>
      </c>
      <c r="F503" s="83" t="n">
        <v>244</v>
      </c>
      <c r="G503" s="83" t="n">
        <v>5</v>
      </c>
      <c r="H503" s="41"/>
      <c r="I503" s="41"/>
      <c r="J503" s="41" t="n">
        <f aca="false">H503+I503</f>
        <v>0</v>
      </c>
      <c r="K503" s="41"/>
      <c r="L503" s="41"/>
    </row>
    <row r="504" customFormat="false" ht="28.2" hidden="false" customHeight="false" outlineLevel="0" collapsed="false">
      <c r="A504" s="42"/>
      <c r="B504" s="81" t="s">
        <v>307</v>
      </c>
      <c r="C504" s="42" t="s">
        <v>71</v>
      </c>
      <c r="D504" s="82" t="n">
        <v>346</v>
      </c>
      <c r="E504" s="83" t="s">
        <v>191</v>
      </c>
      <c r="F504" s="83" t="n">
        <v>244</v>
      </c>
      <c r="G504" s="83" t="n">
        <v>5</v>
      </c>
      <c r="H504" s="41"/>
      <c r="I504" s="41"/>
      <c r="J504" s="41" t="n">
        <f aca="false">H504+I504</f>
        <v>0</v>
      </c>
      <c r="K504" s="41"/>
      <c r="L504" s="41"/>
    </row>
    <row r="505" customFormat="false" ht="28.2" hidden="false" customHeight="false" outlineLevel="0" collapsed="false">
      <c r="A505" s="42"/>
      <c r="B505" s="81" t="s">
        <v>369</v>
      </c>
      <c r="C505" s="42" t="s">
        <v>71</v>
      </c>
      <c r="D505" s="82" t="n">
        <v>347</v>
      </c>
      <c r="E505" s="83" t="s">
        <v>191</v>
      </c>
      <c r="F505" s="83" t="n">
        <v>244</v>
      </c>
      <c r="G505" s="83" t="n">
        <v>5</v>
      </c>
      <c r="H505" s="41"/>
      <c r="I505" s="41"/>
      <c r="J505" s="41" t="n">
        <f aca="false">H505+I505</f>
        <v>0</v>
      </c>
      <c r="K505" s="41"/>
      <c r="L505" s="41"/>
    </row>
    <row r="506" customFormat="false" ht="28.2" hidden="false" customHeight="false" outlineLevel="0" collapsed="false">
      <c r="A506" s="42"/>
      <c r="B506" s="81" t="s">
        <v>308</v>
      </c>
      <c r="C506" s="42" t="s">
        <v>71</v>
      </c>
      <c r="D506" s="82" t="n">
        <v>349</v>
      </c>
      <c r="E506" s="83" t="s">
        <v>191</v>
      </c>
      <c r="F506" s="83" t="n">
        <v>244</v>
      </c>
      <c r="G506" s="83" t="n">
        <v>5</v>
      </c>
      <c r="H506" s="41"/>
      <c r="I506" s="41"/>
      <c r="J506" s="41" t="n">
        <f aca="false">H506+I506</f>
        <v>0</v>
      </c>
      <c r="K506" s="41"/>
      <c r="L506" s="41"/>
    </row>
    <row r="507" customFormat="false" ht="41.4" hidden="false" customHeight="true" outlineLevel="0" collapsed="false">
      <c r="A507" s="36" t="s">
        <v>197</v>
      </c>
      <c r="B507" s="80" t="s">
        <v>150</v>
      </c>
      <c r="C507" s="36" t="s">
        <v>71</v>
      </c>
      <c r="D507" s="37" t="n">
        <v>152</v>
      </c>
      <c r="E507" s="37" t="s">
        <v>193</v>
      </c>
      <c r="F507" s="37" t="n">
        <v>0</v>
      </c>
      <c r="G507" s="37" t="n">
        <v>5</v>
      </c>
      <c r="H507" s="38" t="n">
        <f aca="false">H508+H513</f>
        <v>233640</v>
      </c>
      <c r="I507" s="38" t="n">
        <f aca="false">I508+I513</f>
        <v>0</v>
      </c>
      <c r="J507" s="38" t="n">
        <f aca="false">J508+J513</f>
        <v>233640</v>
      </c>
      <c r="K507" s="38" t="n">
        <f aca="false">K508+K513</f>
        <v>0</v>
      </c>
      <c r="L507" s="38" t="n">
        <f aca="false">L508+L513</f>
        <v>0</v>
      </c>
    </row>
    <row r="508" customFormat="false" ht="15.6" hidden="false" customHeight="false" outlineLevel="0" collapsed="false">
      <c r="A508" s="42"/>
      <c r="B508" s="81" t="s">
        <v>293</v>
      </c>
      <c r="C508" s="42" t="s">
        <v>71</v>
      </c>
      <c r="D508" s="82" t="n">
        <v>225</v>
      </c>
      <c r="E508" s="83" t="s">
        <v>193</v>
      </c>
      <c r="F508" s="83" t="n">
        <v>244</v>
      </c>
      <c r="G508" s="83" t="n">
        <v>5</v>
      </c>
      <c r="H508" s="41" t="n">
        <f aca="false">H509+H510+H511+H512</f>
        <v>233640</v>
      </c>
      <c r="I508" s="41"/>
      <c r="J508" s="41" t="n">
        <f aca="false">H508+I508</f>
        <v>233640</v>
      </c>
      <c r="K508" s="41" t="n">
        <f aca="false">K509+K510+K511+K512</f>
        <v>0</v>
      </c>
      <c r="L508" s="41" t="n">
        <f aca="false">L509+L510+L511+L512</f>
        <v>0</v>
      </c>
    </row>
    <row r="509" s="74" customFormat="true" ht="13.2" hidden="false" customHeight="false" outlineLevel="0" collapsed="false">
      <c r="A509" s="89"/>
      <c r="B509" s="76" t="s">
        <v>371</v>
      </c>
      <c r="C509" s="89"/>
      <c r="D509" s="90"/>
      <c r="E509" s="91"/>
      <c r="F509" s="91"/>
      <c r="G509" s="91"/>
      <c r="H509" s="72" t="n">
        <v>36000</v>
      </c>
      <c r="I509" s="72"/>
      <c r="J509" s="72" t="n">
        <f aca="false">H509+I509</f>
        <v>36000</v>
      </c>
      <c r="K509" s="72"/>
      <c r="L509" s="72"/>
    </row>
    <row r="510" s="74" customFormat="true" ht="13.2" hidden="false" customHeight="false" outlineLevel="0" collapsed="false">
      <c r="A510" s="89"/>
      <c r="B510" s="76" t="s">
        <v>372</v>
      </c>
      <c r="C510" s="89"/>
      <c r="D510" s="90"/>
      <c r="E510" s="91"/>
      <c r="F510" s="91"/>
      <c r="G510" s="91"/>
      <c r="H510" s="72" t="n">
        <v>90000</v>
      </c>
      <c r="I510" s="72"/>
      <c r="J510" s="72" t="n">
        <f aca="false">H510+I510</f>
        <v>90000</v>
      </c>
      <c r="K510" s="72"/>
      <c r="L510" s="72"/>
    </row>
    <row r="511" s="74" customFormat="true" ht="26.4" hidden="false" customHeight="false" outlineLevel="0" collapsed="false">
      <c r="A511" s="89"/>
      <c r="B511" s="76" t="s">
        <v>373</v>
      </c>
      <c r="C511" s="89"/>
      <c r="D511" s="90"/>
      <c r="E511" s="91"/>
      <c r="F511" s="91"/>
      <c r="G511" s="91"/>
      <c r="H511" s="72" t="n">
        <v>0</v>
      </c>
      <c r="I511" s="72"/>
      <c r="J511" s="72" t="n">
        <f aca="false">H511+I511</f>
        <v>0</v>
      </c>
      <c r="K511" s="72"/>
      <c r="L511" s="72"/>
    </row>
    <row r="512" s="74" customFormat="true" ht="13.2" hidden="false" customHeight="false" outlineLevel="0" collapsed="false">
      <c r="A512" s="89"/>
      <c r="B512" s="76" t="s">
        <v>374</v>
      </c>
      <c r="C512" s="89"/>
      <c r="D512" s="90"/>
      <c r="E512" s="91"/>
      <c r="F512" s="91"/>
      <c r="G512" s="91"/>
      <c r="H512" s="72" t="n">
        <v>107640</v>
      </c>
      <c r="I512" s="72"/>
      <c r="J512" s="72" t="n">
        <f aca="false">H512+I512</f>
        <v>107640</v>
      </c>
      <c r="K512" s="72"/>
      <c r="L512" s="72"/>
    </row>
    <row r="513" customFormat="false" ht="15.6" hidden="false" customHeight="false" outlineLevel="0" collapsed="false">
      <c r="A513" s="42"/>
      <c r="B513" s="81" t="s">
        <v>295</v>
      </c>
      <c r="C513" s="42" t="s">
        <v>71</v>
      </c>
      <c r="D513" s="82" t="n">
        <v>226</v>
      </c>
      <c r="E513" s="83" t="s">
        <v>193</v>
      </c>
      <c r="F513" s="83" t="n">
        <v>244</v>
      </c>
      <c r="G513" s="83" t="n">
        <v>5</v>
      </c>
      <c r="H513" s="41" t="n">
        <f aca="false">H514+H515</f>
        <v>0</v>
      </c>
      <c r="I513" s="41"/>
      <c r="J513" s="41" t="n">
        <f aca="false">H513+I513</f>
        <v>0</v>
      </c>
      <c r="K513" s="41" t="n">
        <f aca="false">K514+K515</f>
        <v>0</v>
      </c>
      <c r="L513" s="41" t="n">
        <f aca="false">L514+L515</f>
        <v>0</v>
      </c>
    </row>
    <row r="514" s="74" customFormat="true" ht="26.4" hidden="false" customHeight="false" outlineLevel="0" collapsed="false">
      <c r="A514" s="89"/>
      <c r="B514" s="76" t="s">
        <v>375</v>
      </c>
      <c r="C514" s="89"/>
      <c r="D514" s="90"/>
      <c r="E514" s="91"/>
      <c r="F514" s="91"/>
      <c r="G514" s="91"/>
      <c r="H514" s="72"/>
      <c r="I514" s="72"/>
      <c r="J514" s="72" t="n">
        <f aca="false">H514+I514</f>
        <v>0</v>
      </c>
      <c r="K514" s="72"/>
      <c r="L514" s="72"/>
    </row>
    <row r="515" s="74" customFormat="true" ht="26.4" hidden="false" customHeight="false" outlineLevel="0" collapsed="false">
      <c r="A515" s="89"/>
      <c r="B515" s="76" t="s">
        <v>376</v>
      </c>
      <c r="C515" s="89"/>
      <c r="D515" s="90"/>
      <c r="E515" s="91"/>
      <c r="F515" s="91"/>
      <c r="G515" s="91"/>
      <c r="H515" s="72"/>
      <c r="I515" s="72"/>
      <c r="J515" s="72" t="n">
        <f aca="false">H515+I515</f>
        <v>0</v>
      </c>
      <c r="K515" s="72"/>
      <c r="L515" s="72"/>
    </row>
    <row r="516" customFormat="false" ht="55.2" hidden="false" customHeight="false" outlineLevel="0" collapsed="false">
      <c r="A516" s="14" t="s">
        <v>199</v>
      </c>
      <c r="B516" s="84" t="s">
        <v>156</v>
      </c>
      <c r="C516" s="14" t="s">
        <v>101</v>
      </c>
      <c r="D516" s="25" t="n">
        <v>152</v>
      </c>
      <c r="E516" s="25" t="s">
        <v>196</v>
      </c>
      <c r="F516" s="25" t="n">
        <v>0</v>
      </c>
      <c r="G516" s="25" t="n">
        <v>5</v>
      </c>
      <c r="H516" s="38" t="n">
        <f aca="false">H517+H518+H519+H520+H521+H522+H523+H524</f>
        <v>0</v>
      </c>
      <c r="I516" s="38" t="n">
        <f aca="false">I517+I518+I519+I520+I521+I522+I523+I524</f>
        <v>0</v>
      </c>
      <c r="J516" s="38" t="n">
        <f aca="false">J517+J518+J519+J520+J521+J522+J523+J524</f>
        <v>0</v>
      </c>
      <c r="K516" s="38" t="n">
        <f aca="false">K517+K518+K519+K520+K521+K522+K523+K524</f>
        <v>0</v>
      </c>
      <c r="L516" s="38" t="n">
        <f aca="false">L517+L518+L519+L520+L521+L522+L523+L524</f>
        <v>0</v>
      </c>
    </row>
    <row r="517" customFormat="false" ht="15.6" hidden="false" customHeight="false" outlineLevel="0" collapsed="false">
      <c r="A517" s="42"/>
      <c r="B517" s="81" t="s">
        <v>293</v>
      </c>
      <c r="C517" s="42" t="s">
        <v>101</v>
      </c>
      <c r="D517" s="82" t="n">
        <v>225</v>
      </c>
      <c r="E517" s="83" t="s">
        <v>196</v>
      </c>
      <c r="F517" s="83" t="n">
        <v>244</v>
      </c>
      <c r="G517" s="83" t="n">
        <v>5</v>
      </c>
      <c r="H517" s="41"/>
      <c r="I517" s="41"/>
      <c r="J517" s="41" t="n">
        <f aca="false">H517+I517</f>
        <v>0</v>
      </c>
      <c r="K517" s="41"/>
      <c r="L517" s="41"/>
    </row>
    <row r="518" customFormat="false" ht="15.6" hidden="false" customHeight="false" outlineLevel="0" collapsed="false">
      <c r="A518" s="42"/>
      <c r="B518" s="81" t="s">
        <v>295</v>
      </c>
      <c r="C518" s="42" t="s">
        <v>101</v>
      </c>
      <c r="D518" s="82" t="n">
        <v>226</v>
      </c>
      <c r="E518" s="83" t="s">
        <v>196</v>
      </c>
      <c r="F518" s="83" t="n">
        <v>244</v>
      </c>
      <c r="G518" s="83" t="n">
        <v>5</v>
      </c>
      <c r="H518" s="41"/>
      <c r="I518" s="41"/>
      <c r="J518" s="41" t="n">
        <f aca="false">H518+I518</f>
        <v>0</v>
      </c>
      <c r="K518" s="41"/>
      <c r="L518" s="41"/>
    </row>
    <row r="519" customFormat="false" ht="15.6" hidden="false" customHeight="false" outlineLevel="0" collapsed="false">
      <c r="A519" s="42"/>
      <c r="B519" s="81" t="s">
        <v>368</v>
      </c>
      <c r="C519" s="42" t="s">
        <v>101</v>
      </c>
      <c r="D519" s="82" t="n">
        <v>228</v>
      </c>
      <c r="E519" s="83" t="s">
        <v>196</v>
      </c>
      <c r="F519" s="83" t="n">
        <v>244</v>
      </c>
      <c r="G519" s="83" t="n">
        <v>5</v>
      </c>
      <c r="H519" s="41"/>
      <c r="I519" s="41"/>
      <c r="J519" s="41" t="n">
        <f aca="false">H519+I519</f>
        <v>0</v>
      </c>
      <c r="K519" s="41"/>
      <c r="L519" s="41"/>
    </row>
    <row r="520" customFormat="false" ht="15.6" hidden="false" customHeight="false" outlineLevel="0" collapsed="false">
      <c r="A520" s="42"/>
      <c r="B520" s="81" t="s">
        <v>303</v>
      </c>
      <c r="C520" s="42" t="s">
        <v>101</v>
      </c>
      <c r="D520" s="82" t="n">
        <v>310</v>
      </c>
      <c r="E520" s="83" t="s">
        <v>196</v>
      </c>
      <c r="F520" s="83" t="n">
        <v>244</v>
      </c>
      <c r="G520" s="83" t="n">
        <v>5</v>
      </c>
      <c r="H520" s="41"/>
      <c r="I520" s="41"/>
      <c r="J520" s="41" t="n">
        <f aca="false">H520+I520</f>
        <v>0</v>
      </c>
      <c r="K520" s="41"/>
      <c r="L520" s="41"/>
    </row>
    <row r="521" customFormat="false" ht="15.6" hidden="false" customHeight="false" outlineLevel="0" collapsed="false">
      <c r="A521" s="42"/>
      <c r="B521" s="81" t="s">
        <v>306</v>
      </c>
      <c r="C521" s="42" t="s">
        <v>101</v>
      </c>
      <c r="D521" s="82" t="n">
        <v>344</v>
      </c>
      <c r="E521" s="83" t="s">
        <v>196</v>
      </c>
      <c r="F521" s="83" t="n">
        <v>244</v>
      </c>
      <c r="G521" s="83" t="n">
        <v>5</v>
      </c>
      <c r="H521" s="41"/>
      <c r="I521" s="41"/>
      <c r="J521" s="41" t="n">
        <f aca="false">H521+I521</f>
        <v>0</v>
      </c>
      <c r="K521" s="41"/>
      <c r="L521" s="41"/>
    </row>
    <row r="522" customFormat="false" ht="28.2" hidden="false" customHeight="false" outlineLevel="0" collapsed="false">
      <c r="A522" s="42"/>
      <c r="B522" s="81" t="s">
        <v>307</v>
      </c>
      <c r="C522" s="42" t="s">
        <v>101</v>
      </c>
      <c r="D522" s="82" t="n">
        <v>346</v>
      </c>
      <c r="E522" s="83" t="s">
        <v>196</v>
      </c>
      <c r="F522" s="83" t="n">
        <v>244</v>
      </c>
      <c r="G522" s="83" t="n">
        <v>5</v>
      </c>
      <c r="H522" s="41"/>
      <c r="I522" s="41"/>
      <c r="J522" s="41" t="n">
        <f aca="false">H522+I522</f>
        <v>0</v>
      </c>
      <c r="K522" s="41"/>
      <c r="L522" s="41"/>
    </row>
    <row r="523" customFormat="false" ht="28.2" hidden="false" customHeight="false" outlineLevel="0" collapsed="false">
      <c r="A523" s="42"/>
      <c r="B523" s="81" t="s">
        <v>369</v>
      </c>
      <c r="C523" s="42" t="s">
        <v>101</v>
      </c>
      <c r="D523" s="82" t="n">
        <v>347</v>
      </c>
      <c r="E523" s="83" t="s">
        <v>196</v>
      </c>
      <c r="F523" s="83" t="n">
        <v>244</v>
      </c>
      <c r="G523" s="83" t="n">
        <v>5</v>
      </c>
      <c r="H523" s="41"/>
      <c r="I523" s="41"/>
      <c r="J523" s="41" t="n">
        <f aca="false">H523+I523</f>
        <v>0</v>
      </c>
      <c r="K523" s="41"/>
      <c r="L523" s="41"/>
    </row>
    <row r="524" customFormat="false" ht="28.2" hidden="false" customHeight="false" outlineLevel="0" collapsed="false">
      <c r="A524" s="42"/>
      <c r="B524" s="81" t="s">
        <v>308</v>
      </c>
      <c r="C524" s="42" t="s">
        <v>101</v>
      </c>
      <c r="D524" s="82" t="n">
        <v>349</v>
      </c>
      <c r="E524" s="83" t="s">
        <v>196</v>
      </c>
      <c r="F524" s="83" t="n">
        <v>244</v>
      </c>
      <c r="G524" s="83" t="n">
        <v>5</v>
      </c>
      <c r="H524" s="41"/>
      <c r="I524" s="41"/>
      <c r="J524" s="41" t="n">
        <f aca="false">H524+I524</f>
        <v>0</v>
      </c>
      <c r="K524" s="41"/>
      <c r="L524" s="41"/>
    </row>
    <row r="525" customFormat="false" ht="41.4" hidden="false" customHeight="true" outlineLevel="0" collapsed="false">
      <c r="A525" s="36" t="s">
        <v>203</v>
      </c>
      <c r="B525" s="80" t="s">
        <v>150</v>
      </c>
      <c r="C525" s="36" t="s">
        <v>101</v>
      </c>
      <c r="D525" s="37" t="n">
        <v>152</v>
      </c>
      <c r="E525" s="37" t="s">
        <v>198</v>
      </c>
      <c r="F525" s="37" t="n">
        <v>0</v>
      </c>
      <c r="G525" s="37" t="n">
        <v>5</v>
      </c>
      <c r="H525" s="38" t="n">
        <f aca="false">H526+H527</f>
        <v>0</v>
      </c>
      <c r="I525" s="38" t="n">
        <f aca="false">I526+I527</f>
        <v>0</v>
      </c>
      <c r="J525" s="38" t="n">
        <f aca="false">J526+J527</f>
        <v>0</v>
      </c>
      <c r="K525" s="38" t="n">
        <f aca="false">K526+K527</f>
        <v>0</v>
      </c>
      <c r="L525" s="38" t="n">
        <f aca="false">L526+L527</f>
        <v>0</v>
      </c>
    </row>
    <row r="526" customFormat="false" ht="15.6" hidden="false" customHeight="false" outlineLevel="0" collapsed="false">
      <c r="A526" s="42"/>
      <c r="B526" s="81" t="s">
        <v>293</v>
      </c>
      <c r="C526" s="42" t="s">
        <v>101</v>
      </c>
      <c r="D526" s="82" t="n">
        <v>225</v>
      </c>
      <c r="E526" s="83" t="s">
        <v>198</v>
      </c>
      <c r="F526" s="83" t="n">
        <v>244</v>
      </c>
      <c r="G526" s="83" t="n">
        <v>5</v>
      </c>
      <c r="H526" s="41"/>
      <c r="I526" s="41"/>
      <c r="J526" s="41" t="n">
        <f aca="false">H526+I526</f>
        <v>0</v>
      </c>
      <c r="K526" s="41"/>
      <c r="L526" s="41"/>
    </row>
    <row r="527" customFormat="false" ht="15.6" hidden="false" customHeight="false" outlineLevel="0" collapsed="false">
      <c r="A527" s="42"/>
      <c r="B527" s="81" t="s">
        <v>295</v>
      </c>
      <c r="C527" s="42" t="s">
        <v>101</v>
      </c>
      <c r="D527" s="82" t="n">
        <v>226</v>
      </c>
      <c r="E527" s="83" t="s">
        <v>198</v>
      </c>
      <c r="F527" s="83" t="n">
        <v>244</v>
      </c>
      <c r="G527" s="83" t="n">
        <v>5</v>
      </c>
      <c r="H527" s="41"/>
      <c r="I527" s="41"/>
      <c r="J527" s="41" t="n">
        <f aca="false">H527+I527</f>
        <v>0</v>
      </c>
      <c r="K527" s="41"/>
      <c r="L527" s="41"/>
    </row>
    <row r="528" customFormat="false" ht="27.6" hidden="false" customHeight="false" outlineLevel="0" collapsed="false">
      <c r="A528" s="36" t="s">
        <v>206</v>
      </c>
      <c r="B528" s="87" t="s">
        <v>200</v>
      </c>
      <c r="C528" s="36" t="s">
        <v>201</v>
      </c>
      <c r="D528" s="37" t="n">
        <v>152</v>
      </c>
      <c r="E528" s="37" t="s">
        <v>202</v>
      </c>
      <c r="F528" s="37" t="n">
        <v>0</v>
      </c>
      <c r="G528" s="37" t="n">
        <v>5</v>
      </c>
      <c r="H528" s="38" t="n">
        <f aca="false">H529</f>
        <v>0</v>
      </c>
      <c r="I528" s="38" t="n">
        <f aca="false">I529</f>
        <v>0</v>
      </c>
      <c r="J528" s="38" t="n">
        <f aca="false">J529</f>
        <v>0</v>
      </c>
      <c r="K528" s="38" t="n">
        <f aca="false">K529</f>
        <v>0</v>
      </c>
      <c r="L528" s="38" t="n">
        <f aca="false">L529</f>
        <v>0</v>
      </c>
    </row>
    <row r="529" customFormat="false" ht="15.6" hidden="false" customHeight="false" outlineLevel="0" collapsed="false">
      <c r="A529" s="42"/>
      <c r="B529" s="81" t="s">
        <v>295</v>
      </c>
      <c r="C529" s="42" t="s">
        <v>201</v>
      </c>
      <c r="D529" s="82" t="n">
        <v>226</v>
      </c>
      <c r="E529" s="83" t="s">
        <v>202</v>
      </c>
      <c r="F529" s="83" t="n">
        <v>244</v>
      </c>
      <c r="G529" s="83" t="n">
        <v>5</v>
      </c>
      <c r="H529" s="41"/>
      <c r="I529" s="41"/>
      <c r="J529" s="41" t="n">
        <f aca="false">H529+I529</f>
        <v>0</v>
      </c>
      <c r="K529" s="41"/>
      <c r="L529" s="41"/>
    </row>
    <row r="530" customFormat="false" ht="41.4" hidden="false" customHeight="true" outlineLevel="0" collapsed="false">
      <c r="A530" s="36" t="s">
        <v>209</v>
      </c>
      <c r="B530" s="87" t="s">
        <v>204</v>
      </c>
      <c r="C530" s="36" t="s">
        <v>201</v>
      </c>
      <c r="D530" s="37" t="n">
        <v>152</v>
      </c>
      <c r="E530" s="37" t="s">
        <v>205</v>
      </c>
      <c r="F530" s="37" t="n">
        <v>0</v>
      </c>
      <c r="G530" s="37" t="n">
        <v>5</v>
      </c>
      <c r="H530" s="38" t="n">
        <f aca="false">H531</f>
        <v>23148.32</v>
      </c>
      <c r="I530" s="38" t="n">
        <f aca="false">I531</f>
        <v>-6916.61</v>
      </c>
      <c r="J530" s="38" t="n">
        <f aca="false">J531</f>
        <v>16231.71</v>
      </c>
      <c r="K530" s="38" t="n">
        <f aca="false">K531</f>
        <v>23148.32</v>
      </c>
      <c r="L530" s="38" t="n">
        <f aca="false">L531</f>
        <v>23148.32</v>
      </c>
    </row>
    <row r="531" customFormat="false" ht="15.6" hidden="false" customHeight="false" outlineLevel="0" collapsed="false">
      <c r="A531" s="42"/>
      <c r="B531" s="81" t="s">
        <v>304</v>
      </c>
      <c r="C531" s="42" t="s">
        <v>201</v>
      </c>
      <c r="D531" s="82" t="n">
        <v>342</v>
      </c>
      <c r="E531" s="83" t="s">
        <v>205</v>
      </c>
      <c r="F531" s="83" t="n">
        <v>244</v>
      </c>
      <c r="G531" s="83" t="n">
        <v>5</v>
      </c>
      <c r="H531" s="41" t="n">
        <v>23148.32</v>
      </c>
      <c r="I531" s="41" t="n">
        <v>-6916.61</v>
      </c>
      <c r="J531" s="41" t="n">
        <f aca="false">H531+I531</f>
        <v>16231.71</v>
      </c>
      <c r="K531" s="41" t="n">
        <v>23148.32</v>
      </c>
      <c r="L531" s="41" t="n">
        <v>23148.32</v>
      </c>
    </row>
    <row r="532" customFormat="false" ht="41.4" hidden="false" customHeight="true" outlineLevel="0" collapsed="false">
      <c r="A532" s="36" t="s">
        <v>212</v>
      </c>
      <c r="B532" s="87" t="s">
        <v>207</v>
      </c>
      <c r="C532" s="36" t="s">
        <v>201</v>
      </c>
      <c r="D532" s="37" t="n">
        <v>152</v>
      </c>
      <c r="E532" s="37" t="s">
        <v>208</v>
      </c>
      <c r="F532" s="37" t="n">
        <v>0</v>
      </c>
      <c r="G532" s="37" t="n">
        <v>5</v>
      </c>
      <c r="H532" s="38" t="n">
        <f aca="false">H533</f>
        <v>34722.48</v>
      </c>
      <c r="I532" s="38" t="n">
        <f aca="false">I533</f>
        <v>-10374.91</v>
      </c>
      <c r="J532" s="38" t="n">
        <f aca="false">J533</f>
        <v>24347.57</v>
      </c>
      <c r="K532" s="38" t="n">
        <f aca="false">K533</f>
        <v>34722.48</v>
      </c>
      <c r="L532" s="38" t="n">
        <f aca="false">L533</f>
        <v>34722.48</v>
      </c>
    </row>
    <row r="533" customFormat="false" ht="15.6" hidden="false" customHeight="false" outlineLevel="0" collapsed="false">
      <c r="A533" s="42"/>
      <c r="B533" s="81" t="s">
        <v>304</v>
      </c>
      <c r="C533" s="42" t="s">
        <v>201</v>
      </c>
      <c r="D533" s="82" t="n">
        <v>342</v>
      </c>
      <c r="E533" s="83" t="s">
        <v>208</v>
      </c>
      <c r="F533" s="83" t="n">
        <v>244</v>
      </c>
      <c r="G533" s="83" t="n">
        <v>5</v>
      </c>
      <c r="H533" s="26" t="n">
        <v>34722.48</v>
      </c>
      <c r="I533" s="41" t="n">
        <v>-10374.91</v>
      </c>
      <c r="J533" s="41" t="n">
        <f aca="false">H533+I533</f>
        <v>24347.57</v>
      </c>
      <c r="K533" s="26" t="n">
        <v>34722.48</v>
      </c>
      <c r="L533" s="26" t="n">
        <v>34722.48</v>
      </c>
    </row>
    <row r="534" customFormat="false" ht="27.6" hidden="false" customHeight="false" outlineLevel="0" collapsed="false">
      <c r="A534" s="36" t="s">
        <v>215</v>
      </c>
      <c r="B534" s="87" t="s">
        <v>210</v>
      </c>
      <c r="C534" s="36" t="s">
        <v>201</v>
      </c>
      <c r="D534" s="37" t="n">
        <v>152</v>
      </c>
      <c r="E534" s="37" t="s">
        <v>211</v>
      </c>
      <c r="F534" s="37" t="n">
        <v>0</v>
      </c>
      <c r="G534" s="37" t="n">
        <v>5</v>
      </c>
      <c r="H534" s="38" t="n">
        <f aca="false">H535</f>
        <v>0</v>
      </c>
      <c r="I534" s="38" t="n">
        <f aca="false">I535</f>
        <v>0</v>
      </c>
      <c r="J534" s="38" t="n">
        <f aca="false">J535</f>
        <v>0</v>
      </c>
      <c r="K534" s="38" t="n">
        <f aca="false">K535</f>
        <v>0</v>
      </c>
      <c r="L534" s="38" t="n">
        <f aca="false">L535</f>
        <v>0</v>
      </c>
    </row>
    <row r="535" customFormat="false" ht="15.6" hidden="false" customHeight="false" outlineLevel="0" collapsed="false">
      <c r="A535" s="42"/>
      <c r="B535" s="81" t="s">
        <v>295</v>
      </c>
      <c r="C535" s="42" t="s">
        <v>201</v>
      </c>
      <c r="D535" s="82" t="n">
        <v>226</v>
      </c>
      <c r="E535" s="83" t="s">
        <v>211</v>
      </c>
      <c r="F535" s="83" t="n">
        <v>244</v>
      </c>
      <c r="G535" s="83" t="n">
        <v>5</v>
      </c>
      <c r="H535" s="41"/>
      <c r="I535" s="41"/>
      <c r="J535" s="41" t="n">
        <f aca="false">H535+I535</f>
        <v>0</v>
      </c>
      <c r="K535" s="41"/>
      <c r="L535" s="41"/>
    </row>
    <row r="536" customFormat="false" ht="55.2" hidden="false" customHeight="false" outlineLevel="0" collapsed="false">
      <c r="A536" s="36" t="s">
        <v>218</v>
      </c>
      <c r="B536" s="87" t="s">
        <v>213</v>
      </c>
      <c r="C536" s="36" t="s">
        <v>201</v>
      </c>
      <c r="D536" s="37" t="n">
        <v>152</v>
      </c>
      <c r="E536" s="37" t="s">
        <v>214</v>
      </c>
      <c r="F536" s="37" t="n">
        <v>0</v>
      </c>
      <c r="G536" s="37" t="n">
        <v>5</v>
      </c>
      <c r="H536" s="38" t="n">
        <f aca="false">H537</f>
        <v>8833.76</v>
      </c>
      <c r="I536" s="38" t="n">
        <f aca="false">I537</f>
        <v>-2772.99</v>
      </c>
      <c r="J536" s="38" t="n">
        <f aca="false">J537</f>
        <v>6060.77</v>
      </c>
      <c r="K536" s="38" t="n">
        <f aca="false">K537</f>
        <v>8833.76</v>
      </c>
      <c r="L536" s="38" t="n">
        <f aca="false">L537</f>
        <v>8833.76</v>
      </c>
    </row>
    <row r="537" customFormat="false" ht="15.6" hidden="false" customHeight="false" outlineLevel="0" collapsed="false">
      <c r="A537" s="42"/>
      <c r="B537" s="81" t="s">
        <v>304</v>
      </c>
      <c r="C537" s="42" t="s">
        <v>201</v>
      </c>
      <c r="D537" s="82" t="n">
        <v>342</v>
      </c>
      <c r="E537" s="83" t="s">
        <v>214</v>
      </c>
      <c r="F537" s="83" t="n">
        <v>244</v>
      </c>
      <c r="G537" s="83" t="n">
        <v>5</v>
      </c>
      <c r="H537" s="41" t="n">
        <v>8833.76</v>
      </c>
      <c r="I537" s="41" t="n">
        <v>-2772.99</v>
      </c>
      <c r="J537" s="41" t="n">
        <f aca="false">H537+I537</f>
        <v>6060.77</v>
      </c>
      <c r="K537" s="41" t="n">
        <v>8833.76</v>
      </c>
      <c r="L537" s="41" t="n">
        <v>8833.76</v>
      </c>
      <c r="N537" s="40"/>
    </row>
    <row r="538" customFormat="false" ht="55.2" hidden="false" customHeight="false" outlineLevel="0" collapsed="false">
      <c r="A538" s="36" t="s">
        <v>390</v>
      </c>
      <c r="B538" s="87" t="s">
        <v>216</v>
      </c>
      <c r="C538" s="36" t="s">
        <v>201</v>
      </c>
      <c r="D538" s="37" t="n">
        <v>152</v>
      </c>
      <c r="E538" s="37" t="s">
        <v>217</v>
      </c>
      <c r="F538" s="37" t="n">
        <v>0</v>
      </c>
      <c r="G538" s="37" t="n">
        <v>5</v>
      </c>
      <c r="H538" s="38" t="n">
        <f aca="false">H539</f>
        <v>13250.64</v>
      </c>
      <c r="I538" s="38" t="n">
        <f aca="false">I539</f>
        <v>-4159.49</v>
      </c>
      <c r="J538" s="38" t="n">
        <f aca="false">J539</f>
        <v>9091.15</v>
      </c>
      <c r="K538" s="38" t="n">
        <f aca="false">K539</f>
        <v>13250.64</v>
      </c>
      <c r="L538" s="38" t="n">
        <f aca="false">L539</f>
        <v>13250.64</v>
      </c>
    </row>
    <row r="539" customFormat="false" ht="15.6" hidden="false" customHeight="false" outlineLevel="0" collapsed="false">
      <c r="A539" s="42"/>
      <c r="B539" s="81" t="s">
        <v>304</v>
      </c>
      <c r="C539" s="42" t="s">
        <v>201</v>
      </c>
      <c r="D539" s="82" t="n">
        <v>342</v>
      </c>
      <c r="E539" s="83" t="s">
        <v>217</v>
      </c>
      <c r="F539" s="83" t="n">
        <v>244</v>
      </c>
      <c r="G539" s="83" t="n">
        <v>5</v>
      </c>
      <c r="H539" s="41" t="n">
        <v>13250.64</v>
      </c>
      <c r="I539" s="41" t="n">
        <v>-4159.49</v>
      </c>
      <c r="J539" s="41" t="n">
        <f aca="false">H539+I539</f>
        <v>9091.15</v>
      </c>
      <c r="K539" s="41" t="n">
        <v>13250.64</v>
      </c>
      <c r="L539" s="41" t="n">
        <v>13250.64</v>
      </c>
    </row>
    <row r="540" customFormat="false" ht="58.8" hidden="false" customHeight="true" outlineLevel="0" collapsed="false">
      <c r="A540" s="14" t="s">
        <v>391</v>
      </c>
      <c r="B540" s="84" t="s">
        <v>219</v>
      </c>
      <c r="C540" s="14" t="s">
        <v>220</v>
      </c>
      <c r="D540" s="25" t="n">
        <v>152</v>
      </c>
      <c r="E540" s="25" t="s">
        <v>221</v>
      </c>
      <c r="F540" s="37" t="n">
        <v>0</v>
      </c>
      <c r="G540" s="37" t="n">
        <v>5</v>
      </c>
      <c r="H540" s="38" t="n">
        <f aca="false">H541+H542+H543+H544+H545+H546+H547+H548</f>
        <v>0</v>
      </c>
      <c r="I540" s="38" t="n">
        <f aca="false">I541+I542+I543+I544+I545+I546+I547+I548</f>
        <v>0</v>
      </c>
      <c r="J540" s="38" t="n">
        <f aca="false">J541+J542+J543+J544+J545+J546+J547+J548</f>
        <v>0</v>
      </c>
      <c r="K540" s="38" t="n">
        <f aca="false">K541+K542+K543+K544+K545+K546+K547+K548</f>
        <v>0</v>
      </c>
      <c r="L540" s="38" t="n">
        <f aca="false">L541+L542+L543+L544+L545+L546+L547+L548</f>
        <v>0</v>
      </c>
    </row>
    <row r="541" customFormat="false" ht="15.6" hidden="false" customHeight="false" outlineLevel="0" collapsed="false">
      <c r="A541" s="42"/>
      <c r="B541" s="81" t="s">
        <v>293</v>
      </c>
      <c r="C541" s="42" t="s">
        <v>220</v>
      </c>
      <c r="D541" s="82" t="n">
        <v>225</v>
      </c>
      <c r="E541" s="83" t="s">
        <v>221</v>
      </c>
      <c r="F541" s="83" t="n">
        <v>244</v>
      </c>
      <c r="G541" s="83" t="n">
        <v>5</v>
      </c>
      <c r="H541" s="41"/>
      <c r="I541" s="41"/>
      <c r="J541" s="41" t="n">
        <f aca="false">H541+I541</f>
        <v>0</v>
      </c>
      <c r="K541" s="41"/>
      <c r="L541" s="41"/>
    </row>
    <row r="542" customFormat="false" ht="15.6" hidden="false" customHeight="false" outlineLevel="0" collapsed="false">
      <c r="A542" s="42"/>
      <c r="B542" s="81" t="s">
        <v>295</v>
      </c>
      <c r="C542" s="42" t="s">
        <v>220</v>
      </c>
      <c r="D542" s="82" t="n">
        <v>226</v>
      </c>
      <c r="E542" s="83" t="s">
        <v>221</v>
      </c>
      <c r="F542" s="83" t="n">
        <v>244</v>
      </c>
      <c r="G542" s="83" t="n">
        <v>5</v>
      </c>
      <c r="H542" s="41"/>
      <c r="I542" s="41"/>
      <c r="J542" s="41" t="n">
        <f aca="false">H542+I542</f>
        <v>0</v>
      </c>
      <c r="K542" s="41"/>
      <c r="L542" s="41"/>
    </row>
    <row r="543" customFormat="false" ht="15.6" hidden="false" customHeight="false" outlineLevel="0" collapsed="false">
      <c r="A543" s="42"/>
      <c r="B543" s="81" t="s">
        <v>368</v>
      </c>
      <c r="C543" s="42" t="s">
        <v>220</v>
      </c>
      <c r="D543" s="82" t="n">
        <v>228</v>
      </c>
      <c r="E543" s="83" t="s">
        <v>221</v>
      </c>
      <c r="F543" s="83" t="n">
        <v>244</v>
      </c>
      <c r="G543" s="83" t="n">
        <v>5</v>
      </c>
      <c r="H543" s="41"/>
      <c r="I543" s="41"/>
      <c r="J543" s="41" t="n">
        <f aca="false">H543+I543</f>
        <v>0</v>
      </c>
      <c r="K543" s="41"/>
      <c r="L543" s="41"/>
    </row>
    <row r="544" customFormat="false" ht="15.6" hidden="false" customHeight="false" outlineLevel="0" collapsed="false">
      <c r="A544" s="42"/>
      <c r="B544" s="81" t="s">
        <v>303</v>
      </c>
      <c r="C544" s="42" t="s">
        <v>220</v>
      </c>
      <c r="D544" s="82" t="n">
        <v>310</v>
      </c>
      <c r="E544" s="83" t="s">
        <v>221</v>
      </c>
      <c r="F544" s="83" t="n">
        <v>244</v>
      </c>
      <c r="G544" s="83" t="n">
        <v>5</v>
      </c>
      <c r="H544" s="41"/>
      <c r="I544" s="41"/>
      <c r="J544" s="41" t="n">
        <f aca="false">H544+I544</f>
        <v>0</v>
      </c>
      <c r="K544" s="41"/>
      <c r="L544" s="41"/>
    </row>
    <row r="545" customFormat="false" ht="15.6" hidden="false" customHeight="false" outlineLevel="0" collapsed="false">
      <c r="A545" s="42"/>
      <c r="B545" s="81" t="s">
        <v>306</v>
      </c>
      <c r="C545" s="42" t="s">
        <v>220</v>
      </c>
      <c r="D545" s="82" t="n">
        <v>344</v>
      </c>
      <c r="E545" s="83" t="s">
        <v>221</v>
      </c>
      <c r="F545" s="83" t="n">
        <v>244</v>
      </c>
      <c r="G545" s="83" t="n">
        <v>5</v>
      </c>
      <c r="H545" s="41"/>
      <c r="I545" s="41"/>
      <c r="J545" s="41" t="n">
        <f aca="false">H545+I545</f>
        <v>0</v>
      </c>
      <c r="K545" s="41"/>
      <c r="L545" s="41"/>
    </row>
    <row r="546" customFormat="false" ht="28.2" hidden="false" customHeight="false" outlineLevel="0" collapsed="false">
      <c r="A546" s="42"/>
      <c r="B546" s="81" t="s">
        <v>307</v>
      </c>
      <c r="C546" s="42" t="s">
        <v>220</v>
      </c>
      <c r="D546" s="82" t="n">
        <v>346</v>
      </c>
      <c r="E546" s="83" t="s">
        <v>221</v>
      </c>
      <c r="F546" s="83" t="n">
        <v>244</v>
      </c>
      <c r="G546" s="83" t="n">
        <v>5</v>
      </c>
      <c r="H546" s="41"/>
      <c r="I546" s="41"/>
      <c r="J546" s="41" t="n">
        <f aca="false">H546+I546</f>
        <v>0</v>
      </c>
      <c r="K546" s="41"/>
      <c r="L546" s="41"/>
    </row>
    <row r="547" customFormat="false" ht="28.2" hidden="false" customHeight="false" outlineLevel="0" collapsed="false">
      <c r="A547" s="42"/>
      <c r="B547" s="81" t="s">
        <v>369</v>
      </c>
      <c r="C547" s="42" t="s">
        <v>220</v>
      </c>
      <c r="D547" s="82" t="n">
        <v>347</v>
      </c>
      <c r="E547" s="83" t="s">
        <v>221</v>
      </c>
      <c r="F547" s="83" t="n">
        <v>244</v>
      </c>
      <c r="G547" s="83" t="n">
        <v>5</v>
      </c>
      <c r="H547" s="41"/>
      <c r="I547" s="41"/>
      <c r="J547" s="41" t="n">
        <f aca="false">H547+I547</f>
        <v>0</v>
      </c>
      <c r="K547" s="41"/>
      <c r="L547" s="41"/>
    </row>
    <row r="548" customFormat="false" ht="28.2" hidden="false" customHeight="false" outlineLevel="0" collapsed="false">
      <c r="A548" s="42"/>
      <c r="B548" s="81" t="s">
        <v>308</v>
      </c>
      <c r="C548" s="42" t="s">
        <v>220</v>
      </c>
      <c r="D548" s="82" t="n">
        <v>349</v>
      </c>
      <c r="E548" s="83" t="s">
        <v>221</v>
      </c>
      <c r="F548" s="83" t="n">
        <v>244</v>
      </c>
      <c r="G548" s="83" t="n">
        <v>5</v>
      </c>
      <c r="H548" s="41"/>
      <c r="I548" s="41"/>
      <c r="J548" s="41" t="n">
        <f aca="false">H548+I548</f>
        <v>0</v>
      </c>
      <c r="K548" s="41"/>
      <c r="L548" s="41"/>
    </row>
    <row r="549" customFormat="false" ht="15.6" hidden="false" customHeight="false" outlineLevel="0" collapsed="false">
      <c r="A549" s="27" t="s">
        <v>377</v>
      </c>
      <c r="B549" s="28" t="s">
        <v>222</v>
      </c>
      <c r="C549" s="27" t="s">
        <v>26</v>
      </c>
      <c r="D549" s="27" t="s">
        <v>27</v>
      </c>
      <c r="E549" s="29" t="s">
        <v>28</v>
      </c>
      <c r="F549" s="92" t="n">
        <v>0</v>
      </c>
      <c r="G549" s="92" t="n">
        <v>2</v>
      </c>
      <c r="H549" s="79" t="n">
        <f aca="false">H551+H559+H594+H589</f>
        <v>559215.05</v>
      </c>
      <c r="I549" s="79" t="n">
        <f aca="false">I551+I559+I594+I589</f>
        <v>0</v>
      </c>
      <c r="J549" s="79" t="n">
        <f aca="false">J551+J559+J594+J589</f>
        <v>559215.05</v>
      </c>
      <c r="K549" s="79" t="n">
        <f aca="false">K551+K559+K594+K589</f>
        <v>495000</v>
      </c>
      <c r="L549" s="79" t="n">
        <f aca="false">L551+L559+L594+L589</f>
        <v>495000</v>
      </c>
    </row>
    <row r="550" customFormat="false" ht="15.6" hidden="false" customHeight="false" outlineLevel="0" collapsed="false">
      <c r="A550" s="36"/>
      <c r="B550" s="39" t="s">
        <v>29</v>
      </c>
      <c r="C550" s="36"/>
      <c r="D550" s="36"/>
      <c r="E550" s="37"/>
      <c r="F550" s="88"/>
      <c r="G550" s="88"/>
      <c r="H550" s="93"/>
      <c r="I550" s="93"/>
      <c r="J550" s="93"/>
      <c r="K550" s="93"/>
      <c r="L550" s="93"/>
    </row>
    <row r="551" customFormat="false" ht="15.6" hidden="false" customHeight="false" outlineLevel="0" collapsed="false">
      <c r="A551" s="31" t="s">
        <v>223</v>
      </c>
      <c r="B551" s="32" t="s">
        <v>224</v>
      </c>
      <c r="C551" s="31" t="s">
        <v>32</v>
      </c>
      <c r="D551" s="46" t="n">
        <v>120</v>
      </c>
      <c r="E551" s="46" t="s">
        <v>225</v>
      </c>
      <c r="F551" s="46" t="n">
        <v>0</v>
      </c>
      <c r="G551" s="46" t="n">
        <v>2</v>
      </c>
      <c r="H551" s="34" t="n">
        <f aca="false">H553+H555+H557</f>
        <v>0</v>
      </c>
      <c r="I551" s="34" t="n">
        <f aca="false">I553+I555+I557</f>
        <v>0</v>
      </c>
      <c r="J551" s="34" t="n">
        <f aca="false">J553+J555+J557</f>
        <v>0</v>
      </c>
      <c r="K551" s="34" t="n">
        <f aca="false">K553+K555+K557</f>
        <v>0</v>
      </c>
      <c r="L551" s="34" t="n">
        <f aca="false">L553+L555+L557</f>
        <v>0</v>
      </c>
    </row>
    <row r="552" customFormat="false" ht="15.6" hidden="false" customHeight="false" outlineLevel="0" collapsed="false">
      <c r="A552" s="42"/>
      <c r="B552" s="39" t="s">
        <v>29</v>
      </c>
      <c r="C552" s="42"/>
      <c r="D552" s="44"/>
      <c r="E552" s="44"/>
      <c r="F552" s="44"/>
      <c r="G552" s="44"/>
      <c r="H552" s="45"/>
      <c r="I552" s="45"/>
      <c r="J552" s="45"/>
      <c r="K552" s="45"/>
      <c r="L552" s="45"/>
    </row>
    <row r="553" customFormat="false" ht="15.6" hidden="false" customHeight="false" outlineLevel="0" collapsed="false">
      <c r="A553" s="42"/>
      <c r="B553" s="87" t="s">
        <v>226</v>
      </c>
      <c r="C553" s="36" t="s">
        <v>36</v>
      </c>
      <c r="D553" s="94" t="n">
        <v>121</v>
      </c>
      <c r="E553" s="94" t="s">
        <v>228</v>
      </c>
      <c r="F553" s="94" t="n">
        <v>0</v>
      </c>
      <c r="G553" s="94" t="n">
        <v>2</v>
      </c>
      <c r="H553" s="38" t="n">
        <f aca="false">H554</f>
        <v>0</v>
      </c>
      <c r="I553" s="38" t="n">
        <f aca="false">I554</f>
        <v>0</v>
      </c>
      <c r="J553" s="38" t="n">
        <f aca="false">J554</f>
        <v>0</v>
      </c>
      <c r="K553" s="38" t="n">
        <f aca="false">K554</f>
        <v>0</v>
      </c>
      <c r="L553" s="38" t="n">
        <f aca="false">L554</f>
        <v>0</v>
      </c>
    </row>
    <row r="554" customFormat="false" ht="15.6" hidden="false" customHeight="false" outlineLevel="0" collapsed="false">
      <c r="A554" s="42"/>
      <c r="B554" s="81" t="s">
        <v>318</v>
      </c>
      <c r="C554" s="42" t="s">
        <v>36</v>
      </c>
      <c r="D554" s="44" t="n">
        <v>223</v>
      </c>
      <c r="E554" s="44" t="s">
        <v>228</v>
      </c>
      <c r="F554" s="44" t="n">
        <v>247</v>
      </c>
      <c r="G554" s="44" t="n">
        <v>2</v>
      </c>
      <c r="H554" s="41"/>
      <c r="I554" s="41"/>
      <c r="J554" s="41" t="n">
        <f aca="false">H554+I554</f>
        <v>0</v>
      </c>
      <c r="K554" s="41"/>
      <c r="L554" s="41"/>
    </row>
    <row r="555" customFormat="false" ht="15.6" hidden="false" customHeight="false" outlineLevel="0" collapsed="false">
      <c r="A555" s="42"/>
      <c r="B555" s="87" t="s">
        <v>226</v>
      </c>
      <c r="C555" s="36" t="s">
        <v>71</v>
      </c>
      <c r="D555" s="94" t="n">
        <v>121</v>
      </c>
      <c r="E555" s="94" t="s">
        <v>229</v>
      </c>
      <c r="F555" s="94" t="n">
        <v>0</v>
      </c>
      <c r="G555" s="94" t="n">
        <v>2</v>
      </c>
      <c r="H555" s="38" t="n">
        <f aca="false">H556</f>
        <v>0</v>
      </c>
      <c r="I555" s="38" t="n">
        <f aca="false">I556</f>
        <v>0</v>
      </c>
      <c r="J555" s="38" t="n">
        <f aca="false">J556</f>
        <v>0</v>
      </c>
      <c r="K555" s="38" t="n">
        <f aca="false">K556</f>
        <v>0</v>
      </c>
      <c r="L555" s="38" t="n">
        <f aca="false">L556</f>
        <v>0</v>
      </c>
    </row>
    <row r="556" customFormat="false" ht="15.6" hidden="false" customHeight="false" outlineLevel="0" collapsed="false">
      <c r="A556" s="42"/>
      <c r="B556" s="81" t="s">
        <v>318</v>
      </c>
      <c r="C556" s="42" t="s">
        <v>71</v>
      </c>
      <c r="D556" s="44" t="n">
        <v>223</v>
      </c>
      <c r="E556" s="44" t="s">
        <v>229</v>
      </c>
      <c r="F556" s="44" t="n">
        <v>247</v>
      </c>
      <c r="G556" s="44" t="n">
        <v>2</v>
      </c>
      <c r="H556" s="41"/>
      <c r="I556" s="41"/>
      <c r="J556" s="41" t="n">
        <f aca="false">H556+I556</f>
        <v>0</v>
      </c>
      <c r="K556" s="41"/>
      <c r="L556" s="41"/>
    </row>
    <row r="557" customFormat="false" ht="15.6" hidden="false" customHeight="false" outlineLevel="0" collapsed="false">
      <c r="A557" s="42"/>
      <c r="B557" s="87" t="s">
        <v>226</v>
      </c>
      <c r="C557" s="36" t="s">
        <v>101</v>
      </c>
      <c r="D557" s="94" t="n">
        <v>121</v>
      </c>
      <c r="E557" s="94" t="s">
        <v>230</v>
      </c>
      <c r="F557" s="94" t="n">
        <v>0</v>
      </c>
      <c r="G557" s="94" t="n">
        <v>2</v>
      </c>
      <c r="H557" s="38" t="n">
        <f aca="false">H558</f>
        <v>0</v>
      </c>
      <c r="I557" s="38" t="n">
        <f aca="false">I558</f>
        <v>0</v>
      </c>
      <c r="J557" s="38" t="n">
        <f aca="false">J558</f>
        <v>0</v>
      </c>
      <c r="K557" s="38" t="n">
        <f aca="false">K558</f>
        <v>0</v>
      </c>
      <c r="L557" s="38" t="n">
        <f aca="false">L558</f>
        <v>0</v>
      </c>
    </row>
    <row r="558" customFormat="false" ht="15.6" hidden="false" customHeight="false" outlineLevel="0" collapsed="false">
      <c r="A558" s="42"/>
      <c r="B558" s="81" t="s">
        <v>318</v>
      </c>
      <c r="C558" s="42" t="s">
        <v>101</v>
      </c>
      <c r="D558" s="44" t="n">
        <v>223</v>
      </c>
      <c r="E558" s="44" t="s">
        <v>230</v>
      </c>
      <c r="F558" s="44" t="n">
        <v>247</v>
      </c>
      <c r="G558" s="44" t="n">
        <v>2</v>
      </c>
      <c r="H558" s="41"/>
      <c r="I558" s="41"/>
      <c r="J558" s="41" t="n">
        <f aca="false">H558+I558</f>
        <v>0</v>
      </c>
      <c r="K558" s="41"/>
      <c r="L558" s="41"/>
    </row>
    <row r="559" customFormat="false" ht="28.2" hidden="false" customHeight="true" outlineLevel="0" collapsed="false">
      <c r="A559" s="31" t="s">
        <v>231</v>
      </c>
      <c r="B559" s="32" t="s">
        <v>232</v>
      </c>
      <c r="C559" s="31" t="s">
        <v>32</v>
      </c>
      <c r="D559" s="46" t="n">
        <v>130</v>
      </c>
      <c r="E559" s="46" t="s">
        <v>233</v>
      </c>
      <c r="F559" s="46" t="n">
        <v>0</v>
      </c>
      <c r="G559" s="46" t="n">
        <v>2</v>
      </c>
      <c r="H559" s="34" t="n">
        <f aca="false">H561+H568+H570+H572+H574+H576+H578+H580</f>
        <v>359699.36</v>
      </c>
      <c r="I559" s="34" t="n">
        <f aca="false">I561+I568+I570+I572+I574+I576+I578+I580</f>
        <v>0</v>
      </c>
      <c r="J559" s="34" t="n">
        <f aca="false">J561+J568+J570+J572+J574+J576+J578+J580</f>
        <v>359699.36</v>
      </c>
      <c r="K559" s="34" t="n">
        <f aca="false">K561+K568+K570+K572+K574+K576+K578+K580</f>
        <v>335000</v>
      </c>
      <c r="L559" s="34" t="n">
        <f aca="false">L561+L568+L570+L572+L574+L576+L578+L580</f>
        <v>335000</v>
      </c>
    </row>
    <row r="560" customFormat="false" ht="15.6" hidden="false" customHeight="false" outlineLevel="0" collapsed="false">
      <c r="A560" s="42"/>
      <c r="B560" s="39" t="s">
        <v>29</v>
      </c>
      <c r="C560" s="36"/>
      <c r="D560" s="94"/>
      <c r="E560" s="94"/>
      <c r="F560" s="94"/>
      <c r="G560" s="94"/>
      <c r="H560" s="38"/>
      <c r="I560" s="38"/>
      <c r="J560" s="38"/>
      <c r="K560" s="38"/>
      <c r="L560" s="38"/>
    </row>
    <row r="561" customFormat="false" ht="15.6" hidden="false" customHeight="false" outlineLevel="0" collapsed="false">
      <c r="A561" s="42"/>
      <c r="B561" s="87" t="s">
        <v>234</v>
      </c>
      <c r="C561" s="36" t="s">
        <v>36</v>
      </c>
      <c r="D561" s="95" t="n">
        <v>131</v>
      </c>
      <c r="E561" s="95" t="s">
        <v>235</v>
      </c>
      <c r="F561" s="95" t="n">
        <v>0</v>
      </c>
      <c r="G561" s="95" t="n">
        <v>2</v>
      </c>
      <c r="H561" s="85" t="n">
        <f aca="false">H562+H563+H565+H567+H564</f>
        <v>159699.36</v>
      </c>
      <c r="I561" s="85" t="n">
        <f aca="false">I562+I563+I565+I567+I564</f>
        <v>0</v>
      </c>
      <c r="J561" s="85" t="n">
        <f aca="false">J562+J563+J565+J567+J564</f>
        <v>159699.36</v>
      </c>
      <c r="K561" s="85" t="n">
        <f aca="false">K562+K563+K565+K567+K564</f>
        <v>135000</v>
      </c>
      <c r="L561" s="85" t="n">
        <f aca="false">L562+L563+L565+L567+L564</f>
        <v>135000</v>
      </c>
    </row>
    <row r="562" customFormat="false" ht="15.6" hidden="false" customHeight="false" outlineLevel="0" collapsed="false">
      <c r="A562" s="42"/>
      <c r="B562" s="77" t="s">
        <v>299</v>
      </c>
      <c r="C562" s="42" t="s">
        <v>36</v>
      </c>
      <c r="D562" s="12" t="n">
        <v>291</v>
      </c>
      <c r="E562" s="47" t="s">
        <v>235</v>
      </c>
      <c r="F562" s="47" t="n">
        <v>852</v>
      </c>
      <c r="G562" s="47" t="n">
        <v>2</v>
      </c>
      <c r="H562" s="26"/>
      <c r="I562" s="26"/>
      <c r="J562" s="41" t="n">
        <f aca="false">H562+I562</f>
        <v>0</v>
      </c>
      <c r="K562" s="26"/>
      <c r="L562" s="26"/>
    </row>
    <row r="563" customFormat="false" ht="15.6" hidden="false" customHeight="false" outlineLevel="0" collapsed="false">
      <c r="A563" s="15"/>
      <c r="B563" s="77" t="s">
        <v>304</v>
      </c>
      <c r="C563" s="16" t="s">
        <v>36</v>
      </c>
      <c r="D563" s="12" t="n">
        <v>342</v>
      </c>
      <c r="E563" s="47" t="s">
        <v>235</v>
      </c>
      <c r="F563" s="18" t="n">
        <v>244</v>
      </c>
      <c r="G563" s="18" t="n">
        <v>2</v>
      </c>
      <c r="H563" s="41" t="n">
        <f aca="false">128250+30874.36-5866.25</f>
        <v>153258.11</v>
      </c>
      <c r="I563" s="19"/>
      <c r="J563" s="41" t="n">
        <f aca="false">H563+I563</f>
        <v>153258.11</v>
      </c>
      <c r="K563" s="41" t="n">
        <v>128250</v>
      </c>
      <c r="L563" s="41" t="n">
        <v>128250</v>
      </c>
    </row>
    <row r="564" customFormat="false" ht="15.6" hidden="false" customHeight="false" outlineLevel="0" collapsed="false">
      <c r="A564" s="15"/>
      <c r="B564" s="77" t="s">
        <v>378</v>
      </c>
      <c r="C564" s="16" t="s">
        <v>36</v>
      </c>
      <c r="D564" s="12" t="n">
        <v>345</v>
      </c>
      <c r="E564" s="47" t="s">
        <v>235</v>
      </c>
      <c r="F564" s="18" t="n">
        <v>244</v>
      </c>
      <c r="G564" s="18" t="n">
        <v>2</v>
      </c>
      <c r="H564" s="41"/>
      <c r="I564" s="19"/>
      <c r="J564" s="41" t="n">
        <f aca="false">H564+I564</f>
        <v>0</v>
      </c>
      <c r="K564" s="41"/>
      <c r="L564" s="41"/>
    </row>
    <row r="565" customFormat="false" ht="28.2" hidden="false" customHeight="false" outlineLevel="0" collapsed="false">
      <c r="A565" s="15"/>
      <c r="B565" s="77" t="s">
        <v>307</v>
      </c>
      <c r="C565" s="16" t="s">
        <v>36</v>
      </c>
      <c r="D565" s="12" t="n">
        <v>346</v>
      </c>
      <c r="E565" s="47" t="s">
        <v>235</v>
      </c>
      <c r="F565" s="18" t="n">
        <v>244</v>
      </c>
      <c r="G565" s="18" t="n">
        <v>2</v>
      </c>
      <c r="H565" s="41" t="n">
        <f aca="false">H566</f>
        <v>6441.25</v>
      </c>
      <c r="I565" s="41"/>
      <c r="J565" s="41" t="n">
        <f aca="false">H565+I565</f>
        <v>6441.25</v>
      </c>
      <c r="K565" s="41" t="n">
        <f aca="false">K566</f>
        <v>6750</v>
      </c>
      <c r="L565" s="41" t="n">
        <f aca="false">L566</f>
        <v>6750</v>
      </c>
    </row>
    <row r="566" s="74" customFormat="true" ht="26.4" hidden="false" customHeight="false" outlineLevel="0" collapsed="false">
      <c r="A566" s="67"/>
      <c r="B566" s="68" t="s">
        <v>379</v>
      </c>
      <c r="C566" s="69"/>
      <c r="D566" s="70"/>
      <c r="E566" s="71"/>
      <c r="F566" s="71"/>
      <c r="G566" s="71"/>
      <c r="H566" s="72" t="n">
        <f aca="false">6750-308.75</f>
        <v>6441.25</v>
      </c>
      <c r="I566" s="73"/>
      <c r="J566" s="73" t="n">
        <f aca="false">H566+I566</f>
        <v>6441.25</v>
      </c>
      <c r="K566" s="72" t="n">
        <v>6750</v>
      </c>
      <c r="L566" s="72" t="n">
        <v>6750</v>
      </c>
    </row>
    <row r="567" customFormat="false" ht="28.2" hidden="false" customHeight="false" outlineLevel="0" collapsed="false">
      <c r="A567" s="15"/>
      <c r="B567" s="77" t="s">
        <v>308</v>
      </c>
      <c r="C567" s="16" t="s">
        <v>36</v>
      </c>
      <c r="D567" s="12" t="n">
        <v>349</v>
      </c>
      <c r="E567" s="47" t="s">
        <v>235</v>
      </c>
      <c r="F567" s="18" t="n">
        <v>244</v>
      </c>
      <c r="G567" s="18" t="n">
        <v>2</v>
      </c>
      <c r="H567" s="41"/>
      <c r="I567" s="19"/>
      <c r="J567" s="41" t="n">
        <f aca="false">H567+I567</f>
        <v>0</v>
      </c>
      <c r="K567" s="41"/>
      <c r="L567" s="41"/>
    </row>
    <row r="568" customFormat="false" ht="15.6" hidden="false" customHeight="false" outlineLevel="0" collapsed="false">
      <c r="A568" s="42"/>
      <c r="B568" s="87" t="s">
        <v>236</v>
      </c>
      <c r="C568" s="36" t="s">
        <v>36</v>
      </c>
      <c r="D568" s="95" t="n">
        <v>131</v>
      </c>
      <c r="E568" s="95" t="s">
        <v>237</v>
      </c>
      <c r="F568" s="95" t="n">
        <v>0</v>
      </c>
      <c r="G568" s="95" t="n">
        <v>2</v>
      </c>
      <c r="H568" s="85" t="n">
        <f aca="false">H569</f>
        <v>0</v>
      </c>
      <c r="I568" s="85" t="n">
        <f aca="false">I569</f>
        <v>0</v>
      </c>
      <c r="J568" s="85" t="n">
        <f aca="false">J569</f>
        <v>0</v>
      </c>
      <c r="K568" s="85" t="n">
        <f aca="false">K569</f>
        <v>0</v>
      </c>
      <c r="L568" s="85" t="n">
        <f aca="false">L569</f>
        <v>0</v>
      </c>
    </row>
    <row r="569" customFormat="false" ht="15.6" hidden="false" customHeight="false" outlineLevel="0" collapsed="false">
      <c r="A569" s="42"/>
      <c r="B569" s="77" t="s">
        <v>304</v>
      </c>
      <c r="C569" s="16" t="s">
        <v>36</v>
      </c>
      <c r="D569" s="12" t="n">
        <v>342</v>
      </c>
      <c r="E569" s="47" t="s">
        <v>237</v>
      </c>
      <c r="F569" s="18" t="n">
        <v>244</v>
      </c>
      <c r="G569" s="47" t="n">
        <v>2</v>
      </c>
      <c r="H569" s="26"/>
      <c r="I569" s="26"/>
      <c r="J569" s="41" t="n">
        <f aca="false">H569+I569</f>
        <v>0</v>
      </c>
      <c r="K569" s="26"/>
      <c r="L569" s="26"/>
    </row>
    <row r="570" customFormat="false" ht="15.6" hidden="false" customHeight="false" outlineLevel="0" collapsed="false">
      <c r="A570" s="42"/>
      <c r="B570" s="87" t="s">
        <v>236</v>
      </c>
      <c r="C570" s="36" t="s">
        <v>71</v>
      </c>
      <c r="D570" s="95" t="n">
        <v>131</v>
      </c>
      <c r="E570" s="95" t="s">
        <v>238</v>
      </c>
      <c r="F570" s="95" t="n">
        <v>0</v>
      </c>
      <c r="G570" s="95" t="n">
        <v>2</v>
      </c>
      <c r="H570" s="85" t="n">
        <f aca="false">H571</f>
        <v>200000</v>
      </c>
      <c r="I570" s="85" t="n">
        <f aca="false">I571</f>
        <v>0</v>
      </c>
      <c r="J570" s="85" t="n">
        <f aca="false">J571</f>
        <v>200000</v>
      </c>
      <c r="K570" s="85" t="n">
        <f aca="false">K571</f>
        <v>200000</v>
      </c>
      <c r="L570" s="85" t="n">
        <f aca="false">L571</f>
        <v>200000</v>
      </c>
    </row>
    <row r="571" customFormat="false" ht="15.6" hidden="false" customHeight="false" outlineLevel="0" collapsed="false">
      <c r="A571" s="42"/>
      <c r="B571" s="77" t="s">
        <v>304</v>
      </c>
      <c r="C571" s="16" t="s">
        <v>71</v>
      </c>
      <c r="D571" s="12" t="n">
        <v>342</v>
      </c>
      <c r="E571" s="47" t="s">
        <v>238</v>
      </c>
      <c r="F571" s="47" t="n">
        <v>244</v>
      </c>
      <c r="G571" s="47" t="n">
        <v>2</v>
      </c>
      <c r="H571" s="26" t="n">
        <v>200000</v>
      </c>
      <c r="I571" s="26"/>
      <c r="J571" s="41" t="n">
        <f aca="false">H571+I571</f>
        <v>200000</v>
      </c>
      <c r="K571" s="26" t="n">
        <v>200000</v>
      </c>
      <c r="L571" s="26" t="n">
        <v>200000</v>
      </c>
    </row>
    <row r="572" customFormat="false" ht="15.6" hidden="false" customHeight="false" outlineLevel="0" collapsed="false">
      <c r="A572" s="42"/>
      <c r="B572" s="87" t="s">
        <v>239</v>
      </c>
      <c r="C572" s="36" t="s">
        <v>71</v>
      </c>
      <c r="D572" s="95" t="n">
        <v>131</v>
      </c>
      <c r="E572" s="95" t="s">
        <v>240</v>
      </c>
      <c r="F572" s="95" t="n">
        <v>0</v>
      </c>
      <c r="G572" s="95" t="n">
        <v>2</v>
      </c>
      <c r="H572" s="85" t="n">
        <f aca="false">H573</f>
        <v>0</v>
      </c>
      <c r="I572" s="85" t="n">
        <f aca="false">I573</f>
        <v>0</v>
      </c>
      <c r="J572" s="85" t="n">
        <f aca="false">J573</f>
        <v>0</v>
      </c>
      <c r="K572" s="85" t="n">
        <f aca="false">K573</f>
        <v>0</v>
      </c>
      <c r="L572" s="85" t="n">
        <f aca="false">L573</f>
        <v>0</v>
      </c>
    </row>
    <row r="573" customFormat="false" ht="15.6" hidden="false" customHeight="false" outlineLevel="0" collapsed="false">
      <c r="A573" s="42"/>
      <c r="B573" s="77" t="s">
        <v>318</v>
      </c>
      <c r="C573" s="42" t="s">
        <v>71</v>
      </c>
      <c r="D573" s="47" t="n">
        <v>223</v>
      </c>
      <c r="E573" s="47" t="s">
        <v>240</v>
      </c>
      <c r="F573" s="47" t="n">
        <v>247</v>
      </c>
      <c r="G573" s="47" t="n">
        <v>2</v>
      </c>
      <c r="H573" s="26"/>
      <c r="I573" s="26"/>
      <c r="J573" s="41" t="n">
        <f aca="false">H573+I573</f>
        <v>0</v>
      </c>
      <c r="K573" s="26"/>
      <c r="L573" s="26"/>
    </row>
    <row r="574" customFormat="false" ht="15.6" hidden="false" customHeight="false" outlineLevel="0" collapsed="false">
      <c r="A574" s="42"/>
      <c r="B574" s="87" t="s">
        <v>241</v>
      </c>
      <c r="C574" s="36" t="s">
        <v>71</v>
      </c>
      <c r="D574" s="95" t="n">
        <v>134</v>
      </c>
      <c r="E574" s="95" t="s">
        <v>242</v>
      </c>
      <c r="F574" s="95" t="n">
        <v>0</v>
      </c>
      <c r="G574" s="95" t="n">
        <v>2</v>
      </c>
      <c r="H574" s="85" t="n">
        <f aca="false">H575</f>
        <v>0</v>
      </c>
      <c r="I574" s="85" t="n">
        <f aca="false">I575</f>
        <v>0</v>
      </c>
      <c r="J574" s="85" t="n">
        <f aca="false">J575</f>
        <v>0</v>
      </c>
      <c r="K574" s="85" t="n">
        <f aca="false">K575</f>
        <v>0</v>
      </c>
      <c r="L574" s="85" t="n">
        <f aca="false">L575</f>
        <v>0</v>
      </c>
    </row>
    <row r="575" customFormat="false" ht="28.2" hidden="false" customHeight="false" outlineLevel="0" collapsed="false">
      <c r="A575" s="15"/>
      <c r="B575" s="77" t="s">
        <v>307</v>
      </c>
      <c r="C575" s="16" t="s">
        <v>71</v>
      </c>
      <c r="D575" s="12" t="n">
        <v>346</v>
      </c>
      <c r="E575" s="47" t="s">
        <v>242</v>
      </c>
      <c r="F575" s="18" t="n">
        <v>244</v>
      </c>
      <c r="G575" s="18" t="n">
        <v>2</v>
      </c>
      <c r="H575" s="26"/>
      <c r="I575" s="26"/>
      <c r="J575" s="41" t="n">
        <f aca="false">H575+I575</f>
        <v>0</v>
      </c>
      <c r="K575" s="26"/>
      <c r="L575" s="26"/>
    </row>
    <row r="576" customFormat="false" ht="15.6" hidden="false" customHeight="false" outlineLevel="0" collapsed="false">
      <c r="A576" s="42"/>
      <c r="B576" s="87" t="s">
        <v>243</v>
      </c>
      <c r="C576" s="36" t="s">
        <v>71</v>
      </c>
      <c r="D576" s="95" t="n">
        <v>134</v>
      </c>
      <c r="E576" s="95" t="s">
        <v>244</v>
      </c>
      <c r="F576" s="95" t="n">
        <v>0</v>
      </c>
      <c r="G576" s="95" t="n">
        <v>2</v>
      </c>
      <c r="H576" s="85" t="n">
        <f aca="false">H577</f>
        <v>0</v>
      </c>
      <c r="I576" s="85" t="n">
        <f aca="false">I577</f>
        <v>0</v>
      </c>
      <c r="J576" s="85" t="n">
        <f aca="false">J577</f>
        <v>0</v>
      </c>
      <c r="K576" s="85" t="n">
        <f aca="false">K577</f>
        <v>0</v>
      </c>
      <c r="L576" s="85" t="n">
        <f aca="false">L577</f>
        <v>0</v>
      </c>
    </row>
    <row r="577" customFormat="false" ht="15.6" hidden="false" customHeight="false" outlineLevel="0" collapsed="false">
      <c r="A577" s="42"/>
      <c r="B577" s="77" t="s">
        <v>318</v>
      </c>
      <c r="C577" s="42" t="s">
        <v>71</v>
      </c>
      <c r="D577" s="47" t="n">
        <v>223</v>
      </c>
      <c r="E577" s="47" t="s">
        <v>244</v>
      </c>
      <c r="F577" s="47" t="n">
        <v>247</v>
      </c>
      <c r="G577" s="47" t="n">
        <v>2</v>
      </c>
      <c r="H577" s="26"/>
      <c r="I577" s="26"/>
      <c r="J577" s="41" t="n">
        <f aca="false">H577+I577</f>
        <v>0</v>
      </c>
      <c r="K577" s="26"/>
      <c r="L577" s="26"/>
    </row>
    <row r="578" customFormat="false" ht="15.6" hidden="false" customHeight="false" outlineLevel="0" collapsed="false">
      <c r="A578" s="42"/>
      <c r="B578" s="87" t="s">
        <v>239</v>
      </c>
      <c r="C578" s="36" t="s">
        <v>101</v>
      </c>
      <c r="D578" s="95" t="n">
        <v>131</v>
      </c>
      <c r="E578" s="95" t="s">
        <v>245</v>
      </c>
      <c r="F578" s="95" t="n">
        <v>0</v>
      </c>
      <c r="G578" s="95" t="n">
        <v>2</v>
      </c>
      <c r="H578" s="85" t="n">
        <f aca="false">H579</f>
        <v>0</v>
      </c>
      <c r="I578" s="85" t="n">
        <f aca="false">I579</f>
        <v>0</v>
      </c>
      <c r="J578" s="85" t="n">
        <f aca="false">J579</f>
        <v>0</v>
      </c>
      <c r="K578" s="85" t="n">
        <f aca="false">K579</f>
        <v>0</v>
      </c>
      <c r="L578" s="85" t="n">
        <f aca="false">L579</f>
        <v>0</v>
      </c>
    </row>
    <row r="579" customFormat="false" ht="15.6" hidden="false" customHeight="false" outlineLevel="0" collapsed="false">
      <c r="A579" s="42"/>
      <c r="B579" s="77" t="s">
        <v>318</v>
      </c>
      <c r="C579" s="42" t="s">
        <v>101</v>
      </c>
      <c r="D579" s="47" t="n">
        <v>223</v>
      </c>
      <c r="E579" s="47" t="s">
        <v>245</v>
      </c>
      <c r="F579" s="47" t="n">
        <v>247</v>
      </c>
      <c r="G579" s="47" t="n">
        <v>2</v>
      </c>
      <c r="H579" s="26"/>
      <c r="I579" s="26"/>
      <c r="J579" s="41" t="n">
        <f aca="false">H579+I579</f>
        <v>0</v>
      </c>
      <c r="K579" s="26"/>
      <c r="L579" s="26"/>
    </row>
    <row r="580" customFormat="false" ht="15.6" hidden="false" customHeight="false" outlineLevel="0" collapsed="false">
      <c r="A580" s="36"/>
      <c r="B580" s="87" t="s">
        <v>246</v>
      </c>
      <c r="C580" s="36" t="s">
        <v>101</v>
      </c>
      <c r="D580" s="95" t="n">
        <v>131</v>
      </c>
      <c r="E580" s="95" t="s">
        <v>247</v>
      </c>
      <c r="F580" s="95" t="n">
        <v>0</v>
      </c>
      <c r="G580" s="95" t="n">
        <v>2</v>
      </c>
      <c r="H580" s="85" t="n">
        <f aca="false">H581+H582+H583+H584+H585+H586+H587+H588</f>
        <v>0</v>
      </c>
      <c r="I580" s="85" t="n">
        <f aca="false">I581+I582+I583+I584+I585+I586+I587+I588</f>
        <v>0</v>
      </c>
      <c r="J580" s="85" t="n">
        <f aca="false">J581+J582+J583+J584+J585+J586+J587+J588</f>
        <v>0</v>
      </c>
      <c r="K580" s="85" t="n">
        <f aca="false">K581+K582+K583+K584+K585+K586+K587+K588</f>
        <v>0</v>
      </c>
      <c r="L580" s="85" t="n">
        <f aca="false">L581+L582+L583+L584+L585+L586+L587+L588</f>
        <v>0</v>
      </c>
    </row>
    <row r="581" customFormat="false" ht="15.6" hidden="false" customHeight="false" outlineLevel="0" collapsed="false">
      <c r="A581" s="36"/>
      <c r="B581" s="77" t="s">
        <v>310</v>
      </c>
      <c r="C581" s="16" t="s">
        <v>101</v>
      </c>
      <c r="D581" s="12" t="n">
        <v>211</v>
      </c>
      <c r="E581" s="18" t="s">
        <v>247</v>
      </c>
      <c r="F581" s="18" t="n">
        <v>111</v>
      </c>
      <c r="G581" s="47" t="n">
        <v>2</v>
      </c>
      <c r="H581" s="26"/>
      <c r="I581" s="26"/>
      <c r="J581" s="26" t="n">
        <f aca="false">H581+I581</f>
        <v>0</v>
      </c>
      <c r="K581" s="26"/>
      <c r="L581" s="26"/>
    </row>
    <row r="582" customFormat="false" ht="15.6" hidden="false" customHeight="false" outlineLevel="0" collapsed="false">
      <c r="A582" s="36"/>
      <c r="B582" s="77" t="s">
        <v>314</v>
      </c>
      <c r="C582" s="16" t="s">
        <v>101</v>
      </c>
      <c r="D582" s="12" t="n">
        <v>213</v>
      </c>
      <c r="E582" s="18" t="s">
        <v>247</v>
      </c>
      <c r="F582" s="18" t="n">
        <v>119</v>
      </c>
      <c r="G582" s="47" t="n">
        <v>2</v>
      </c>
      <c r="H582" s="26"/>
      <c r="I582" s="26"/>
      <c r="J582" s="26" t="n">
        <f aca="false">H582+I582</f>
        <v>0</v>
      </c>
      <c r="K582" s="26"/>
      <c r="L582" s="26"/>
    </row>
    <row r="583" customFormat="false" ht="15.6" hidden="false" customHeight="false" outlineLevel="0" collapsed="false">
      <c r="A583" s="36"/>
      <c r="B583" s="81" t="s">
        <v>293</v>
      </c>
      <c r="C583" s="42" t="s">
        <v>101</v>
      </c>
      <c r="D583" s="82" t="n">
        <v>225</v>
      </c>
      <c r="E583" s="18" t="s">
        <v>247</v>
      </c>
      <c r="F583" s="83" t="n">
        <v>244</v>
      </c>
      <c r="G583" s="47" t="n">
        <v>2</v>
      </c>
      <c r="H583" s="26"/>
      <c r="I583" s="26"/>
      <c r="J583" s="26" t="n">
        <f aca="false">H583+I583</f>
        <v>0</v>
      </c>
      <c r="K583" s="26"/>
      <c r="L583" s="26"/>
    </row>
    <row r="584" customFormat="false" ht="15.6" hidden="false" customHeight="false" outlineLevel="0" collapsed="false">
      <c r="A584" s="36"/>
      <c r="B584" s="81" t="s">
        <v>295</v>
      </c>
      <c r="C584" s="42" t="s">
        <v>101</v>
      </c>
      <c r="D584" s="82" t="n">
        <v>226</v>
      </c>
      <c r="E584" s="18" t="s">
        <v>247</v>
      </c>
      <c r="F584" s="83" t="n">
        <v>244</v>
      </c>
      <c r="G584" s="47" t="n">
        <v>2</v>
      </c>
      <c r="H584" s="26"/>
      <c r="I584" s="26"/>
      <c r="J584" s="26" t="n">
        <f aca="false">H584+I584</f>
        <v>0</v>
      </c>
      <c r="K584" s="26"/>
      <c r="L584" s="26"/>
    </row>
    <row r="585" customFormat="false" ht="15.6" hidden="false" customHeight="false" outlineLevel="0" collapsed="false">
      <c r="A585" s="36"/>
      <c r="B585" s="81" t="s">
        <v>368</v>
      </c>
      <c r="C585" s="42" t="s">
        <v>101</v>
      </c>
      <c r="D585" s="82" t="n">
        <v>228</v>
      </c>
      <c r="E585" s="18" t="s">
        <v>247</v>
      </c>
      <c r="F585" s="83" t="n">
        <v>244</v>
      </c>
      <c r="G585" s="47" t="n">
        <v>2</v>
      </c>
      <c r="H585" s="26"/>
      <c r="I585" s="26"/>
      <c r="J585" s="26" t="n">
        <f aca="false">H585+I585</f>
        <v>0</v>
      </c>
      <c r="K585" s="26"/>
      <c r="L585" s="26"/>
    </row>
    <row r="586" customFormat="false" ht="15.6" hidden="false" customHeight="false" outlineLevel="0" collapsed="false">
      <c r="A586" s="36"/>
      <c r="B586" s="81" t="s">
        <v>303</v>
      </c>
      <c r="C586" s="42" t="s">
        <v>101</v>
      </c>
      <c r="D586" s="82" t="n">
        <v>310</v>
      </c>
      <c r="E586" s="18" t="s">
        <v>247</v>
      </c>
      <c r="F586" s="83" t="n">
        <v>244</v>
      </c>
      <c r="G586" s="47" t="n">
        <v>2</v>
      </c>
      <c r="H586" s="26"/>
      <c r="I586" s="26"/>
      <c r="J586" s="26" t="n">
        <f aca="false">H586+I586</f>
        <v>0</v>
      </c>
      <c r="K586" s="26"/>
      <c r="L586" s="26"/>
    </row>
    <row r="587" customFormat="false" ht="15.6" hidden="false" customHeight="false" outlineLevel="0" collapsed="false">
      <c r="A587" s="36"/>
      <c r="B587" s="81" t="s">
        <v>306</v>
      </c>
      <c r="C587" s="42" t="s">
        <v>101</v>
      </c>
      <c r="D587" s="82" t="n">
        <v>344</v>
      </c>
      <c r="E587" s="18" t="s">
        <v>247</v>
      </c>
      <c r="F587" s="83" t="n">
        <v>244</v>
      </c>
      <c r="G587" s="47" t="n">
        <v>2</v>
      </c>
      <c r="H587" s="26"/>
      <c r="I587" s="26"/>
      <c r="J587" s="26" t="n">
        <f aca="false">H587+I587</f>
        <v>0</v>
      </c>
      <c r="K587" s="26"/>
      <c r="L587" s="26"/>
    </row>
    <row r="588" customFormat="false" ht="28.2" hidden="false" customHeight="false" outlineLevel="0" collapsed="false">
      <c r="A588" s="36"/>
      <c r="B588" s="81" t="s">
        <v>307</v>
      </c>
      <c r="C588" s="42" t="s">
        <v>101</v>
      </c>
      <c r="D588" s="82" t="n">
        <v>346</v>
      </c>
      <c r="E588" s="18" t="s">
        <v>247</v>
      </c>
      <c r="F588" s="83" t="n">
        <v>244</v>
      </c>
      <c r="G588" s="47" t="n">
        <v>2</v>
      </c>
      <c r="H588" s="26"/>
      <c r="I588" s="26"/>
      <c r="J588" s="26" t="n">
        <f aca="false">H588+I588</f>
        <v>0</v>
      </c>
      <c r="K588" s="26"/>
      <c r="L588" s="26"/>
    </row>
    <row r="589" s="40" customFormat="true" ht="15.6" hidden="false" customHeight="false" outlineLevel="0" collapsed="false">
      <c r="A589" s="31" t="s">
        <v>248</v>
      </c>
      <c r="B589" s="32" t="s">
        <v>249</v>
      </c>
      <c r="C589" s="31" t="s">
        <v>32</v>
      </c>
      <c r="D589" s="46" t="n">
        <v>140</v>
      </c>
      <c r="E589" s="46" t="s">
        <v>250</v>
      </c>
      <c r="F589" s="46" t="n">
        <v>0</v>
      </c>
      <c r="G589" s="46" t="n">
        <v>2</v>
      </c>
      <c r="H589" s="34" t="n">
        <f aca="false">H590</f>
        <v>0</v>
      </c>
      <c r="I589" s="34" t="n">
        <f aca="false">I590</f>
        <v>0</v>
      </c>
      <c r="J589" s="34" t="n">
        <f aca="false">J590</f>
        <v>0</v>
      </c>
      <c r="K589" s="34" t="n">
        <f aca="false">K590</f>
        <v>0</v>
      </c>
      <c r="L589" s="34" t="n">
        <f aca="false">L590</f>
        <v>0</v>
      </c>
    </row>
    <row r="590" customFormat="false" ht="41.4" hidden="false" customHeight="false" outlineLevel="0" collapsed="false">
      <c r="A590" s="42"/>
      <c r="B590" s="48" t="s">
        <v>251</v>
      </c>
      <c r="C590" s="49" t="s">
        <v>71</v>
      </c>
      <c r="D590" s="50" t="n">
        <v>141</v>
      </c>
      <c r="E590" s="50" t="s">
        <v>252</v>
      </c>
      <c r="F590" s="50" t="n">
        <v>0</v>
      </c>
      <c r="G590" s="50" t="n">
        <v>2</v>
      </c>
      <c r="H590" s="26" t="n">
        <f aca="false">H592+H591+H593</f>
        <v>0</v>
      </c>
      <c r="I590" s="26"/>
      <c r="J590" s="26" t="n">
        <f aca="false">J592+J591+J593</f>
        <v>0</v>
      </c>
      <c r="K590" s="26" t="n">
        <f aca="false">K592+K591+K593</f>
        <v>0</v>
      </c>
      <c r="L590" s="26" t="n">
        <f aca="false">L592+L591+L593</f>
        <v>0</v>
      </c>
    </row>
    <row r="591" customFormat="false" ht="15.6" hidden="false" customHeight="false" outlineLevel="0" collapsed="false">
      <c r="A591" s="36"/>
      <c r="B591" s="81" t="s">
        <v>293</v>
      </c>
      <c r="C591" s="42" t="s">
        <v>71</v>
      </c>
      <c r="D591" s="12" t="n">
        <v>225</v>
      </c>
      <c r="E591" s="50" t="s">
        <v>252</v>
      </c>
      <c r="F591" s="83" t="n">
        <v>244</v>
      </c>
      <c r="G591" s="47" t="n">
        <v>2</v>
      </c>
      <c r="H591" s="26"/>
      <c r="I591" s="26"/>
      <c r="J591" s="26" t="n">
        <f aca="false">H591+I591</f>
        <v>0</v>
      </c>
      <c r="K591" s="26"/>
      <c r="L591" s="26"/>
    </row>
    <row r="592" customFormat="false" ht="15.6" hidden="false" customHeight="false" outlineLevel="0" collapsed="false">
      <c r="A592" s="36"/>
      <c r="B592" s="77" t="s">
        <v>295</v>
      </c>
      <c r="C592" s="42" t="s">
        <v>71</v>
      </c>
      <c r="D592" s="12" t="n">
        <v>226</v>
      </c>
      <c r="E592" s="50" t="s">
        <v>252</v>
      </c>
      <c r="F592" s="83" t="n">
        <v>244</v>
      </c>
      <c r="G592" s="47" t="n">
        <v>2</v>
      </c>
      <c r="H592" s="26"/>
      <c r="I592" s="26"/>
      <c r="J592" s="26" t="n">
        <f aca="false">H592+I592</f>
        <v>0</v>
      </c>
      <c r="K592" s="26"/>
      <c r="L592" s="26"/>
    </row>
    <row r="593" customFormat="false" ht="28.2" hidden="false" customHeight="false" outlineLevel="0" collapsed="false">
      <c r="A593" s="36"/>
      <c r="B593" s="77" t="s">
        <v>307</v>
      </c>
      <c r="C593" s="42" t="s">
        <v>36</v>
      </c>
      <c r="D593" s="12" t="n">
        <v>346</v>
      </c>
      <c r="E593" s="47" t="s">
        <v>380</v>
      </c>
      <c r="F593" s="18" t="n">
        <v>244</v>
      </c>
      <c r="G593" s="47" t="n">
        <v>2</v>
      </c>
      <c r="H593" s="26"/>
      <c r="I593" s="26"/>
      <c r="J593" s="26" t="n">
        <f aca="false">H593+I593</f>
        <v>0</v>
      </c>
      <c r="K593" s="26"/>
      <c r="L593" s="26"/>
    </row>
    <row r="594" customFormat="false" ht="27.6" hidden="false" customHeight="false" outlineLevel="0" collapsed="false">
      <c r="A594" s="31" t="s">
        <v>253</v>
      </c>
      <c r="B594" s="32" t="s">
        <v>254</v>
      </c>
      <c r="C594" s="31" t="s">
        <v>32</v>
      </c>
      <c r="D594" s="46" t="n">
        <v>150</v>
      </c>
      <c r="E594" s="46" t="s">
        <v>255</v>
      </c>
      <c r="F594" s="46" t="n">
        <v>0</v>
      </c>
      <c r="G594" s="46" t="n">
        <v>2</v>
      </c>
      <c r="H594" s="34" t="n">
        <f aca="false">H595+H601+H613+H625+H627+H629+H635+H647+H655+H657+H659+H665+H677+H689+H692</f>
        <v>199515.69</v>
      </c>
      <c r="I594" s="34" t="n">
        <f aca="false">I595+I601+I613+I625+I627+I629+I635+I647+I655+I657+I659+I665+I677+I689+I692</f>
        <v>0</v>
      </c>
      <c r="J594" s="34" t="n">
        <f aca="false">J595+J601+J613+J625+J627+J629+J635+J647+J655+J657+J659+J665+J677+J689+J692</f>
        <v>199515.69</v>
      </c>
      <c r="K594" s="34" t="n">
        <f aca="false">K595+K601+K613+K625+K627+K629+K635+K647+K655+K657+K659+K665+K677+K689+K692</f>
        <v>160000</v>
      </c>
      <c r="L594" s="34" t="n">
        <f aca="false">L595+L601+L613+L625+L627+L629+L635+L647+L655+L657+L659+L665+L677+L689+L692</f>
        <v>160000</v>
      </c>
    </row>
    <row r="595" s="40" customFormat="true" ht="15.6" hidden="false" customHeight="false" outlineLevel="0" collapsed="false">
      <c r="A595" s="42"/>
      <c r="B595" s="87" t="s">
        <v>256</v>
      </c>
      <c r="C595" s="36" t="s">
        <v>36</v>
      </c>
      <c r="D595" s="95" t="n">
        <v>155</v>
      </c>
      <c r="E595" s="95" t="s">
        <v>257</v>
      </c>
      <c r="F595" s="95" t="n">
        <v>0</v>
      </c>
      <c r="G595" s="95" t="n">
        <v>2</v>
      </c>
      <c r="H595" s="85" t="n">
        <f aca="false">H596+H597+H598+H599+H600</f>
        <v>0</v>
      </c>
      <c r="I595" s="85" t="n">
        <f aca="false">I596+I597+I598+I599+I600</f>
        <v>0</v>
      </c>
      <c r="J595" s="85" t="n">
        <f aca="false">J596+J597+J598+J599+J600</f>
        <v>0</v>
      </c>
      <c r="K595" s="85" t="n">
        <f aca="false">K596+K597+K598+K599+K600</f>
        <v>0</v>
      </c>
      <c r="L595" s="85" t="n">
        <f aca="false">L596+L597+L598+L599+L600</f>
        <v>0</v>
      </c>
    </row>
    <row r="596" s="40" customFormat="true" ht="15.6" hidden="false" customHeight="false" outlineLevel="0" collapsed="false">
      <c r="A596" s="42"/>
      <c r="B596" s="77" t="s">
        <v>293</v>
      </c>
      <c r="C596" s="42" t="s">
        <v>36</v>
      </c>
      <c r="D596" s="12" t="n">
        <v>225</v>
      </c>
      <c r="E596" s="47" t="s">
        <v>257</v>
      </c>
      <c r="F596" s="47" t="n">
        <v>244</v>
      </c>
      <c r="G596" s="47" t="n">
        <v>2</v>
      </c>
      <c r="H596" s="26"/>
      <c r="I596" s="26"/>
      <c r="J596" s="26" t="n">
        <f aca="false">H596+I596</f>
        <v>0</v>
      </c>
      <c r="K596" s="26"/>
      <c r="L596" s="26"/>
    </row>
    <row r="597" s="40" customFormat="true" ht="15.6" hidden="false" customHeight="false" outlineLevel="0" collapsed="false">
      <c r="A597" s="42"/>
      <c r="B597" s="77" t="s">
        <v>295</v>
      </c>
      <c r="C597" s="42" t="s">
        <v>36</v>
      </c>
      <c r="D597" s="12" t="n">
        <v>226</v>
      </c>
      <c r="E597" s="47" t="s">
        <v>257</v>
      </c>
      <c r="F597" s="47" t="n">
        <v>244</v>
      </c>
      <c r="G597" s="47" t="n">
        <v>2</v>
      </c>
      <c r="H597" s="26"/>
      <c r="I597" s="26"/>
      <c r="J597" s="26" t="n">
        <f aca="false">H597+I597</f>
        <v>0</v>
      </c>
      <c r="K597" s="26"/>
      <c r="L597" s="26"/>
    </row>
    <row r="598" s="40" customFormat="true" ht="15.6" hidden="false" customHeight="false" outlineLevel="0" collapsed="false">
      <c r="A598" s="42"/>
      <c r="B598" s="77" t="s">
        <v>303</v>
      </c>
      <c r="C598" s="42" t="s">
        <v>36</v>
      </c>
      <c r="D598" s="12" t="n">
        <v>310</v>
      </c>
      <c r="E598" s="47" t="s">
        <v>257</v>
      </c>
      <c r="F598" s="18" t="n">
        <v>244</v>
      </c>
      <c r="G598" s="47" t="n">
        <v>2</v>
      </c>
      <c r="H598" s="26"/>
      <c r="I598" s="26"/>
      <c r="J598" s="26" t="n">
        <f aca="false">H598+I598</f>
        <v>0</v>
      </c>
      <c r="K598" s="26"/>
      <c r="L598" s="26"/>
    </row>
    <row r="599" s="40" customFormat="true" ht="28.2" hidden="false" customHeight="false" outlineLevel="0" collapsed="false">
      <c r="A599" s="42"/>
      <c r="B599" s="77" t="s">
        <v>307</v>
      </c>
      <c r="C599" s="42" t="s">
        <v>36</v>
      </c>
      <c r="D599" s="12" t="n">
        <v>346</v>
      </c>
      <c r="E599" s="47" t="s">
        <v>257</v>
      </c>
      <c r="F599" s="18" t="n">
        <v>244</v>
      </c>
      <c r="G599" s="47" t="n">
        <v>2</v>
      </c>
      <c r="H599" s="26"/>
      <c r="I599" s="26"/>
      <c r="J599" s="26" t="n">
        <f aca="false">H599+I599</f>
        <v>0</v>
      </c>
      <c r="K599" s="26"/>
      <c r="L599" s="26"/>
    </row>
    <row r="600" s="40" customFormat="true" ht="28.2" hidden="false" customHeight="false" outlineLevel="0" collapsed="false">
      <c r="A600" s="42"/>
      <c r="B600" s="77" t="s">
        <v>308</v>
      </c>
      <c r="C600" s="42" t="s">
        <v>36</v>
      </c>
      <c r="D600" s="12" t="n">
        <v>349</v>
      </c>
      <c r="E600" s="47" t="s">
        <v>257</v>
      </c>
      <c r="F600" s="18" t="n">
        <v>244</v>
      </c>
      <c r="G600" s="47" t="n">
        <v>2</v>
      </c>
      <c r="H600" s="26"/>
      <c r="I600" s="26"/>
      <c r="J600" s="26" t="n">
        <f aca="false">H600+I600</f>
        <v>0</v>
      </c>
      <c r="K600" s="26"/>
      <c r="L600" s="26"/>
    </row>
    <row r="601" customFormat="false" ht="15.6" hidden="false" customHeight="false" outlineLevel="0" collapsed="false">
      <c r="A601" s="42"/>
      <c r="B601" s="87" t="s">
        <v>258</v>
      </c>
      <c r="C601" s="36" t="s">
        <v>36</v>
      </c>
      <c r="D601" s="95" t="n">
        <v>155</v>
      </c>
      <c r="E601" s="95" t="s">
        <v>259</v>
      </c>
      <c r="F601" s="95" t="n">
        <v>0</v>
      </c>
      <c r="G601" s="95" t="n">
        <v>2</v>
      </c>
      <c r="H601" s="85" t="n">
        <f aca="false">H602+H603+H604+H605+H606+H607+H608+H609+H610+H611+H612</f>
        <v>8</v>
      </c>
      <c r="I601" s="85" t="n">
        <f aca="false">I602+I603+I604+I605+I606+I607+I608+I609+I610+I611+I612</f>
        <v>0</v>
      </c>
      <c r="J601" s="85" t="n">
        <f aca="false">J602+J603+J604+J605+J606+J607+J608+J609+J610+J611+J612</f>
        <v>8</v>
      </c>
      <c r="K601" s="85" t="n">
        <f aca="false">K602+K603+K604+K605+K606+K607+K608+K609+K610+K611+K612</f>
        <v>0</v>
      </c>
      <c r="L601" s="85" t="n">
        <f aca="false">L602+L603+L604+L605+L606+L607+L608+L609+L610+L611+L612</f>
        <v>0</v>
      </c>
    </row>
    <row r="602" customFormat="false" ht="15.6" hidden="false" customHeight="false" outlineLevel="0" collapsed="false">
      <c r="A602" s="42"/>
      <c r="B602" s="77" t="s">
        <v>291</v>
      </c>
      <c r="C602" s="42" t="s">
        <v>36</v>
      </c>
      <c r="D602" s="47" t="n">
        <v>221</v>
      </c>
      <c r="E602" s="47" t="s">
        <v>259</v>
      </c>
      <c r="F602" s="47" t="n">
        <v>244</v>
      </c>
      <c r="G602" s="47" t="n">
        <v>2</v>
      </c>
      <c r="H602" s="26"/>
      <c r="I602" s="26"/>
      <c r="J602" s="26" t="n">
        <f aca="false">H602+I602</f>
        <v>0</v>
      </c>
      <c r="K602" s="26"/>
      <c r="L602" s="26"/>
    </row>
    <row r="603" customFormat="false" ht="15.6" hidden="false" customHeight="false" outlineLevel="0" collapsed="false">
      <c r="A603" s="42"/>
      <c r="B603" s="77" t="s">
        <v>318</v>
      </c>
      <c r="C603" s="42" t="s">
        <v>36</v>
      </c>
      <c r="D603" s="47" t="n">
        <v>223</v>
      </c>
      <c r="E603" s="47" t="s">
        <v>259</v>
      </c>
      <c r="F603" s="47" t="n">
        <v>244</v>
      </c>
      <c r="G603" s="47" t="n">
        <v>2</v>
      </c>
      <c r="H603" s="26"/>
      <c r="I603" s="26"/>
      <c r="J603" s="26" t="n">
        <f aca="false">H603+I603</f>
        <v>0</v>
      </c>
      <c r="K603" s="26"/>
      <c r="L603" s="26"/>
    </row>
    <row r="604" customFormat="false" ht="15.6" hidden="false" customHeight="false" outlineLevel="0" collapsed="false">
      <c r="A604" s="42"/>
      <c r="B604" s="77" t="s">
        <v>293</v>
      </c>
      <c r="C604" s="42" t="s">
        <v>36</v>
      </c>
      <c r="D604" s="12" t="n">
        <v>225</v>
      </c>
      <c r="E604" s="47" t="s">
        <v>259</v>
      </c>
      <c r="F604" s="47" t="n">
        <v>244</v>
      </c>
      <c r="G604" s="47" t="n">
        <v>2</v>
      </c>
      <c r="H604" s="26"/>
      <c r="I604" s="26"/>
      <c r="J604" s="26" t="n">
        <f aca="false">H604+I604</f>
        <v>0</v>
      </c>
      <c r="K604" s="26"/>
      <c r="L604" s="26"/>
    </row>
    <row r="605" customFormat="false" ht="15.6" hidden="false" customHeight="false" outlineLevel="0" collapsed="false">
      <c r="A605" s="42"/>
      <c r="B605" s="77" t="s">
        <v>295</v>
      </c>
      <c r="C605" s="42" t="s">
        <v>36</v>
      </c>
      <c r="D605" s="12" t="n">
        <v>226</v>
      </c>
      <c r="E605" s="47" t="s">
        <v>259</v>
      </c>
      <c r="F605" s="47" t="n">
        <v>244</v>
      </c>
      <c r="G605" s="47" t="n">
        <v>2</v>
      </c>
      <c r="H605" s="26"/>
      <c r="I605" s="26"/>
      <c r="J605" s="26" t="n">
        <f aca="false">H605+I605</f>
        <v>0</v>
      </c>
      <c r="K605" s="26"/>
      <c r="L605" s="26"/>
    </row>
    <row r="606" customFormat="false" ht="15.6" hidden="false" customHeight="false" outlineLevel="0" collapsed="false">
      <c r="A606" s="42"/>
      <c r="B606" s="77" t="s">
        <v>299</v>
      </c>
      <c r="C606" s="42" t="s">
        <v>36</v>
      </c>
      <c r="D606" s="12" t="n">
        <v>291</v>
      </c>
      <c r="E606" s="47" t="s">
        <v>259</v>
      </c>
      <c r="F606" s="47" t="n">
        <v>852</v>
      </c>
      <c r="G606" s="47" t="n">
        <v>2</v>
      </c>
      <c r="H606" s="26" t="n">
        <v>8</v>
      </c>
      <c r="I606" s="26"/>
      <c r="J606" s="26" t="n">
        <f aca="false">H606+I606</f>
        <v>8</v>
      </c>
      <c r="K606" s="26"/>
      <c r="L606" s="26"/>
    </row>
    <row r="607" customFormat="false" ht="28.2" hidden="false" customHeight="false" outlineLevel="0" collapsed="false">
      <c r="A607" s="42"/>
      <c r="B607" s="77" t="s">
        <v>300</v>
      </c>
      <c r="C607" s="42" t="s">
        <v>36</v>
      </c>
      <c r="D607" s="12" t="n">
        <v>292</v>
      </c>
      <c r="E607" s="47" t="s">
        <v>259</v>
      </c>
      <c r="F607" s="18" t="n">
        <v>853</v>
      </c>
      <c r="G607" s="47" t="n">
        <v>2</v>
      </c>
      <c r="H607" s="26"/>
      <c r="I607" s="26"/>
      <c r="J607" s="26" t="n">
        <f aca="false">H607+I607</f>
        <v>0</v>
      </c>
      <c r="K607" s="26"/>
      <c r="L607" s="26"/>
    </row>
    <row r="608" customFormat="false" ht="15.6" hidden="false" customHeight="false" outlineLevel="0" collapsed="false">
      <c r="A608" s="42"/>
      <c r="B608" s="77" t="s">
        <v>301</v>
      </c>
      <c r="C608" s="42" t="s">
        <v>36</v>
      </c>
      <c r="D608" s="12" t="n">
        <v>295</v>
      </c>
      <c r="E608" s="47" t="s">
        <v>259</v>
      </c>
      <c r="F608" s="18" t="n">
        <v>853</v>
      </c>
      <c r="G608" s="47" t="n">
        <v>2</v>
      </c>
      <c r="H608" s="26"/>
      <c r="I608" s="26"/>
      <c r="J608" s="26" t="n">
        <f aca="false">H608+I608</f>
        <v>0</v>
      </c>
      <c r="K608" s="26"/>
      <c r="L608" s="26"/>
    </row>
    <row r="609" customFormat="false" ht="15.6" hidden="false" customHeight="false" outlineLevel="0" collapsed="false">
      <c r="A609" s="42"/>
      <c r="B609" s="77" t="s">
        <v>302</v>
      </c>
      <c r="C609" s="42" t="s">
        <v>36</v>
      </c>
      <c r="D609" s="12" t="n">
        <v>296</v>
      </c>
      <c r="E609" s="47" t="s">
        <v>259</v>
      </c>
      <c r="F609" s="18" t="n">
        <v>853</v>
      </c>
      <c r="G609" s="47" t="n">
        <v>2</v>
      </c>
      <c r="H609" s="26"/>
      <c r="I609" s="26"/>
      <c r="J609" s="26" t="n">
        <f aca="false">H609+I609</f>
        <v>0</v>
      </c>
      <c r="K609" s="26"/>
      <c r="L609" s="26"/>
    </row>
    <row r="610" customFormat="false" ht="15.6" hidden="false" customHeight="false" outlineLevel="0" collapsed="false">
      <c r="A610" s="42"/>
      <c r="B610" s="77" t="s">
        <v>303</v>
      </c>
      <c r="C610" s="42" t="s">
        <v>36</v>
      </c>
      <c r="D610" s="12" t="n">
        <v>310</v>
      </c>
      <c r="E610" s="47" t="s">
        <v>259</v>
      </c>
      <c r="F610" s="18" t="n">
        <v>244</v>
      </c>
      <c r="G610" s="47" t="n">
        <v>2</v>
      </c>
      <c r="H610" s="26"/>
      <c r="I610" s="26"/>
      <c r="J610" s="26" t="n">
        <f aca="false">H610+I610</f>
        <v>0</v>
      </c>
      <c r="K610" s="26"/>
      <c r="L610" s="26"/>
    </row>
    <row r="611" customFormat="false" ht="28.2" hidden="false" customHeight="false" outlineLevel="0" collapsed="false">
      <c r="A611" s="42"/>
      <c r="B611" s="77" t="s">
        <v>307</v>
      </c>
      <c r="C611" s="42" t="s">
        <v>36</v>
      </c>
      <c r="D611" s="12" t="n">
        <v>346</v>
      </c>
      <c r="E611" s="47" t="s">
        <v>259</v>
      </c>
      <c r="F611" s="18" t="n">
        <v>244</v>
      </c>
      <c r="G611" s="47" t="n">
        <v>2</v>
      </c>
      <c r="H611" s="26"/>
      <c r="I611" s="26"/>
      <c r="J611" s="26" t="n">
        <f aca="false">H611+I611</f>
        <v>0</v>
      </c>
      <c r="K611" s="26"/>
      <c r="L611" s="26"/>
    </row>
    <row r="612" customFormat="false" ht="28.2" hidden="false" customHeight="false" outlineLevel="0" collapsed="false">
      <c r="A612" s="42"/>
      <c r="B612" s="77" t="s">
        <v>308</v>
      </c>
      <c r="C612" s="42" t="s">
        <v>36</v>
      </c>
      <c r="D612" s="12" t="n">
        <v>349</v>
      </c>
      <c r="E612" s="47" t="s">
        <v>259</v>
      </c>
      <c r="F612" s="18" t="n">
        <v>244</v>
      </c>
      <c r="G612" s="47" t="n">
        <v>2</v>
      </c>
      <c r="H612" s="26"/>
      <c r="I612" s="26"/>
      <c r="J612" s="26" t="n">
        <f aca="false">H612+I612</f>
        <v>0</v>
      </c>
      <c r="K612" s="26"/>
      <c r="L612" s="26"/>
    </row>
    <row r="613" customFormat="false" ht="27.6" hidden="false" customHeight="false" outlineLevel="0" collapsed="false">
      <c r="A613" s="42"/>
      <c r="B613" s="87" t="s">
        <v>260</v>
      </c>
      <c r="C613" s="36" t="s">
        <v>36</v>
      </c>
      <c r="D613" s="95" t="n">
        <v>155</v>
      </c>
      <c r="E613" s="95" t="s">
        <v>259</v>
      </c>
      <c r="F613" s="95" t="n">
        <v>0</v>
      </c>
      <c r="G613" s="95" t="n">
        <v>2</v>
      </c>
      <c r="H613" s="85" t="n">
        <f aca="false">H614+H615+H616+H617+H618+H619+H620+H621+H622+H623+H624</f>
        <v>0</v>
      </c>
      <c r="I613" s="85" t="n">
        <f aca="false">I614+I615+I616+I617+I618+I619+I620+I621+I622+I623+I624</f>
        <v>0</v>
      </c>
      <c r="J613" s="85" t="n">
        <f aca="false">J614+J615+J616+J617+J618+J619+J620+J621+J622+J623+J624</f>
        <v>0</v>
      </c>
      <c r="K613" s="85" t="n">
        <f aca="false">K614+K615+K616+K617+K618+K619+K620+K621+K622+K623+K624</f>
        <v>0</v>
      </c>
      <c r="L613" s="85" t="n">
        <f aca="false">L614+L615+L616+L617+L618+L619+L620+L621+L622+L623+L624</f>
        <v>0</v>
      </c>
    </row>
    <row r="614" customFormat="false" ht="15.6" hidden="false" customHeight="false" outlineLevel="0" collapsed="false">
      <c r="A614" s="42"/>
      <c r="B614" s="77" t="s">
        <v>291</v>
      </c>
      <c r="C614" s="42" t="s">
        <v>36</v>
      </c>
      <c r="D614" s="47" t="n">
        <v>221</v>
      </c>
      <c r="E614" s="47" t="s">
        <v>259</v>
      </c>
      <c r="F614" s="47" t="n">
        <v>244</v>
      </c>
      <c r="G614" s="47" t="n">
        <v>2</v>
      </c>
      <c r="H614" s="26"/>
      <c r="I614" s="26"/>
      <c r="J614" s="26" t="n">
        <f aca="false">H614+I614</f>
        <v>0</v>
      </c>
      <c r="K614" s="26"/>
      <c r="L614" s="26"/>
    </row>
    <row r="615" customFormat="false" ht="15.6" hidden="false" customHeight="false" outlineLevel="0" collapsed="false">
      <c r="A615" s="42"/>
      <c r="B615" s="77" t="s">
        <v>318</v>
      </c>
      <c r="C615" s="42" t="s">
        <v>36</v>
      </c>
      <c r="D615" s="47" t="n">
        <v>223</v>
      </c>
      <c r="E615" s="47" t="s">
        <v>259</v>
      </c>
      <c r="F615" s="47" t="n">
        <v>244</v>
      </c>
      <c r="G615" s="47" t="n">
        <v>2</v>
      </c>
      <c r="H615" s="26"/>
      <c r="I615" s="26"/>
      <c r="J615" s="26" t="n">
        <f aca="false">H615+I615</f>
        <v>0</v>
      </c>
      <c r="K615" s="26"/>
      <c r="L615" s="26"/>
    </row>
    <row r="616" customFormat="false" ht="15.6" hidden="false" customHeight="false" outlineLevel="0" collapsed="false">
      <c r="A616" s="42"/>
      <c r="B616" s="77" t="s">
        <v>293</v>
      </c>
      <c r="C616" s="42" t="s">
        <v>36</v>
      </c>
      <c r="D616" s="12" t="n">
        <v>225</v>
      </c>
      <c r="E616" s="47" t="s">
        <v>259</v>
      </c>
      <c r="F616" s="47" t="n">
        <v>244</v>
      </c>
      <c r="G616" s="47" t="n">
        <v>2</v>
      </c>
      <c r="H616" s="26"/>
      <c r="I616" s="26"/>
      <c r="J616" s="26" t="n">
        <f aca="false">H616+I616</f>
        <v>0</v>
      </c>
      <c r="K616" s="26"/>
      <c r="L616" s="26"/>
    </row>
    <row r="617" customFormat="false" ht="15.6" hidden="false" customHeight="false" outlineLevel="0" collapsed="false">
      <c r="A617" s="42"/>
      <c r="B617" s="77" t="s">
        <v>295</v>
      </c>
      <c r="C617" s="42" t="s">
        <v>36</v>
      </c>
      <c r="D617" s="12" t="n">
        <v>226</v>
      </c>
      <c r="E617" s="47" t="s">
        <v>259</v>
      </c>
      <c r="F617" s="47" t="n">
        <v>244</v>
      </c>
      <c r="G617" s="47" t="n">
        <v>2</v>
      </c>
      <c r="H617" s="26"/>
      <c r="I617" s="26"/>
      <c r="J617" s="26" t="n">
        <f aca="false">H617+I617</f>
        <v>0</v>
      </c>
      <c r="K617" s="26"/>
      <c r="L617" s="26"/>
    </row>
    <row r="618" customFormat="false" ht="15.6" hidden="false" customHeight="false" outlineLevel="0" collapsed="false">
      <c r="A618" s="42"/>
      <c r="B618" s="77" t="s">
        <v>299</v>
      </c>
      <c r="C618" s="42" t="s">
        <v>36</v>
      </c>
      <c r="D618" s="12" t="n">
        <v>291</v>
      </c>
      <c r="E618" s="47" t="s">
        <v>259</v>
      </c>
      <c r="F618" s="47" t="n">
        <v>852</v>
      </c>
      <c r="G618" s="47" t="n">
        <v>2</v>
      </c>
      <c r="H618" s="26"/>
      <c r="I618" s="26"/>
      <c r="J618" s="26" t="n">
        <f aca="false">H618+I618</f>
        <v>0</v>
      </c>
      <c r="K618" s="26"/>
      <c r="L618" s="26"/>
    </row>
    <row r="619" customFormat="false" ht="28.2" hidden="false" customHeight="false" outlineLevel="0" collapsed="false">
      <c r="A619" s="42"/>
      <c r="B619" s="77" t="s">
        <v>300</v>
      </c>
      <c r="C619" s="42" t="s">
        <v>36</v>
      </c>
      <c r="D619" s="12" t="n">
        <v>292</v>
      </c>
      <c r="E619" s="47" t="s">
        <v>259</v>
      </c>
      <c r="F619" s="18" t="n">
        <v>853</v>
      </c>
      <c r="G619" s="47" t="n">
        <v>2</v>
      </c>
      <c r="H619" s="26"/>
      <c r="I619" s="26"/>
      <c r="J619" s="26" t="n">
        <f aca="false">H619+I619</f>
        <v>0</v>
      </c>
      <c r="K619" s="26"/>
      <c r="L619" s="26"/>
    </row>
    <row r="620" customFormat="false" ht="15.6" hidden="false" customHeight="false" outlineLevel="0" collapsed="false">
      <c r="A620" s="42"/>
      <c r="B620" s="77" t="s">
        <v>301</v>
      </c>
      <c r="C620" s="42" t="s">
        <v>36</v>
      </c>
      <c r="D620" s="12" t="n">
        <v>295</v>
      </c>
      <c r="E620" s="47" t="s">
        <v>259</v>
      </c>
      <c r="F620" s="18" t="n">
        <v>853</v>
      </c>
      <c r="G620" s="47" t="n">
        <v>2</v>
      </c>
      <c r="H620" s="26"/>
      <c r="I620" s="26"/>
      <c r="J620" s="26" t="n">
        <f aca="false">H620+I620</f>
        <v>0</v>
      </c>
      <c r="K620" s="26"/>
      <c r="L620" s="26"/>
    </row>
    <row r="621" customFormat="false" ht="15.6" hidden="false" customHeight="false" outlineLevel="0" collapsed="false">
      <c r="A621" s="42"/>
      <c r="B621" s="77" t="s">
        <v>302</v>
      </c>
      <c r="C621" s="42" t="s">
        <v>36</v>
      </c>
      <c r="D621" s="12" t="n">
        <v>296</v>
      </c>
      <c r="E621" s="47" t="s">
        <v>259</v>
      </c>
      <c r="F621" s="18" t="n">
        <v>853</v>
      </c>
      <c r="G621" s="47" t="n">
        <v>2</v>
      </c>
      <c r="H621" s="26"/>
      <c r="I621" s="26"/>
      <c r="J621" s="26" t="n">
        <f aca="false">H621+I621</f>
        <v>0</v>
      </c>
      <c r="K621" s="26"/>
      <c r="L621" s="26"/>
    </row>
    <row r="622" customFormat="false" ht="15.6" hidden="false" customHeight="false" outlineLevel="0" collapsed="false">
      <c r="A622" s="42"/>
      <c r="B622" s="77" t="s">
        <v>303</v>
      </c>
      <c r="C622" s="42" t="s">
        <v>36</v>
      </c>
      <c r="D622" s="12" t="n">
        <v>310</v>
      </c>
      <c r="E622" s="47" t="s">
        <v>259</v>
      </c>
      <c r="F622" s="18" t="n">
        <v>244</v>
      </c>
      <c r="G622" s="47" t="n">
        <v>2</v>
      </c>
      <c r="H622" s="26"/>
      <c r="I622" s="26"/>
      <c r="J622" s="26" t="n">
        <f aca="false">H622+I622</f>
        <v>0</v>
      </c>
      <c r="K622" s="26"/>
      <c r="L622" s="26"/>
    </row>
    <row r="623" customFormat="false" ht="28.2" hidden="false" customHeight="false" outlineLevel="0" collapsed="false">
      <c r="A623" s="42"/>
      <c r="B623" s="77" t="s">
        <v>307</v>
      </c>
      <c r="C623" s="42" t="s">
        <v>36</v>
      </c>
      <c r="D623" s="12" t="n">
        <v>346</v>
      </c>
      <c r="E623" s="47" t="s">
        <v>259</v>
      </c>
      <c r="F623" s="18" t="n">
        <v>244</v>
      </c>
      <c r="G623" s="47" t="n">
        <v>2</v>
      </c>
      <c r="H623" s="26"/>
      <c r="I623" s="26"/>
      <c r="J623" s="26" t="n">
        <f aca="false">H623+I623</f>
        <v>0</v>
      </c>
      <c r="K623" s="26"/>
      <c r="L623" s="26"/>
    </row>
    <row r="624" customFormat="false" ht="28.2" hidden="false" customHeight="false" outlineLevel="0" collapsed="false">
      <c r="A624" s="42"/>
      <c r="B624" s="77" t="s">
        <v>308</v>
      </c>
      <c r="C624" s="42" t="s">
        <v>36</v>
      </c>
      <c r="D624" s="12" t="n">
        <v>349</v>
      </c>
      <c r="E624" s="47" t="s">
        <v>259</v>
      </c>
      <c r="F624" s="18" t="n">
        <v>244</v>
      </c>
      <c r="G624" s="47" t="n">
        <v>2</v>
      </c>
      <c r="H624" s="26"/>
      <c r="I624" s="26"/>
      <c r="J624" s="26" t="n">
        <f aca="false">H624+I624</f>
        <v>0</v>
      </c>
      <c r="K624" s="26"/>
      <c r="L624" s="26"/>
    </row>
    <row r="625" customFormat="false" ht="41.4" hidden="false" customHeight="false" outlineLevel="0" collapsed="false">
      <c r="A625" s="36"/>
      <c r="B625" s="87" t="s">
        <v>261</v>
      </c>
      <c r="C625" s="36" t="s">
        <v>36</v>
      </c>
      <c r="D625" s="94" t="n">
        <v>152</v>
      </c>
      <c r="E625" s="94" t="s">
        <v>262</v>
      </c>
      <c r="F625" s="94" t="n">
        <v>0</v>
      </c>
      <c r="G625" s="94" t="n">
        <v>2</v>
      </c>
      <c r="H625" s="85" t="n">
        <f aca="false">H626</f>
        <v>0</v>
      </c>
      <c r="I625" s="85" t="n">
        <f aca="false">I626</f>
        <v>0</v>
      </c>
      <c r="J625" s="85" t="n">
        <f aca="false">J626</f>
        <v>0</v>
      </c>
      <c r="K625" s="85" t="n">
        <f aca="false">K626</f>
        <v>0</v>
      </c>
      <c r="L625" s="85" t="n">
        <f aca="false">L626</f>
        <v>0</v>
      </c>
    </row>
    <row r="626" customFormat="false" ht="15.6" hidden="false" customHeight="false" outlineLevel="0" collapsed="false">
      <c r="A626" s="42"/>
      <c r="B626" s="77" t="s">
        <v>304</v>
      </c>
      <c r="C626" s="42" t="s">
        <v>36</v>
      </c>
      <c r="D626" s="44" t="n">
        <v>342</v>
      </c>
      <c r="E626" s="44" t="s">
        <v>262</v>
      </c>
      <c r="F626" s="44" t="n">
        <v>244</v>
      </c>
      <c r="G626" s="44" t="n">
        <v>2</v>
      </c>
      <c r="H626" s="26"/>
      <c r="I626" s="26"/>
      <c r="J626" s="26" t="n">
        <f aca="false">H626+I626</f>
        <v>0</v>
      </c>
      <c r="K626" s="26"/>
      <c r="L626" s="26"/>
    </row>
    <row r="627" customFormat="false" ht="15.6" hidden="false" customHeight="false" outlineLevel="0" collapsed="false">
      <c r="A627" s="36"/>
      <c r="B627" s="87" t="s">
        <v>263</v>
      </c>
      <c r="C627" s="36" t="s">
        <v>71</v>
      </c>
      <c r="D627" s="94" t="n">
        <v>152</v>
      </c>
      <c r="E627" s="94" t="s">
        <v>264</v>
      </c>
      <c r="F627" s="94" t="n">
        <v>0</v>
      </c>
      <c r="G627" s="94" t="n">
        <v>2</v>
      </c>
      <c r="H627" s="85" t="n">
        <f aca="false">H628</f>
        <v>126601.52</v>
      </c>
      <c r="I627" s="85" t="n">
        <f aca="false">I628</f>
        <v>0</v>
      </c>
      <c r="J627" s="85" t="n">
        <f aca="false">J628</f>
        <v>126601.52</v>
      </c>
      <c r="K627" s="85" t="n">
        <f aca="false">K628</f>
        <v>90000</v>
      </c>
      <c r="L627" s="85" t="n">
        <f aca="false">L628</f>
        <v>90000</v>
      </c>
    </row>
    <row r="628" customFormat="false" ht="15.6" hidden="false" customHeight="false" outlineLevel="0" collapsed="false">
      <c r="A628" s="42"/>
      <c r="B628" s="77" t="s">
        <v>304</v>
      </c>
      <c r="C628" s="42" t="s">
        <v>71</v>
      </c>
      <c r="D628" s="44" t="n">
        <v>342</v>
      </c>
      <c r="E628" s="44" t="s">
        <v>264</v>
      </c>
      <c r="F628" s="44" t="n">
        <v>244</v>
      </c>
      <c r="G628" s="44" t="n">
        <v>2</v>
      </c>
      <c r="H628" s="26" t="n">
        <f aca="false">90000+36601.52</f>
        <v>126601.52</v>
      </c>
      <c r="I628" s="26"/>
      <c r="J628" s="26" t="n">
        <f aca="false">H628+I628</f>
        <v>126601.52</v>
      </c>
      <c r="K628" s="26" t="n">
        <v>90000</v>
      </c>
      <c r="L628" s="26" t="n">
        <v>90000</v>
      </c>
    </row>
    <row r="629" s="40" customFormat="true" ht="15.6" hidden="false" customHeight="false" outlineLevel="0" collapsed="false">
      <c r="A629" s="42"/>
      <c r="B629" s="87" t="s">
        <v>256</v>
      </c>
      <c r="C629" s="36" t="s">
        <v>71</v>
      </c>
      <c r="D629" s="95" t="n">
        <v>155</v>
      </c>
      <c r="E629" s="95" t="s">
        <v>265</v>
      </c>
      <c r="F629" s="95" t="n">
        <v>0</v>
      </c>
      <c r="G629" s="95" t="n">
        <v>2</v>
      </c>
      <c r="H629" s="85" t="n">
        <f aca="false">H630+H631+H632+H633+H634</f>
        <v>0</v>
      </c>
      <c r="I629" s="85" t="n">
        <f aca="false">I630+I631+I632+I633+I634</f>
        <v>0</v>
      </c>
      <c r="J629" s="85" t="n">
        <f aca="false">J630+J631+J632+J633+J634</f>
        <v>0</v>
      </c>
      <c r="K629" s="85" t="n">
        <f aca="false">K630+K631+K632+K633+K634</f>
        <v>0</v>
      </c>
      <c r="L629" s="85" t="n">
        <f aca="false">L630+L631+L632+L633+L634</f>
        <v>0</v>
      </c>
    </row>
    <row r="630" s="40" customFormat="true" ht="15.6" hidden="false" customHeight="false" outlineLevel="0" collapsed="false">
      <c r="A630" s="42"/>
      <c r="B630" s="77" t="s">
        <v>293</v>
      </c>
      <c r="C630" s="42" t="s">
        <v>71</v>
      </c>
      <c r="D630" s="12" t="n">
        <v>225</v>
      </c>
      <c r="E630" s="47" t="s">
        <v>265</v>
      </c>
      <c r="F630" s="47" t="n">
        <v>244</v>
      </c>
      <c r="G630" s="47" t="n">
        <v>2</v>
      </c>
      <c r="H630" s="26"/>
      <c r="I630" s="26"/>
      <c r="J630" s="26" t="n">
        <f aca="false">H630+I630</f>
        <v>0</v>
      </c>
      <c r="K630" s="26"/>
      <c r="L630" s="26"/>
    </row>
    <row r="631" s="40" customFormat="true" ht="15.6" hidden="false" customHeight="false" outlineLevel="0" collapsed="false">
      <c r="A631" s="42"/>
      <c r="B631" s="77" t="s">
        <v>295</v>
      </c>
      <c r="C631" s="42" t="s">
        <v>71</v>
      </c>
      <c r="D631" s="12" t="n">
        <v>226</v>
      </c>
      <c r="E631" s="47" t="s">
        <v>265</v>
      </c>
      <c r="F631" s="47" t="n">
        <v>244</v>
      </c>
      <c r="G631" s="47" t="n">
        <v>2</v>
      </c>
      <c r="H631" s="26"/>
      <c r="I631" s="26"/>
      <c r="J631" s="26" t="n">
        <f aca="false">H631+I631</f>
        <v>0</v>
      </c>
      <c r="K631" s="26"/>
      <c r="L631" s="26"/>
    </row>
    <row r="632" s="40" customFormat="true" ht="15.6" hidden="false" customHeight="false" outlineLevel="0" collapsed="false">
      <c r="A632" s="42"/>
      <c r="B632" s="77" t="s">
        <v>303</v>
      </c>
      <c r="C632" s="42" t="s">
        <v>71</v>
      </c>
      <c r="D632" s="12" t="n">
        <v>310</v>
      </c>
      <c r="E632" s="47" t="s">
        <v>265</v>
      </c>
      <c r="F632" s="18" t="n">
        <v>244</v>
      </c>
      <c r="G632" s="47" t="n">
        <v>2</v>
      </c>
      <c r="H632" s="26"/>
      <c r="I632" s="26"/>
      <c r="J632" s="26" t="n">
        <f aca="false">H632+I632</f>
        <v>0</v>
      </c>
      <c r="K632" s="26"/>
      <c r="L632" s="26"/>
    </row>
    <row r="633" s="40" customFormat="true" ht="28.2" hidden="false" customHeight="false" outlineLevel="0" collapsed="false">
      <c r="A633" s="42"/>
      <c r="B633" s="77" t="s">
        <v>307</v>
      </c>
      <c r="C633" s="42" t="s">
        <v>71</v>
      </c>
      <c r="D633" s="12" t="n">
        <v>346</v>
      </c>
      <c r="E633" s="47" t="s">
        <v>265</v>
      </c>
      <c r="F633" s="18" t="n">
        <v>244</v>
      </c>
      <c r="G633" s="47" t="n">
        <v>2</v>
      </c>
      <c r="H633" s="26"/>
      <c r="I633" s="26"/>
      <c r="J633" s="26" t="n">
        <f aca="false">H633+I633</f>
        <v>0</v>
      </c>
      <c r="K633" s="26"/>
      <c r="L633" s="26"/>
    </row>
    <row r="634" s="40" customFormat="true" ht="28.2" hidden="false" customHeight="false" outlineLevel="0" collapsed="false">
      <c r="A634" s="42"/>
      <c r="B634" s="77" t="s">
        <v>308</v>
      </c>
      <c r="C634" s="42" t="s">
        <v>71</v>
      </c>
      <c r="D634" s="12" t="n">
        <v>349</v>
      </c>
      <c r="E634" s="47" t="s">
        <v>265</v>
      </c>
      <c r="F634" s="18" t="n">
        <v>244</v>
      </c>
      <c r="G634" s="47" t="n">
        <v>2</v>
      </c>
      <c r="H634" s="26"/>
      <c r="I634" s="26"/>
      <c r="J634" s="26" t="n">
        <f aca="false">H634+I634</f>
        <v>0</v>
      </c>
      <c r="K634" s="26"/>
      <c r="L634" s="26"/>
    </row>
    <row r="635" customFormat="false" ht="15.6" hidden="false" customHeight="false" outlineLevel="0" collapsed="false">
      <c r="A635" s="42"/>
      <c r="B635" s="87" t="s">
        <v>258</v>
      </c>
      <c r="C635" s="36" t="s">
        <v>71</v>
      </c>
      <c r="D635" s="95" t="n">
        <v>155</v>
      </c>
      <c r="E635" s="95" t="s">
        <v>266</v>
      </c>
      <c r="F635" s="95" t="n">
        <v>0</v>
      </c>
      <c r="G635" s="95" t="n">
        <v>2</v>
      </c>
      <c r="H635" s="85" t="n">
        <f aca="false">H636+H637+H638+H639+H640+H641+H642+H643+H644+H645+H646</f>
        <v>0</v>
      </c>
      <c r="I635" s="85" t="n">
        <f aca="false">I636+I637+I638+I639+I640+I641+I642+I643+I644+I645+I646</f>
        <v>0</v>
      </c>
      <c r="J635" s="85" t="n">
        <f aca="false">J636+J637+J638+J639+J640+J641+J642+J643+J644+J645+J646</f>
        <v>0</v>
      </c>
      <c r="K635" s="85" t="n">
        <f aca="false">K636+K637+K638+K639+K640+K641+K642+K643+K644+K645+K646</f>
        <v>0</v>
      </c>
      <c r="L635" s="85" t="n">
        <f aca="false">L636+L637+L638+L639+L640+L641+L642+L643+L644+L645+L646</f>
        <v>0</v>
      </c>
    </row>
    <row r="636" customFormat="false" ht="15.6" hidden="false" customHeight="false" outlineLevel="0" collapsed="false">
      <c r="A636" s="42"/>
      <c r="B636" s="77" t="s">
        <v>291</v>
      </c>
      <c r="C636" s="42" t="s">
        <v>71</v>
      </c>
      <c r="D636" s="12" t="n">
        <v>221</v>
      </c>
      <c r="E636" s="47" t="s">
        <v>266</v>
      </c>
      <c r="F636" s="47" t="n">
        <v>244</v>
      </c>
      <c r="G636" s="47" t="n">
        <v>2</v>
      </c>
      <c r="H636" s="26"/>
      <c r="I636" s="26"/>
      <c r="J636" s="26" t="n">
        <f aca="false">H636+I636</f>
        <v>0</v>
      </c>
      <c r="K636" s="26"/>
      <c r="L636" s="26"/>
    </row>
    <row r="637" customFormat="false" ht="15.6" hidden="false" customHeight="false" outlineLevel="0" collapsed="false">
      <c r="A637" s="42"/>
      <c r="B637" s="77" t="s">
        <v>318</v>
      </c>
      <c r="C637" s="42" t="s">
        <v>71</v>
      </c>
      <c r="D637" s="12" t="n">
        <v>223</v>
      </c>
      <c r="E637" s="47" t="s">
        <v>266</v>
      </c>
      <c r="F637" s="47" t="n">
        <v>244</v>
      </c>
      <c r="G637" s="47" t="n">
        <v>2</v>
      </c>
      <c r="H637" s="26"/>
      <c r="I637" s="26"/>
      <c r="J637" s="26" t="n">
        <f aca="false">H637+I637</f>
        <v>0</v>
      </c>
      <c r="K637" s="26"/>
      <c r="L637" s="26"/>
    </row>
    <row r="638" customFormat="false" ht="15.6" hidden="false" customHeight="false" outlineLevel="0" collapsed="false">
      <c r="A638" s="42"/>
      <c r="B638" s="77" t="s">
        <v>293</v>
      </c>
      <c r="C638" s="42" t="s">
        <v>71</v>
      </c>
      <c r="D638" s="12" t="n">
        <v>225</v>
      </c>
      <c r="E638" s="47" t="s">
        <v>266</v>
      </c>
      <c r="F638" s="47" t="n">
        <v>244</v>
      </c>
      <c r="G638" s="47" t="n">
        <v>2</v>
      </c>
      <c r="H638" s="26"/>
      <c r="I638" s="26"/>
      <c r="J638" s="26" t="n">
        <f aca="false">H638+I638</f>
        <v>0</v>
      </c>
      <c r="K638" s="26"/>
      <c r="L638" s="26"/>
    </row>
    <row r="639" customFormat="false" ht="15.6" hidden="false" customHeight="false" outlineLevel="0" collapsed="false">
      <c r="A639" s="42"/>
      <c r="B639" s="77" t="s">
        <v>295</v>
      </c>
      <c r="C639" s="42" t="s">
        <v>71</v>
      </c>
      <c r="D639" s="12" t="n">
        <v>226</v>
      </c>
      <c r="E639" s="47" t="s">
        <v>266</v>
      </c>
      <c r="F639" s="47" t="n">
        <v>244</v>
      </c>
      <c r="G639" s="47" t="n">
        <v>2</v>
      </c>
      <c r="H639" s="26"/>
      <c r="I639" s="26"/>
      <c r="J639" s="26" t="n">
        <f aca="false">H639+I639</f>
        <v>0</v>
      </c>
      <c r="K639" s="26"/>
      <c r="L639" s="26"/>
    </row>
    <row r="640" customFormat="false" ht="15.6" hidden="false" customHeight="false" outlineLevel="0" collapsed="false">
      <c r="A640" s="42"/>
      <c r="B640" s="77" t="s">
        <v>299</v>
      </c>
      <c r="C640" s="42" t="s">
        <v>71</v>
      </c>
      <c r="D640" s="12" t="n">
        <v>291</v>
      </c>
      <c r="E640" s="47" t="s">
        <v>266</v>
      </c>
      <c r="F640" s="47" t="n">
        <v>852</v>
      </c>
      <c r="G640" s="47" t="n">
        <v>2</v>
      </c>
      <c r="H640" s="26"/>
      <c r="I640" s="26"/>
      <c r="J640" s="26" t="n">
        <f aca="false">H640+I640</f>
        <v>0</v>
      </c>
      <c r="K640" s="26"/>
      <c r="L640" s="26"/>
    </row>
    <row r="641" customFormat="false" ht="28.2" hidden="false" customHeight="false" outlineLevel="0" collapsed="false">
      <c r="A641" s="42"/>
      <c r="B641" s="77" t="s">
        <v>300</v>
      </c>
      <c r="C641" s="42" t="s">
        <v>71</v>
      </c>
      <c r="D641" s="12" t="n">
        <v>292</v>
      </c>
      <c r="E641" s="47" t="s">
        <v>266</v>
      </c>
      <c r="F641" s="18" t="n">
        <v>853</v>
      </c>
      <c r="G641" s="47" t="n">
        <v>2</v>
      </c>
      <c r="H641" s="26"/>
      <c r="I641" s="26"/>
      <c r="J641" s="26" t="n">
        <f aca="false">H641+I641</f>
        <v>0</v>
      </c>
      <c r="K641" s="26"/>
      <c r="L641" s="26"/>
    </row>
    <row r="642" customFormat="false" ht="15.6" hidden="false" customHeight="false" outlineLevel="0" collapsed="false">
      <c r="A642" s="42"/>
      <c r="B642" s="77" t="s">
        <v>301</v>
      </c>
      <c r="C642" s="42" t="s">
        <v>71</v>
      </c>
      <c r="D642" s="12" t="n">
        <v>295</v>
      </c>
      <c r="E642" s="47" t="s">
        <v>266</v>
      </c>
      <c r="F642" s="18" t="n">
        <v>853</v>
      </c>
      <c r="G642" s="47" t="n">
        <v>2</v>
      </c>
      <c r="H642" s="26"/>
      <c r="I642" s="26"/>
      <c r="J642" s="26" t="n">
        <f aca="false">H642+I642</f>
        <v>0</v>
      </c>
      <c r="K642" s="26"/>
      <c r="L642" s="26"/>
    </row>
    <row r="643" customFormat="false" ht="15.6" hidden="false" customHeight="false" outlineLevel="0" collapsed="false">
      <c r="A643" s="42"/>
      <c r="B643" s="77" t="s">
        <v>302</v>
      </c>
      <c r="C643" s="42" t="s">
        <v>71</v>
      </c>
      <c r="D643" s="12" t="n">
        <v>296</v>
      </c>
      <c r="E643" s="47" t="s">
        <v>266</v>
      </c>
      <c r="F643" s="18" t="n">
        <v>853</v>
      </c>
      <c r="G643" s="47" t="n">
        <v>2</v>
      </c>
      <c r="H643" s="26"/>
      <c r="I643" s="26"/>
      <c r="J643" s="26" t="n">
        <f aca="false">H643+I643</f>
        <v>0</v>
      </c>
      <c r="K643" s="26"/>
      <c r="L643" s="26"/>
    </row>
    <row r="644" customFormat="false" ht="15.6" hidden="false" customHeight="false" outlineLevel="0" collapsed="false">
      <c r="A644" s="42"/>
      <c r="B644" s="77" t="s">
        <v>303</v>
      </c>
      <c r="C644" s="42" t="s">
        <v>71</v>
      </c>
      <c r="D644" s="12" t="n">
        <v>310</v>
      </c>
      <c r="E644" s="47" t="s">
        <v>266</v>
      </c>
      <c r="F644" s="18" t="n">
        <v>244</v>
      </c>
      <c r="G644" s="47" t="n">
        <v>2</v>
      </c>
      <c r="H644" s="26"/>
      <c r="I644" s="26"/>
      <c r="J644" s="26" t="n">
        <f aca="false">H644+I644</f>
        <v>0</v>
      </c>
      <c r="K644" s="26"/>
      <c r="L644" s="26"/>
    </row>
    <row r="645" customFormat="false" ht="28.2" hidden="false" customHeight="false" outlineLevel="0" collapsed="false">
      <c r="A645" s="42"/>
      <c r="B645" s="77" t="s">
        <v>307</v>
      </c>
      <c r="C645" s="42" t="s">
        <v>71</v>
      </c>
      <c r="D645" s="12" t="n">
        <v>346</v>
      </c>
      <c r="E645" s="47" t="s">
        <v>266</v>
      </c>
      <c r="F645" s="18" t="n">
        <v>244</v>
      </c>
      <c r="G645" s="47" t="n">
        <v>2</v>
      </c>
      <c r="H645" s="26"/>
      <c r="I645" s="26"/>
      <c r="J645" s="26" t="n">
        <f aca="false">H645+I645</f>
        <v>0</v>
      </c>
      <c r="K645" s="26"/>
      <c r="L645" s="26"/>
    </row>
    <row r="646" customFormat="false" ht="28.2" hidden="false" customHeight="false" outlineLevel="0" collapsed="false">
      <c r="A646" s="42"/>
      <c r="B646" s="77" t="s">
        <v>308</v>
      </c>
      <c r="C646" s="42" t="s">
        <v>71</v>
      </c>
      <c r="D646" s="12" t="n">
        <v>349</v>
      </c>
      <c r="E646" s="47" t="s">
        <v>266</v>
      </c>
      <c r="F646" s="18" t="n">
        <v>244</v>
      </c>
      <c r="G646" s="47" t="n">
        <v>2</v>
      </c>
      <c r="H646" s="26"/>
      <c r="I646" s="26"/>
      <c r="J646" s="26" t="n">
        <f aca="false">H646+I646</f>
        <v>0</v>
      </c>
      <c r="K646" s="26"/>
      <c r="L646" s="26"/>
    </row>
    <row r="647" customFormat="false" ht="15.6" hidden="false" customHeight="false" outlineLevel="0" collapsed="false">
      <c r="A647" s="36"/>
      <c r="B647" s="87" t="s">
        <v>267</v>
      </c>
      <c r="C647" s="36" t="s">
        <v>71</v>
      </c>
      <c r="D647" s="95" t="n">
        <v>155</v>
      </c>
      <c r="E647" s="95" t="s">
        <v>268</v>
      </c>
      <c r="F647" s="95" t="n">
        <v>0</v>
      </c>
      <c r="G647" s="95" t="n">
        <v>2</v>
      </c>
      <c r="H647" s="85" t="n">
        <f aca="false">H648+H649+H650+H651+H652+H653+H654</f>
        <v>0</v>
      </c>
      <c r="I647" s="85" t="n">
        <f aca="false">I648+I649+I650+I651+I652+I653+I654</f>
        <v>0</v>
      </c>
      <c r="J647" s="85" t="n">
        <f aca="false">J648+J649+J650+J651+J652+J653+J654</f>
        <v>0</v>
      </c>
      <c r="K647" s="85" t="n">
        <f aca="false">K648+K649+K650+K651+K652+K653+K654</f>
        <v>0</v>
      </c>
      <c r="L647" s="85" t="n">
        <f aca="false">L648+L649+L650+L651+L652+L653+L654</f>
        <v>0</v>
      </c>
    </row>
    <row r="648" customFormat="false" ht="15.6" hidden="false" customHeight="false" outlineLevel="0" collapsed="false">
      <c r="A648" s="42"/>
      <c r="B648" s="77" t="s">
        <v>293</v>
      </c>
      <c r="C648" s="42" t="s">
        <v>71</v>
      </c>
      <c r="D648" s="12" t="n">
        <v>225</v>
      </c>
      <c r="E648" s="47" t="s">
        <v>268</v>
      </c>
      <c r="F648" s="47" t="n">
        <v>244</v>
      </c>
      <c r="G648" s="47" t="n">
        <v>2</v>
      </c>
      <c r="H648" s="26"/>
      <c r="I648" s="26"/>
      <c r="J648" s="26" t="n">
        <f aca="false">H648+I648</f>
        <v>0</v>
      </c>
      <c r="K648" s="26"/>
      <c r="L648" s="26"/>
    </row>
    <row r="649" customFormat="false" ht="15.6" hidden="false" customHeight="false" outlineLevel="0" collapsed="false">
      <c r="A649" s="42"/>
      <c r="B649" s="77" t="s">
        <v>295</v>
      </c>
      <c r="C649" s="42" t="s">
        <v>71</v>
      </c>
      <c r="D649" s="12" t="n">
        <v>226</v>
      </c>
      <c r="E649" s="47" t="s">
        <v>268</v>
      </c>
      <c r="F649" s="47" t="n">
        <v>244</v>
      </c>
      <c r="G649" s="47" t="n">
        <v>2</v>
      </c>
      <c r="H649" s="26"/>
      <c r="I649" s="26"/>
      <c r="J649" s="26" t="n">
        <f aca="false">H649+I649</f>
        <v>0</v>
      </c>
      <c r="K649" s="26"/>
      <c r="L649" s="26"/>
    </row>
    <row r="650" customFormat="false" ht="15.6" hidden="false" customHeight="false" outlineLevel="0" collapsed="false">
      <c r="A650" s="42"/>
      <c r="B650" s="77" t="s">
        <v>297</v>
      </c>
      <c r="C650" s="42" t="s">
        <v>71</v>
      </c>
      <c r="D650" s="12" t="n">
        <v>227</v>
      </c>
      <c r="E650" s="47" t="s">
        <v>268</v>
      </c>
      <c r="F650" s="47" t="n">
        <v>244</v>
      </c>
      <c r="G650" s="47" t="n">
        <v>2</v>
      </c>
      <c r="H650" s="26"/>
      <c r="I650" s="26"/>
      <c r="J650" s="26" t="n">
        <f aca="false">H650+I650</f>
        <v>0</v>
      </c>
      <c r="K650" s="26"/>
      <c r="L650" s="26"/>
    </row>
    <row r="651" customFormat="false" ht="15.6" hidden="false" customHeight="false" outlineLevel="0" collapsed="false">
      <c r="A651" s="42"/>
      <c r="B651" s="77" t="s">
        <v>304</v>
      </c>
      <c r="C651" s="42" t="s">
        <v>71</v>
      </c>
      <c r="D651" s="44" t="n">
        <v>342</v>
      </c>
      <c r="E651" s="47" t="s">
        <v>268</v>
      </c>
      <c r="F651" s="47" t="n">
        <v>244</v>
      </c>
      <c r="G651" s="47" t="n">
        <v>2</v>
      </c>
      <c r="H651" s="26"/>
      <c r="I651" s="26"/>
      <c r="J651" s="26" t="n">
        <f aca="false">H651+I651</f>
        <v>0</v>
      </c>
      <c r="K651" s="26"/>
      <c r="L651" s="26"/>
    </row>
    <row r="652" customFormat="false" ht="15.6" hidden="false" customHeight="false" outlineLevel="0" collapsed="false">
      <c r="A652" s="42"/>
      <c r="B652" s="77" t="s">
        <v>306</v>
      </c>
      <c r="C652" s="42" t="s">
        <v>71</v>
      </c>
      <c r="D652" s="44" t="n">
        <v>344</v>
      </c>
      <c r="E652" s="47" t="s">
        <v>268</v>
      </c>
      <c r="F652" s="47" t="n">
        <v>244</v>
      </c>
      <c r="G652" s="47" t="n">
        <v>2</v>
      </c>
      <c r="H652" s="26"/>
      <c r="I652" s="26"/>
      <c r="J652" s="26" t="n">
        <f aca="false">H652+I652</f>
        <v>0</v>
      </c>
      <c r="K652" s="26"/>
      <c r="L652" s="26"/>
    </row>
    <row r="653" customFormat="false" ht="28.2" hidden="false" customHeight="false" outlineLevel="0" collapsed="false">
      <c r="A653" s="42"/>
      <c r="B653" s="77" t="s">
        <v>307</v>
      </c>
      <c r="C653" s="16" t="s">
        <v>71</v>
      </c>
      <c r="D653" s="12" t="n">
        <v>346</v>
      </c>
      <c r="E653" s="47" t="s">
        <v>268</v>
      </c>
      <c r="F653" s="47" t="n">
        <v>244</v>
      </c>
      <c r="G653" s="47" t="n">
        <v>2</v>
      </c>
      <c r="H653" s="26"/>
      <c r="I653" s="26"/>
      <c r="J653" s="26" t="n">
        <f aca="false">H653+I653</f>
        <v>0</v>
      </c>
      <c r="K653" s="26"/>
      <c r="L653" s="26"/>
    </row>
    <row r="654" customFormat="false" ht="28.2" hidden="false" customHeight="false" outlineLevel="0" collapsed="false">
      <c r="A654" s="42"/>
      <c r="B654" s="77" t="s">
        <v>308</v>
      </c>
      <c r="C654" s="16" t="s">
        <v>71</v>
      </c>
      <c r="D654" s="12" t="n">
        <v>349</v>
      </c>
      <c r="E654" s="47" t="s">
        <v>268</v>
      </c>
      <c r="F654" s="47" t="n">
        <v>244</v>
      </c>
      <c r="G654" s="47" t="n">
        <v>2</v>
      </c>
      <c r="H654" s="26"/>
      <c r="I654" s="26"/>
      <c r="J654" s="26" t="n">
        <f aca="false">H654+I654</f>
        <v>0</v>
      </c>
      <c r="K654" s="26"/>
      <c r="L654" s="26"/>
    </row>
    <row r="655" customFormat="false" ht="41.4" hidden="false" customHeight="false" outlineLevel="0" collapsed="false">
      <c r="A655" s="36"/>
      <c r="B655" s="87" t="s">
        <v>269</v>
      </c>
      <c r="C655" s="36" t="s">
        <v>71</v>
      </c>
      <c r="D655" s="94" t="n">
        <v>152</v>
      </c>
      <c r="E655" s="94" t="s">
        <v>270</v>
      </c>
      <c r="F655" s="94" t="n">
        <v>0</v>
      </c>
      <c r="G655" s="94" t="n">
        <v>2</v>
      </c>
      <c r="H655" s="85" t="n">
        <f aca="false">H656</f>
        <v>0</v>
      </c>
      <c r="I655" s="85" t="n">
        <f aca="false">I656</f>
        <v>0</v>
      </c>
      <c r="J655" s="85" t="n">
        <f aca="false">J656</f>
        <v>0</v>
      </c>
      <c r="K655" s="85" t="n">
        <f aca="false">K656</f>
        <v>0</v>
      </c>
      <c r="L655" s="85" t="n">
        <f aca="false">L656</f>
        <v>0</v>
      </c>
    </row>
    <row r="656" customFormat="false" ht="15.6" hidden="false" customHeight="false" outlineLevel="0" collapsed="false">
      <c r="A656" s="42"/>
      <c r="B656" s="77" t="s">
        <v>304</v>
      </c>
      <c r="C656" s="42" t="s">
        <v>71</v>
      </c>
      <c r="D656" s="44" t="n">
        <v>342</v>
      </c>
      <c r="E656" s="44" t="s">
        <v>270</v>
      </c>
      <c r="F656" s="44" t="n">
        <v>244</v>
      </c>
      <c r="G656" s="44" t="n">
        <v>2</v>
      </c>
      <c r="H656" s="26"/>
      <c r="I656" s="26"/>
      <c r="J656" s="26" t="n">
        <f aca="false">H656+I656</f>
        <v>0</v>
      </c>
      <c r="K656" s="26"/>
      <c r="L656" s="26"/>
    </row>
    <row r="657" s="40" customFormat="true" ht="41.4" hidden="false" customHeight="true" outlineLevel="0" collapsed="false">
      <c r="A657" s="36"/>
      <c r="B657" s="87" t="s">
        <v>271</v>
      </c>
      <c r="C657" s="36" t="s">
        <v>71</v>
      </c>
      <c r="D657" s="94" t="n">
        <v>152</v>
      </c>
      <c r="E657" s="94" t="s">
        <v>272</v>
      </c>
      <c r="F657" s="94" t="n">
        <v>0</v>
      </c>
      <c r="G657" s="94" t="n">
        <v>2</v>
      </c>
      <c r="H657" s="38" t="n">
        <f aca="false">H658</f>
        <v>72906.17</v>
      </c>
      <c r="I657" s="38" t="n">
        <f aca="false">I658</f>
        <v>0</v>
      </c>
      <c r="J657" s="38" t="n">
        <f aca="false">J658</f>
        <v>72906.17</v>
      </c>
      <c r="K657" s="38" t="n">
        <f aca="false">K658</f>
        <v>70000</v>
      </c>
      <c r="L657" s="38" t="n">
        <f aca="false">L658</f>
        <v>70000</v>
      </c>
    </row>
    <row r="658" s="40" customFormat="true" ht="15.6" hidden="false" customHeight="false" outlineLevel="0" collapsed="false">
      <c r="A658" s="42"/>
      <c r="B658" s="81" t="s">
        <v>304</v>
      </c>
      <c r="C658" s="42" t="s">
        <v>71</v>
      </c>
      <c r="D658" s="44" t="n">
        <v>342</v>
      </c>
      <c r="E658" s="44" t="s">
        <v>272</v>
      </c>
      <c r="F658" s="44" t="n">
        <v>244</v>
      </c>
      <c r="G658" s="44" t="n">
        <v>2</v>
      </c>
      <c r="H658" s="45" t="n">
        <f aca="false">70000+2906.17</f>
        <v>72906.17</v>
      </c>
      <c r="I658" s="45"/>
      <c r="J658" s="45" t="n">
        <f aca="false">H658+I658</f>
        <v>72906.17</v>
      </c>
      <c r="K658" s="45" t="n">
        <v>70000</v>
      </c>
      <c r="L658" s="45" t="n">
        <v>70000</v>
      </c>
    </row>
    <row r="659" s="40" customFormat="true" ht="15.6" hidden="false" customHeight="false" outlineLevel="0" collapsed="false">
      <c r="A659" s="42"/>
      <c r="B659" s="87" t="s">
        <v>256</v>
      </c>
      <c r="C659" s="36" t="s">
        <v>101</v>
      </c>
      <c r="D659" s="95" t="n">
        <v>155</v>
      </c>
      <c r="E659" s="95" t="s">
        <v>273</v>
      </c>
      <c r="F659" s="95" t="n">
        <v>0</v>
      </c>
      <c r="G659" s="95" t="n">
        <v>2</v>
      </c>
      <c r="H659" s="85" t="n">
        <f aca="false">H660+H661+H662+H663+H664</f>
        <v>0</v>
      </c>
      <c r="I659" s="85" t="n">
        <f aca="false">I660+I661+I662+I663+I664</f>
        <v>0</v>
      </c>
      <c r="J659" s="85" t="n">
        <f aca="false">J660+J661+J662+J663+J664</f>
        <v>0</v>
      </c>
      <c r="K659" s="85" t="n">
        <f aca="false">K660+K661+K662+K663+K664</f>
        <v>0</v>
      </c>
      <c r="L659" s="85" t="n">
        <f aca="false">L660+L661+L662+L663+L664</f>
        <v>0</v>
      </c>
    </row>
    <row r="660" s="40" customFormat="true" ht="15.6" hidden="false" customHeight="false" outlineLevel="0" collapsed="false">
      <c r="A660" s="42"/>
      <c r="B660" s="77" t="s">
        <v>293</v>
      </c>
      <c r="C660" s="42" t="s">
        <v>101</v>
      </c>
      <c r="D660" s="12" t="n">
        <v>225</v>
      </c>
      <c r="E660" s="47" t="s">
        <v>273</v>
      </c>
      <c r="F660" s="47" t="n">
        <v>244</v>
      </c>
      <c r="G660" s="47" t="n">
        <v>2</v>
      </c>
      <c r="H660" s="26"/>
      <c r="I660" s="26"/>
      <c r="J660" s="26" t="n">
        <f aca="false">H660+I660</f>
        <v>0</v>
      </c>
      <c r="K660" s="26"/>
      <c r="L660" s="26"/>
    </row>
    <row r="661" s="40" customFormat="true" ht="15.6" hidden="false" customHeight="false" outlineLevel="0" collapsed="false">
      <c r="A661" s="42"/>
      <c r="B661" s="77" t="s">
        <v>295</v>
      </c>
      <c r="C661" s="42" t="s">
        <v>101</v>
      </c>
      <c r="D661" s="12" t="n">
        <v>226</v>
      </c>
      <c r="E661" s="47" t="s">
        <v>273</v>
      </c>
      <c r="F661" s="47" t="n">
        <v>244</v>
      </c>
      <c r="G661" s="47" t="n">
        <v>2</v>
      </c>
      <c r="H661" s="26"/>
      <c r="I661" s="26"/>
      <c r="J661" s="26" t="n">
        <f aca="false">H661+I661</f>
        <v>0</v>
      </c>
      <c r="K661" s="26"/>
      <c r="L661" s="26"/>
    </row>
    <row r="662" s="40" customFormat="true" ht="15.6" hidden="false" customHeight="false" outlineLevel="0" collapsed="false">
      <c r="A662" s="42"/>
      <c r="B662" s="77" t="s">
        <v>303</v>
      </c>
      <c r="C662" s="42" t="s">
        <v>101</v>
      </c>
      <c r="D662" s="12" t="n">
        <v>310</v>
      </c>
      <c r="E662" s="47" t="s">
        <v>273</v>
      </c>
      <c r="F662" s="18" t="n">
        <v>244</v>
      </c>
      <c r="G662" s="47" t="n">
        <v>2</v>
      </c>
      <c r="H662" s="26"/>
      <c r="I662" s="26"/>
      <c r="J662" s="26" t="n">
        <f aca="false">H662+I662</f>
        <v>0</v>
      </c>
      <c r="K662" s="26"/>
      <c r="L662" s="26"/>
    </row>
    <row r="663" s="40" customFormat="true" ht="28.2" hidden="false" customHeight="false" outlineLevel="0" collapsed="false">
      <c r="A663" s="42"/>
      <c r="B663" s="77" t="s">
        <v>307</v>
      </c>
      <c r="C663" s="42" t="s">
        <v>101</v>
      </c>
      <c r="D663" s="12" t="n">
        <v>346</v>
      </c>
      <c r="E663" s="47" t="s">
        <v>273</v>
      </c>
      <c r="F663" s="18" t="n">
        <v>244</v>
      </c>
      <c r="G663" s="47" t="n">
        <v>2</v>
      </c>
      <c r="H663" s="26"/>
      <c r="I663" s="26"/>
      <c r="J663" s="26" t="n">
        <f aca="false">H663+I663</f>
        <v>0</v>
      </c>
      <c r="K663" s="26"/>
      <c r="L663" s="26"/>
    </row>
    <row r="664" s="40" customFormat="true" ht="28.2" hidden="false" customHeight="false" outlineLevel="0" collapsed="false">
      <c r="A664" s="42"/>
      <c r="B664" s="77" t="s">
        <v>308</v>
      </c>
      <c r="C664" s="42" t="s">
        <v>101</v>
      </c>
      <c r="D664" s="12" t="n">
        <v>349</v>
      </c>
      <c r="E664" s="47" t="s">
        <v>273</v>
      </c>
      <c r="F664" s="18" t="n">
        <v>244</v>
      </c>
      <c r="G664" s="47" t="n">
        <v>2</v>
      </c>
      <c r="H664" s="26"/>
      <c r="I664" s="26"/>
      <c r="J664" s="26" t="n">
        <f aca="false">H664+I664</f>
        <v>0</v>
      </c>
      <c r="K664" s="26"/>
      <c r="L664" s="26"/>
    </row>
    <row r="665" customFormat="false" ht="15.6" hidden="false" customHeight="false" outlineLevel="0" collapsed="false">
      <c r="A665" s="36"/>
      <c r="B665" s="87" t="s">
        <v>258</v>
      </c>
      <c r="C665" s="36" t="s">
        <v>101</v>
      </c>
      <c r="D665" s="95" t="n">
        <v>155</v>
      </c>
      <c r="E665" s="95" t="s">
        <v>274</v>
      </c>
      <c r="F665" s="95" t="n">
        <v>0</v>
      </c>
      <c r="G665" s="95" t="n">
        <v>2</v>
      </c>
      <c r="H665" s="85" t="n">
        <f aca="false">H666+H667+H668+H669+H670+H671+H672+H673+H674+H675+H676</f>
        <v>0</v>
      </c>
      <c r="I665" s="85" t="n">
        <f aca="false">I666+I667+I668+I669+I670+I671+I672+I673+I674+I675+I676</f>
        <v>0</v>
      </c>
      <c r="J665" s="85" t="n">
        <f aca="false">J666+J667+J668+J669+J670+J671+J672+J673+J674+J675+J676</f>
        <v>0</v>
      </c>
      <c r="K665" s="85" t="n">
        <f aca="false">K666+K667+K668+K669+K670+K671+K672+K673+K674+K675+K676</f>
        <v>0</v>
      </c>
      <c r="L665" s="85" t="n">
        <f aca="false">L666+L667+L668+L669+L670+L671+L672+L673+L674+L675+L676</f>
        <v>0</v>
      </c>
    </row>
    <row r="666" customFormat="false" ht="15.6" hidden="false" customHeight="false" outlineLevel="0" collapsed="false">
      <c r="A666" s="42"/>
      <c r="B666" s="77" t="s">
        <v>291</v>
      </c>
      <c r="C666" s="42" t="s">
        <v>101</v>
      </c>
      <c r="D666" s="12" t="n">
        <v>221</v>
      </c>
      <c r="E666" s="47" t="s">
        <v>274</v>
      </c>
      <c r="F666" s="47" t="n">
        <v>244</v>
      </c>
      <c r="G666" s="47" t="n">
        <v>2</v>
      </c>
      <c r="H666" s="26"/>
      <c r="I666" s="26"/>
      <c r="J666" s="26" t="n">
        <f aca="false">H666+I666</f>
        <v>0</v>
      </c>
      <c r="K666" s="26"/>
      <c r="L666" s="26"/>
    </row>
    <row r="667" customFormat="false" ht="15.6" hidden="false" customHeight="false" outlineLevel="0" collapsed="false">
      <c r="A667" s="42"/>
      <c r="B667" s="77" t="s">
        <v>318</v>
      </c>
      <c r="C667" s="42" t="s">
        <v>101</v>
      </c>
      <c r="D667" s="12" t="n">
        <v>223</v>
      </c>
      <c r="E667" s="47" t="s">
        <v>274</v>
      </c>
      <c r="F667" s="47" t="n">
        <v>244</v>
      </c>
      <c r="G667" s="47" t="n">
        <v>2</v>
      </c>
      <c r="H667" s="26"/>
      <c r="I667" s="26"/>
      <c r="J667" s="26" t="n">
        <f aca="false">H667+I667</f>
        <v>0</v>
      </c>
      <c r="K667" s="26"/>
      <c r="L667" s="26"/>
    </row>
    <row r="668" customFormat="false" ht="15.6" hidden="false" customHeight="false" outlineLevel="0" collapsed="false">
      <c r="A668" s="42"/>
      <c r="B668" s="77" t="s">
        <v>293</v>
      </c>
      <c r="C668" s="42" t="s">
        <v>101</v>
      </c>
      <c r="D668" s="12" t="n">
        <v>225</v>
      </c>
      <c r="E668" s="47" t="s">
        <v>274</v>
      </c>
      <c r="F668" s="47" t="n">
        <v>244</v>
      </c>
      <c r="G668" s="47" t="n">
        <v>2</v>
      </c>
      <c r="H668" s="26"/>
      <c r="I668" s="26"/>
      <c r="J668" s="26" t="n">
        <f aca="false">H668+I668</f>
        <v>0</v>
      </c>
      <c r="K668" s="26"/>
      <c r="L668" s="26"/>
    </row>
    <row r="669" customFormat="false" ht="15.6" hidden="false" customHeight="false" outlineLevel="0" collapsed="false">
      <c r="A669" s="42"/>
      <c r="B669" s="77" t="s">
        <v>295</v>
      </c>
      <c r="C669" s="42" t="s">
        <v>101</v>
      </c>
      <c r="D669" s="12" t="n">
        <v>226</v>
      </c>
      <c r="E669" s="47" t="s">
        <v>274</v>
      </c>
      <c r="F669" s="47" t="n">
        <v>244</v>
      </c>
      <c r="G669" s="47" t="n">
        <v>2</v>
      </c>
      <c r="H669" s="26"/>
      <c r="I669" s="26"/>
      <c r="J669" s="26" t="n">
        <f aca="false">H669+I669</f>
        <v>0</v>
      </c>
      <c r="K669" s="26"/>
      <c r="L669" s="26"/>
    </row>
    <row r="670" customFormat="false" ht="15.6" hidden="false" customHeight="false" outlineLevel="0" collapsed="false">
      <c r="A670" s="42"/>
      <c r="B670" s="77" t="s">
        <v>299</v>
      </c>
      <c r="C670" s="42" t="s">
        <v>101</v>
      </c>
      <c r="D670" s="12" t="n">
        <v>291</v>
      </c>
      <c r="E670" s="47" t="s">
        <v>274</v>
      </c>
      <c r="F670" s="47" t="n">
        <v>852</v>
      </c>
      <c r="G670" s="47" t="n">
        <v>2</v>
      </c>
      <c r="H670" s="26"/>
      <c r="I670" s="26"/>
      <c r="J670" s="26" t="n">
        <f aca="false">H670+I670</f>
        <v>0</v>
      </c>
      <c r="K670" s="26"/>
      <c r="L670" s="26"/>
    </row>
    <row r="671" customFormat="false" ht="28.2" hidden="false" customHeight="false" outlineLevel="0" collapsed="false">
      <c r="A671" s="42"/>
      <c r="B671" s="77" t="s">
        <v>300</v>
      </c>
      <c r="C671" s="42" t="s">
        <v>101</v>
      </c>
      <c r="D671" s="12" t="n">
        <v>292</v>
      </c>
      <c r="E671" s="47" t="s">
        <v>274</v>
      </c>
      <c r="F671" s="18" t="n">
        <v>853</v>
      </c>
      <c r="G671" s="47" t="n">
        <v>2</v>
      </c>
      <c r="H671" s="26"/>
      <c r="I671" s="26"/>
      <c r="J671" s="26" t="n">
        <f aca="false">H671+I671</f>
        <v>0</v>
      </c>
      <c r="K671" s="26"/>
      <c r="L671" s="26"/>
    </row>
    <row r="672" customFormat="false" ht="15.6" hidden="false" customHeight="false" outlineLevel="0" collapsed="false">
      <c r="A672" s="42"/>
      <c r="B672" s="77" t="s">
        <v>301</v>
      </c>
      <c r="C672" s="42" t="s">
        <v>101</v>
      </c>
      <c r="D672" s="12" t="n">
        <v>295</v>
      </c>
      <c r="E672" s="47" t="s">
        <v>274</v>
      </c>
      <c r="F672" s="18" t="n">
        <v>853</v>
      </c>
      <c r="G672" s="47" t="n">
        <v>2</v>
      </c>
      <c r="H672" s="26"/>
      <c r="I672" s="26"/>
      <c r="J672" s="26" t="n">
        <f aca="false">H672+I672</f>
        <v>0</v>
      </c>
      <c r="K672" s="26"/>
      <c r="L672" s="26"/>
    </row>
    <row r="673" customFormat="false" ht="15.6" hidden="false" customHeight="false" outlineLevel="0" collapsed="false">
      <c r="A673" s="42"/>
      <c r="B673" s="77" t="s">
        <v>302</v>
      </c>
      <c r="C673" s="42" t="s">
        <v>101</v>
      </c>
      <c r="D673" s="12" t="n">
        <v>296</v>
      </c>
      <c r="E673" s="47" t="s">
        <v>274</v>
      </c>
      <c r="F673" s="18" t="n">
        <v>853</v>
      </c>
      <c r="G673" s="47" t="n">
        <v>2</v>
      </c>
      <c r="H673" s="26"/>
      <c r="I673" s="26"/>
      <c r="J673" s="26" t="n">
        <f aca="false">H673+I673</f>
        <v>0</v>
      </c>
      <c r="K673" s="26"/>
      <c r="L673" s="26"/>
    </row>
    <row r="674" customFormat="false" ht="15.6" hidden="false" customHeight="false" outlineLevel="0" collapsed="false">
      <c r="A674" s="42"/>
      <c r="B674" s="77" t="s">
        <v>303</v>
      </c>
      <c r="C674" s="42" t="s">
        <v>101</v>
      </c>
      <c r="D674" s="12" t="n">
        <v>310</v>
      </c>
      <c r="E674" s="47" t="s">
        <v>274</v>
      </c>
      <c r="F674" s="18" t="n">
        <v>244</v>
      </c>
      <c r="G674" s="47" t="n">
        <v>2</v>
      </c>
      <c r="H674" s="26"/>
      <c r="I674" s="26"/>
      <c r="J674" s="26" t="n">
        <f aca="false">H674+I674</f>
        <v>0</v>
      </c>
      <c r="K674" s="26"/>
      <c r="L674" s="26"/>
    </row>
    <row r="675" customFormat="false" ht="28.2" hidden="false" customHeight="false" outlineLevel="0" collapsed="false">
      <c r="A675" s="42"/>
      <c r="B675" s="77" t="s">
        <v>307</v>
      </c>
      <c r="C675" s="42" t="s">
        <v>101</v>
      </c>
      <c r="D675" s="12" t="n">
        <v>346</v>
      </c>
      <c r="E675" s="47" t="s">
        <v>274</v>
      </c>
      <c r="F675" s="18" t="n">
        <v>244</v>
      </c>
      <c r="G675" s="47" t="n">
        <v>2</v>
      </c>
      <c r="H675" s="26"/>
      <c r="I675" s="26"/>
      <c r="J675" s="26" t="n">
        <f aca="false">H675+I675</f>
        <v>0</v>
      </c>
      <c r="K675" s="26"/>
      <c r="L675" s="26"/>
    </row>
    <row r="676" customFormat="false" ht="28.2" hidden="false" customHeight="false" outlineLevel="0" collapsed="false">
      <c r="A676" s="42"/>
      <c r="B676" s="77" t="s">
        <v>308</v>
      </c>
      <c r="C676" s="42" t="s">
        <v>101</v>
      </c>
      <c r="D676" s="12" t="n">
        <v>349</v>
      </c>
      <c r="E676" s="47" t="s">
        <v>274</v>
      </c>
      <c r="F676" s="18" t="n">
        <v>244</v>
      </c>
      <c r="G676" s="47" t="n">
        <v>2</v>
      </c>
      <c r="H676" s="26"/>
      <c r="I676" s="26"/>
      <c r="J676" s="26" t="n">
        <f aca="false">H676+I676</f>
        <v>0</v>
      </c>
      <c r="K676" s="26"/>
      <c r="L676" s="26"/>
    </row>
    <row r="677" customFormat="false" ht="27.6" hidden="false" customHeight="false" outlineLevel="0" collapsed="false">
      <c r="A677" s="36"/>
      <c r="B677" s="87" t="s">
        <v>260</v>
      </c>
      <c r="C677" s="36" t="s">
        <v>101</v>
      </c>
      <c r="D677" s="95" t="n">
        <v>155</v>
      </c>
      <c r="E677" s="95" t="s">
        <v>274</v>
      </c>
      <c r="F677" s="95" t="n">
        <v>0</v>
      </c>
      <c r="G677" s="95" t="n">
        <v>2</v>
      </c>
      <c r="H677" s="85" t="n">
        <f aca="false">H678+H679+H680+H681+H682+H683+H684+H685+H686+H687+H688</f>
        <v>0</v>
      </c>
      <c r="I677" s="85" t="n">
        <f aca="false">I678+I679+I680+I681+I682+I683+I684+I685+I686+I687+I688</f>
        <v>0</v>
      </c>
      <c r="J677" s="85" t="n">
        <f aca="false">J678+J679+J680+J681+J682+J683+J684+J685+J686+J687+J688</f>
        <v>0</v>
      </c>
      <c r="K677" s="85" t="n">
        <f aca="false">K678+K679+K680+K681+K682+K683+K684+K685+K686+K687+K688</f>
        <v>0</v>
      </c>
      <c r="L677" s="85" t="n">
        <f aca="false">L678+L679+L680+L681+L682+L683+L684+L685+L686+L687+L688</f>
        <v>0</v>
      </c>
    </row>
    <row r="678" customFormat="false" ht="15.6" hidden="false" customHeight="false" outlineLevel="0" collapsed="false">
      <c r="A678" s="42"/>
      <c r="B678" s="77" t="s">
        <v>291</v>
      </c>
      <c r="C678" s="42" t="s">
        <v>101</v>
      </c>
      <c r="D678" s="12" t="n">
        <v>221</v>
      </c>
      <c r="E678" s="47" t="s">
        <v>274</v>
      </c>
      <c r="F678" s="47" t="n">
        <v>244</v>
      </c>
      <c r="G678" s="47" t="n">
        <v>2</v>
      </c>
      <c r="H678" s="26"/>
      <c r="I678" s="26"/>
      <c r="J678" s="26" t="n">
        <f aca="false">H678+I678</f>
        <v>0</v>
      </c>
      <c r="K678" s="26"/>
      <c r="L678" s="26"/>
    </row>
    <row r="679" customFormat="false" ht="15.6" hidden="false" customHeight="false" outlineLevel="0" collapsed="false">
      <c r="A679" s="42"/>
      <c r="B679" s="77" t="s">
        <v>318</v>
      </c>
      <c r="C679" s="42" t="s">
        <v>101</v>
      </c>
      <c r="D679" s="12" t="n">
        <v>223</v>
      </c>
      <c r="E679" s="47" t="s">
        <v>274</v>
      </c>
      <c r="F679" s="47" t="n">
        <v>244</v>
      </c>
      <c r="G679" s="47" t="n">
        <v>2</v>
      </c>
      <c r="H679" s="26"/>
      <c r="I679" s="26"/>
      <c r="J679" s="26" t="n">
        <f aca="false">H679+I679</f>
        <v>0</v>
      </c>
      <c r="K679" s="26"/>
      <c r="L679" s="26"/>
    </row>
    <row r="680" customFormat="false" ht="15.6" hidden="false" customHeight="false" outlineLevel="0" collapsed="false">
      <c r="A680" s="42"/>
      <c r="B680" s="77" t="s">
        <v>293</v>
      </c>
      <c r="C680" s="42" t="s">
        <v>101</v>
      </c>
      <c r="D680" s="12" t="n">
        <v>225</v>
      </c>
      <c r="E680" s="47" t="s">
        <v>274</v>
      </c>
      <c r="F680" s="47" t="n">
        <v>244</v>
      </c>
      <c r="G680" s="47" t="n">
        <v>2</v>
      </c>
      <c r="H680" s="26"/>
      <c r="I680" s="26"/>
      <c r="J680" s="26" t="n">
        <f aca="false">H680+I680</f>
        <v>0</v>
      </c>
      <c r="K680" s="26"/>
      <c r="L680" s="26"/>
    </row>
    <row r="681" customFormat="false" ht="15.6" hidden="false" customHeight="false" outlineLevel="0" collapsed="false">
      <c r="A681" s="42"/>
      <c r="B681" s="77" t="s">
        <v>295</v>
      </c>
      <c r="C681" s="42" t="s">
        <v>101</v>
      </c>
      <c r="D681" s="12" t="n">
        <v>226</v>
      </c>
      <c r="E681" s="47" t="s">
        <v>274</v>
      </c>
      <c r="F681" s="47" t="n">
        <v>244</v>
      </c>
      <c r="G681" s="47" t="n">
        <v>2</v>
      </c>
      <c r="H681" s="26"/>
      <c r="I681" s="26"/>
      <c r="J681" s="26" t="n">
        <f aca="false">H681+I681</f>
        <v>0</v>
      </c>
      <c r="K681" s="26"/>
      <c r="L681" s="26"/>
    </row>
    <row r="682" customFormat="false" ht="15.6" hidden="false" customHeight="false" outlineLevel="0" collapsed="false">
      <c r="A682" s="42"/>
      <c r="B682" s="77" t="s">
        <v>299</v>
      </c>
      <c r="C682" s="42" t="s">
        <v>101</v>
      </c>
      <c r="D682" s="12" t="n">
        <v>291</v>
      </c>
      <c r="E682" s="47" t="s">
        <v>274</v>
      </c>
      <c r="F682" s="47" t="n">
        <v>852</v>
      </c>
      <c r="G682" s="47" t="n">
        <v>2</v>
      </c>
      <c r="H682" s="26"/>
      <c r="I682" s="26"/>
      <c r="J682" s="26" t="n">
        <f aca="false">H682+I682</f>
        <v>0</v>
      </c>
      <c r="K682" s="26"/>
      <c r="L682" s="26"/>
    </row>
    <row r="683" customFormat="false" ht="28.2" hidden="false" customHeight="false" outlineLevel="0" collapsed="false">
      <c r="A683" s="42"/>
      <c r="B683" s="77" t="s">
        <v>300</v>
      </c>
      <c r="C683" s="42" t="s">
        <v>101</v>
      </c>
      <c r="D683" s="12" t="n">
        <v>292</v>
      </c>
      <c r="E683" s="47" t="s">
        <v>274</v>
      </c>
      <c r="F683" s="18" t="n">
        <v>853</v>
      </c>
      <c r="G683" s="47" t="n">
        <v>2</v>
      </c>
      <c r="H683" s="26"/>
      <c r="I683" s="26"/>
      <c r="J683" s="26" t="n">
        <f aca="false">H683+I683</f>
        <v>0</v>
      </c>
      <c r="K683" s="26"/>
      <c r="L683" s="26"/>
    </row>
    <row r="684" customFormat="false" ht="15.6" hidden="false" customHeight="false" outlineLevel="0" collapsed="false">
      <c r="A684" s="42"/>
      <c r="B684" s="77" t="s">
        <v>301</v>
      </c>
      <c r="C684" s="42" t="s">
        <v>101</v>
      </c>
      <c r="D684" s="12" t="n">
        <v>295</v>
      </c>
      <c r="E684" s="47" t="s">
        <v>274</v>
      </c>
      <c r="F684" s="18" t="n">
        <v>853</v>
      </c>
      <c r="G684" s="47" t="n">
        <v>2</v>
      </c>
      <c r="H684" s="26"/>
      <c r="I684" s="26"/>
      <c r="J684" s="26" t="n">
        <f aca="false">H684+I684</f>
        <v>0</v>
      </c>
      <c r="K684" s="26"/>
      <c r="L684" s="26"/>
    </row>
    <row r="685" customFormat="false" ht="15.6" hidden="false" customHeight="false" outlineLevel="0" collapsed="false">
      <c r="A685" s="42"/>
      <c r="B685" s="77" t="s">
        <v>302</v>
      </c>
      <c r="C685" s="42" t="s">
        <v>101</v>
      </c>
      <c r="D685" s="12" t="n">
        <v>296</v>
      </c>
      <c r="E685" s="47" t="s">
        <v>274</v>
      </c>
      <c r="F685" s="18" t="n">
        <v>853</v>
      </c>
      <c r="G685" s="47" t="n">
        <v>2</v>
      </c>
      <c r="H685" s="26"/>
      <c r="I685" s="26"/>
      <c r="J685" s="26" t="n">
        <f aca="false">H685+I685</f>
        <v>0</v>
      </c>
      <c r="K685" s="26"/>
      <c r="L685" s="26"/>
    </row>
    <row r="686" customFormat="false" ht="15.6" hidden="false" customHeight="false" outlineLevel="0" collapsed="false">
      <c r="A686" s="42"/>
      <c r="B686" s="77" t="s">
        <v>303</v>
      </c>
      <c r="C686" s="42" t="s">
        <v>101</v>
      </c>
      <c r="D686" s="12" t="n">
        <v>310</v>
      </c>
      <c r="E686" s="47" t="s">
        <v>274</v>
      </c>
      <c r="F686" s="18" t="n">
        <v>244</v>
      </c>
      <c r="G686" s="47" t="n">
        <v>2</v>
      </c>
      <c r="H686" s="26"/>
      <c r="I686" s="26"/>
      <c r="J686" s="26" t="n">
        <f aca="false">H686+I686</f>
        <v>0</v>
      </c>
      <c r="K686" s="26"/>
      <c r="L686" s="26"/>
    </row>
    <row r="687" customFormat="false" ht="28.2" hidden="false" customHeight="false" outlineLevel="0" collapsed="false">
      <c r="A687" s="42"/>
      <c r="B687" s="77" t="s">
        <v>307</v>
      </c>
      <c r="C687" s="42" t="s">
        <v>101</v>
      </c>
      <c r="D687" s="12" t="n">
        <v>346</v>
      </c>
      <c r="E687" s="47" t="s">
        <v>274</v>
      </c>
      <c r="F687" s="18" t="n">
        <v>244</v>
      </c>
      <c r="G687" s="47" t="n">
        <v>2</v>
      </c>
      <c r="H687" s="26"/>
      <c r="I687" s="26"/>
      <c r="J687" s="26" t="n">
        <f aca="false">H687+I687</f>
        <v>0</v>
      </c>
      <c r="K687" s="26"/>
      <c r="L687" s="26"/>
    </row>
    <row r="688" customFormat="false" ht="28.2" hidden="false" customHeight="false" outlineLevel="0" collapsed="false">
      <c r="A688" s="42"/>
      <c r="B688" s="77" t="s">
        <v>308</v>
      </c>
      <c r="C688" s="42" t="s">
        <v>101</v>
      </c>
      <c r="D688" s="12" t="n">
        <v>349</v>
      </c>
      <c r="E688" s="47" t="s">
        <v>274</v>
      </c>
      <c r="F688" s="18" t="n">
        <v>244</v>
      </c>
      <c r="G688" s="47" t="n">
        <v>2</v>
      </c>
      <c r="H688" s="26"/>
      <c r="I688" s="26"/>
      <c r="J688" s="26" t="n">
        <f aca="false">H688+I688</f>
        <v>0</v>
      </c>
      <c r="K688" s="26"/>
      <c r="L688" s="26"/>
    </row>
    <row r="689" customFormat="false" ht="15.6" hidden="false" customHeight="false" outlineLevel="0" collapsed="false">
      <c r="A689" s="36"/>
      <c r="B689" s="87" t="s">
        <v>267</v>
      </c>
      <c r="C689" s="36" t="s">
        <v>101</v>
      </c>
      <c r="D689" s="95" t="n">
        <v>155</v>
      </c>
      <c r="E689" s="95" t="s">
        <v>275</v>
      </c>
      <c r="F689" s="95" t="n">
        <v>0</v>
      </c>
      <c r="G689" s="95" t="n">
        <v>2</v>
      </c>
      <c r="H689" s="85" t="n">
        <f aca="false">H690+H691</f>
        <v>0</v>
      </c>
      <c r="I689" s="85" t="n">
        <f aca="false">I690+I691</f>
        <v>0</v>
      </c>
      <c r="J689" s="85" t="n">
        <f aca="false">J690+J691</f>
        <v>0</v>
      </c>
      <c r="K689" s="85" t="n">
        <f aca="false">K690+K691</f>
        <v>0</v>
      </c>
      <c r="L689" s="85" t="n">
        <f aca="false">L690+L691</f>
        <v>0</v>
      </c>
    </row>
    <row r="690" customFormat="false" ht="28.2" hidden="false" customHeight="false" outlineLevel="0" collapsed="false">
      <c r="A690" s="42"/>
      <c r="B690" s="77" t="s">
        <v>307</v>
      </c>
      <c r="C690" s="16" t="s">
        <v>101</v>
      </c>
      <c r="D690" s="12" t="n">
        <v>346</v>
      </c>
      <c r="E690" s="47" t="s">
        <v>275</v>
      </c>
      <c r="F690" s="47" t="n">
        <v>244</v>
      </c>
      <c r="G690" s="47" t="n">
        <v>2</v>
      </c>
      <c r="H690" s="26"/>
      <c r="I690" s="26"/>
      <c r="J690" s="26" t="n">
        <f aca="false">H690+I690</f>
        <v>0</v>
      </c>
      <c r="K690" s="26"/>
      <c r="L690" s="26"/>
    </row>
    <row r="691" customFormat="false" ht="28.2" hidden="false" customHeight="false" outlineLevel="0" collapsed="false">
      <c r="A691" s="42"/>
      <c r="B691" s="77" t="s">
        <v>308</v>
      </c>
      <c r="C691" s="16" t="s">
        <v>101</v>
      </c>
      <c r="D691" s="12" t="n">
        <v>349</v>
      </c>
      <c r="E691" s="47" t="s">
        <v>275</v>
      </c>
      <c r="F691" s="47" t="n">
        <v>244</v>
      </c>
      <c r="G691" s="47" t="n">
        <v>2</v>
      </c>
      <c r="H691" s="26"/>
      <c r="I691" s="26"/>
      <c r="J691" s="26" t="n">
        <f aca="false">H691+I691</f>
        <v>0</v>
      </c>
      <c r="K691" s="26"/>
      <c r="L691" s="26"/>
    </row>
    <row r="692" customFormat="false" ht="27.6" hidden="false" customHeight="false" outlineLevel="0" collapsed="false">
      <c r="A692" s="36"/>
      <c r="B692" s="87" t="s">
        <v>276</v>
      </c>
      <c r="C692" s="36" t="s">
        <v>101</v>
      </c>
      <c r="D692" s="95" t="n">
        <v>155</v>
      </c>
      <c r="E692" s="95" t="s">
        <v>277</v>
      </c>
      <c r="F692" s="95" t="n">
        <v>0</v>
      </c>
      <c r="G692" s="95" t="n">
        <v>2</v>
      </c>
      <c r="H692" s="85" t="n">
        <f aca="false">H693+H694+H695+H696+H697</f>
        <v>0</v>
      </c>
      <c r="I692" s="85" t="n">
        <f aca="false">I693+I694+I695+I696+I697</f>
        <v>0</v>
      </c>
      <c r="J692" s="85" t="n">
        <f aca="false">J693+J694+J695+J696+J697</f>
        <v>0</v>
      </c>
      <c r="K692" s="85" t="n">
        <f aca="false">K693+K694+K695+K696+K697</f>
        <v>0</v>
      </c>
      <c r="L692" s="85" t="n">
        <f aca="false">L693+L694+L695+L696+L697</f>
        <v>0</v>
      </c>
    </row>
    <row r="693" customFormat="false" ht="15.6" hidden="false" customHeight="false" outlineLevel="0" collapsed="false">
      <c r="A693" s="42"/>
      <c r="B693" s="77" t="s">
        <v>293</v>
      </c>
      <c r="C693" s="42" t="s">
        <v>101</v>
      </c>
      <c r="D693" s="12" t="n">
        <v>225</v>
      </c>
      <c r="E693" s="47" t="s">
        <v>277</v>
      </c>
      <c r="F693" s="47" t="n">
        <v>244</v>
      </c>
      <c r="G693" s="47" t="n">
        <v>2</v>
      </c>
      <c r="H693" s="26"/>
      <c r="I693" s="26"/>
      <c r="J693" s="26" t="n">
        <f aca="false">H693+I693</f>
        <v>0</v>
      </c>
      <c r="K693" s="26"/>
      <c r="L693" s="26"/>
    </row>
    <row r="694" customFormat="false" ht="15.6" hidden="false" customHeight="false" outlineLevel="0" collapsed="false">
      <c r="A694" s="42"/>
      <c r="B694" s="77" t="s">
        <v>295</v>
      </c>
      <c r="C694" s="42" t="s">
        <v>101</v>
      </c>
      <c r="D694" s="12" t="n">
        <v>226</v>
      </c>
      <c r="E694" s="47" t="s">
        <v>277</v>
      </c>
      <c r="F694" s="47" t="n">
        <v>244</v>
      </c>
      <c r="G694" s="47" t="n">
        <v>2</v>
      </c>
      <c r="H694" s="26"/>
      <c r="I694" s="26"/>
      <c r="J694" s="26" t="n">
        <f aca="false">H694+I694</f>
        <v>0</v>
      </c>
      <c r="K694" s="26"/>
      <c r="L694" s="26"/>
    </row>
    <row r="695" customFormat="false" ht="15.6" hidden="false" customHeight="false" outlineLevel="0" collapsed="false">
      <c r="A695" s="42"/>
      <c r="B695" s="77" t="s">
        <v>303</v>
      </c>
      <c r="C695" s="42" t="s">
        <v>101</v>
      </c>
      <c r="D695" s="12" t="n">
        <v>310</v>
      </c>
      <c r="E695" s="47" t="s">
        <v>277</v>
      </c>
      <c r="F695" s="47" t="n">
        <v>244</v>
      </c>
      <c r="G695" s="47" t="n">
        <v>2</v>
      </c>
      <c r="H695" s="26"/>
      <c r="I695" s="26"/>
      <c r="J695" s="26" t="n">
        <f aca="false">H695+I695</f>
        <v>0</v>
      </c>
      <c r="K695" s="26"/>
      <c r="L695" s="26"/>
    </row>
    <row r="696" customFormat="false" ht="28.2" hidden="false" customHeight="false" outlineLevel="0" collapsed="false">
      <c r="A696" s="42"/>
      <c r="B696" s="77" t="s">
        <v>307</v>
      </c>
      <c r="C696" s="42" t="s">
        <v>101</v>
      </c>
      <c r="D696" s="12" t="n">
        <v>346</v>
      </c>
      <c r="E696" s="47" t="s">
        <v>277</v>
      </c>
      <c r="F696" s="47" t="n">
        <v>244</v>
      </c>
      <c r="G696" s="47" t="n">
        <v>2</v>
      </c>
      <c r="H696" s="26"/>
      <c r="I696" s="26"/>
      <c r="J696" s="26" t="n">
        <f aca="false">H696+I696</f>
        <v>0</v>
      </c>
      <c r="K696" s="26"/>
      <c r="L696" s="26"/>
    </row>
    <row r="697" customFormat="false" ht="28.2" hidden="false" customHeight="false" outlineLevel="0" collapsed="false">
      <c r="A697" s="42"/>
      <c r="B697" s="77" t="s">
        <v>308</v>
      </c>
      <c r="C697" s="42" t="s">
        <v>101</v>
      </c>
      <c r="D697" s="12" t="n">
        <v>349</v>
      </c>
      <c r="E697" s="47" t="s">
        <v>277</v>
      </c>
      <c r="F697" s="47" t="n">
        <v>244</v>
      </c>
      <c r="G697" s="47" t="n">
        <v>2</v>
      </c>
      <c r="H697" s="26"/>
      <c r="I697" s="26"/>
      <c r="J697" s="26" t="n">
        <f aca="false">H697+I697</f>
        <v>0</v>
      </c>
      <c r="K697" s="26"/>
      <c r="L697" s="26"/>
    </row>
    <row r="698" customFormat="false" ht="15.6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40"/>
    </row>
    <row r="699" customFormat="false" ht="15.6" hidden="false" customHeight="false" outlineLevel="0" collapsed="false">
      <c r="A699" s="75"/>
      <c r="B699" s="75"/>
      <c r="C699" s="97"/>
      <c r="D699" s="75"/>
      <c r="E699" s="98"/>
      <c r="F699" s="98"/>
      <c r="G699" s="75"/>
      <c r="H699" s="75"/>
      <c r="I699" s="75"/>
      <c r="J699" s="75"/>
      <c r="K699" s="75"/>
      <c r="L699" s="75"/>
    </row>
    <row r="700" customFormat="false" ht="15.6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40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1:L131"/>
    <mergeCell ref="A698:J698"/>
    <mergeCell ref="A700:J7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15" min="13" style="1" width="9.1"/>
    <col collapsed="false" customWidth="false" hidden="false" outlineLevel="0" max="19" min="16" style="101" width="9.1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5" customFormat="false" ht="15.6" hidden="false" customHeight="false" outlineLevel="0" collapsed="false">
      <c r="A5" s="5" t="s">
        <v>4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5.6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6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6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6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2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18493.05</v>
      </c>
      <c r="I15" s="20"/>
      <c r="J15" s="20"/>
      <c r="K15" s="19"/>
      <c r="L15" s="19"/>
    </row>
    <row r="16" customFormat="false" ht="15.6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2</f>
        <v>19266610.71</v>
      </c>
      <c r="I16" s="24" t="n">
        <f aca="false">I18+I54+I92</f>
        <v>-16528.4</v>
      </c>
      <c r="J16" s="24" t="n">
        <f aca="false">J18+J54+J92</f>
        <v>19250082.31</v>
      </c>
      <c r="K16" s="24" t="n">
        <f aca="false">K18+K54+K92</f>
        <v>17682207.23</v>
      </c>
      <c r="L16" s="24" t="n">
        <f aca="false">L18+L54+L92</f>
        <v>17682287.12</v>
      </c>
    </row>
    <row r="17" customFormat="false" ht="15.6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customFormat="false" ht="15.6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15699593.98</v>
      </c>
      <c r="I18" s="30" t="n">
        <f aca="false">SUM(I19:I52)</f>
        <v>-20191.7</v>
      </c>
      <c r="J18" s="30" t="n">
        <f aca="false">SUM(J19:J52)</f>
        <v>15679402.28</v>
      </c>
      <c r="K18" s="30" t="n">
        <f aca="false">SUM(K19:K52)</f>
        <v>14342691.58</v>
      </c>
      <c r="L18" s="30" t="n">
        <f aca="false">SUM(L19:L52)</f>
        <v>14342691.58</v>
      </c>
    </row>
    <row r="19" customFormat="false" ht="27.6" hidden="false" customHeight="false" outlineLevel="0" collapsed="false">
      <c r="A19" s="31" t="s">
        <v>34</v>
      </c>
      <c r="B19" s="32" t="s">
        <v>35</v>
      </c>
      <c r="C19" s="31" t="s">
        <v>36</v>
      </c>
      <c r="D19" s="33" t="n">
        <v>131</v>
      </c>
      <c r="E19" s="33" t="s">
        <v>37</v>
      </c>
      <c r="F19" s="33" t="n">
        <v>0</v>
      </c>
      <c r="G19" s="33" t="n">
        <v>4</v>
      </c>
      <c r="H19" s="34"/>
      <c r="I19" s="34"/>
      <c r="J19" s="34" t="n">
        <f aca="false">H19+I19</f>
        <v>0</v>
      </c>
      <c r="K19" s="34"/>
      <c r="L19" s="34"/>
    </row>
    <row r="20" customFormat="false" ht="41.4" hidden="false" customHeight="false" outlineLevel="0" collapsed="false">
      <c r="A20" s="31" t="s">
        <v>38</v>
      </c>
      <c r="B20" s="32" t="s">
        <v>39</v>
      </c>
      <c r="C20" s="31" t="s">
        <v>36</v>
      </c>
      <c r="D20" s="33" t="n">
        <v>131</v>
      </c>
      <c r="E20" s="33" t="s">
        <v>40</v>
      </c>
      <c r="F20" s="33" t="n">
        <v>0</v>
      </c>
      <c r="G20" s="33" t="n">
        <v>4</v>
      </c>
      <c r="H20" s="34" t="n">
        <v>423939.72</v>
      </c>
      <c r="I20" s="34"/>
      <c r="J20" s="34" t="n">
        <f aca="false">H20+I20</f>
        <v>423939.72</v>
      </c>
      <c r="K20" s="34" t="n">
        <v>423939.72</v>
      </c>
      <c r="L20" s="34" t="n">
        <v>423939.72</v>
      </c>
    </row>
    <row r="21" customFormat="false" ht="41.4" hidden="false" customHeight="false" outlineLevel="0" collapsed="false">
      <c r="A21" s="31" t="s">
        <v>41</v>
      </c>
      <c r="B21" s="32" t="s">
        <v>42</v>
      </c>
      <c r="C21" s="31" t="s">
        <v>36</v>
      </c>
      <c r="D21" s="33" t="n">
        <v>131</v>
      </c>
      <c r="E21" s="33" t="s">
        <v>43</v>
      </c>
      <c r="F21" s="33" t="n">
        <v>0</v>
      </c>
      <c r="G21" s="33" t="n">
        <v>4</v>
      </c>
      <c r="H21" s="34" t="n">
        <v>128029.8</v>
      </c>
      <c r="I21" s="34"/>
      <c r="J21" s="34" t="n">
        <f aca="false">H21+I21</f>
        <v>128029.8</v>
      </c>
      <c r="K21" s="34" t="n">
        <v>128029.8</v>
      </c>
      <c r="L21" s="34" t="n">
        <v>128029.8</v>
      </c>
    </row>
    <row r="22" customFormat="false" ht="41.4" hidden="false" customHeight="false" outlineLevel="0" collapsed="false">
      <c r="A22" s="31" t="s">
        <v>44</v>
      </c>
      <c r="B22" s="32" t="s">
        <v>45</v>
      </c>
      <c r="C22" s="31" t="s">
        <v>36</v>
      </c>
      <c r="D22" s="33" t="n">
        <v>131</v>
      </c>
      <c r="E22" s="33" t="s">
        <v>46</v>
      </c>
      <c r="F22" s="33" t="n">
        <v>0</v>
      </c>
      <c r="G22" s="33" t="n">
        <v>4</v>
      </c>
      <c r="H22" s="34"/>
      <c r="I22" s="34"/>
      <c r="J22" s="34" t="n">
        <f aca="false">H22+I22</f>
        <v>0</v>
      </c>
      <c r="K22" s="34"/>
      <c r="L22" s="34"/>
    </row>
    <row r="23" customFormat="false" ht="41.4" hidden="false" customHeight="false" outlineLevel="0" collapsed="false">
      <c r="A23" s="31" t="s">
        <v>47</v>
      </c>
      <c r="B23" s="32" t="s">
        <v>48</v>
      </c>
      <c r="C23" s="31" t="s">
        <v>36</v>
      </c>
      <c r="D23" s="33" t="n">
        <v>131</v>
      </c>
      <c r="E23" s="33" t="s">
        <v>49</v>
      </c>
      <c r="F23" s="33" t="n">
        <v>0</v>
      </c>
      <c r="G23" s="33" t="n">
        <v>4</v>
      </c>
      <c r="H23" s="34"/>
      <c r="I23" s="34"/>
      <c r="J23" s="34" t="n">
        <f aca="false">H23+I23</f>
        <v>0</v>
      </c>
      <c r="K23" s="34"/>
      <c r="L23" s="34"/>
    </row>
    <row r="24" customFormat="false" ht="41.4" hidden="false" customHeight="false" outlineLevel="0" collapsed="false">
      <c r="A24" s="31" t="s">
        <v>50</v>
      </c>
      <c r="B24" s="32" t="s">
        <v>51</v>
      </c>
      <c r="C24" s="31" t="s">
        <v>36</v>
      </c>
      <c r="D24" s="33" t="n">
        <v>131</v>
      </c>
      <c r="E24" s="33" t="s">
        <v>52</v>
      </c>
      <c r="F24" s="33" t="n">
        <v>0</v>
      </c>
      <c r="G24" s="33" t="n">
        <v>4</v>
      </c>
      <c r="H24" s="34" t="n">
        <v>1063500</v>
      </c>
      <c r="I24" s="34"/>
      <c r="J24" s="34" t="n">
        <f aca="false">H24+I24</f>
        <v>1063500</v>
      </c>
      <c r="K24" s="34" t="n">
        <v>1063500</v>
      </c>
      <c r="L24" s="34" t="n">
        <v>1063500</v>
      </c>
    </row>
    <row r="25" customFormat="false" ht="69" hidden="false" customHeight="false" outlineLevel="0" collapsed="false">
      <c r="A25" s="31" t="s">
        <v>53</v>
      </c>
      <c r="B25" s="32" t="s">
        <v>54</v>
      </c>
      <c r="C25" s="31" t="s">
        <v>36</v>
      </c>
      <c r="D25" s="33" t="n">
        <v>131</v>
      </c>
      <c r="E25" s="33" t="s">
        <v>55</v>
      </c>
      <c r="F25" s="33" t="n">
        <v>0</v>
      </c>
      <c r="G25" s="33" t="n">
        <v>4</v>
      </c>
      <c r="H25" s="34"/>
      <c r="I25" s="34"/>
      <c r="J25" s="34" t="n">
        <f aca="false">H25+I25</f>
        <v>0</v>
      </c>
      <c r="K25" s="34"/>
      <c r="L25" s="34"/>
    </row>
    <row r="26" customFormat="false" ht="69" hidden="false" customHeight="false" outlineLevel="0" collapsed="false">
      <c r="A26" s="31" t="s">
        <v>56</v>
      </c>
      <c r="B26" s="32" t="s">
        <v>57</v>
      </c>
      <c r="C26" s="31" t="s">
        <v>36</v>
      </c>
      <c r="D26" s="33" t="n">
        <v>131</v>
      </c>
      <c r="E26" s="33" t="s">
        <v>58</v>
      </c>
      <c r="F26" s="33" t="n">
        <v>0</v>
      </c>
      <c r="G26" s="33" t="n">
        <v>4</v>
      </c>
      <c r="H26" s="34"/>
      <c r="I26" s="34"/>
      <c r="J26" s="34" t="n">
        <f aca="false">H26+I26</f>
        <v>0</v>
      </c>
      <c r="K26" s="34"/>
      <c r="L26" s="34"/>
    </row>
    <row r="27" customFormat="false" ht="41.4" hidden="false" customHeight="false" outlineLevel="0" collapsed="false">
      <c r="A27" s="31" t="s">
        <v>59</v>
      </c>
      <c r="B27" s="32" t="s">
        <v>60</v>
      </c>
      <c r="C27" s="31" t="s">
        <v>36</v>
      </c>
      <c r="D27" s="33" t="n">
        <v>131</v>
      </c>
      <c r="E27" s="33" t="s">
        <v>61</v>
      </c>
      <c r="F27" s="33" t="n">
        <v>0</v>
      </c>
      <c r="G27" s="33" t="n">
        <v>4</v>
      </c>
      <c r="H27" s="34"/>
      <c r="I27" s="34"/>
      <c r="J27" s="34" t="n">
        <f aca="false">H27+I27</f>
        <v>0</v>
      </c>
      <c r="K27" s="34"/>
      <c r="L27" s="34"/>
    </row>
    <row r="28" customFormat="false" ht="41.4" hidden="false" customHeight="false" outlineLevel="0" collapsed="false">
      <c r="A28" s="31" t="s">
        <v>62</v>
      </c>
      <c r="B28" s="32" t="s">
        <v>63</v>
      </c>
      <c r="C28" s="31" t="s">
        <v>36</v>
      </c>
      <c r="D28" s="33" t="n">
        <v>131</v>
      </c>
      <c r="E28" s="33" t="s">
        <v>64</v>
      </c>
      <c r="F28" s="33" t="n">
        <v>0</v>
      </c>
      <c r="G28" s="33" t="n">
        <v>4</v>
      </c>
      <c r="H28" s="34"/>
      <c r="I28" s="34"/>
      <c r="J28" s="34" t="n">
        <f aca="false">H28+I28</f>
        <v>0</v>
      </c>
      <c r="K28" s="34"/>
      <c r="L28" s="34"/>
    </row>
    <row r="29" customFormat="false" ht="41.4" hidden="false" customHeight="false" outlineLevel="0" collapsed="false">
      <c r="A29" s="31" t="s">
        <v>65</v>
      </c>
      <c r="B29" s="32" t="s">
        <v>66</v>
      </c>
      <c r="C29" s="31" t="s">
        <v>36</v>
      </c>
      <c r="D29" s="33" t="n">
        <v>131</v>
      </c>
      <c r="E29" s="33" t="s">
        <v>61</v>
      </c>
      <c r="F29" s="33" t="n">
        <v>0</v>
      </c>
      <c r="G29" s="33" t="n">
        <v>4</v>
      </c>
      <c r="H29" s="34"/>
      <c r="I29" s="34"/>
      <c r="J29" s="34" t="n">
        <f aca="false">H29+I29</f>
        <v>0</v>
      </c>
      <c r="K29" s="34"/>
      <c r="L29" s="34"/>
    </row>
    <row r="30" customFormat="false" ht="41.4" hidden="false" customHeight="false" outlineLevel="0" collapsed="false">
      <c r="A30" s="31" t="s">
        <v>67</v>
      </c>
      <c r="B30" s="32" t="s">
        <v>68</v>
      </c>
      <c r="C30" s="31" t="s">
        <v>36</v>
      </c>
      <c r="D30" s="33" t="n">
        <v>131</v>
      </c>
      <c r="E30" s="33" t="s">
        <v>64</v>
      </c>
      <c r="F30" s="33" t="n">
        <v>0</v>
      </c>
      <c r="G30" s="33" t="n">
        <v>4</v>
      </c>
      <c r="H30" s="34"/>
      <c r="I30" s="34"/>
      <c r="J30" s="34" t="n">
        <f aca="false">H30+I30</f>
        <v>0</v>
      </c>
      <c r="K30" s="34"/>
      <c r="L30" s="34"/>
    </row>
    <row r="31" customFormat="false" ht="27.6" hidden="false" customHeight="false" outlineLevel="0" collapsed="false">
      <c r="A31" s="31" t="s">
        <v>69</v>
      </c>
      <c r="B31" s="32" t="s">
        <v>70</v>
      </c>
      <c r="C31" s="31" t="s">
        <v>71</v>
      </c>
      <c r="D31" s="33" t="n">
        <v>131</v>
      </c>
      <c r="E31" s="33" t="s">
        <v>72</v>
      </c>
      <c r="F31" s="33" t="n">
        <v>0</v>
      </c>
      <c r="G31" s="33" t="n">
        <v>4</v>
      </c>
      <c r="H31" s="34" t="n">
        <f aca="false">1043263.3+30000+150000</f>
        <v>1223263.3</v>
      </c>
      <c r="I31" s="34" t="n">
        <v>-20191.7</v>
      </c>
      <c r="J31" s="34" t="n">
        <f aca="false">H31+I31</f>
        <v>1203071.6</v>
      </c>
      <c r="K31" s="34" t="n">
        <v>0</v>
      </c>
      <c r="L31" s="34" t="n">
        <v>0</v>
      </c>
    </row>
    <row r="32" customFormat="false" ht="27.6" hidden="false" customHeight="false" outlineLevel="0" collapsed="false">
      <c r="A32" s="31" t="s">
        <v>73</v>
      </c>
      <c r="B32" s="32" t="s">
        <v>74</v>
      </c>
      <c r="C32" s="31" t="s">
        <v>71</v>
      </c>
      <c r="D32" s="33" t="n">
        <v>131</v>
      </c>
      <c r="E32" s="33" t="s">
        <v>75</v>
      </c>
      <c r="F32" s="33" t="n">
        <v>0</v>
      </c>
      <c r="G32" s="33" t="n">
        <v>4</v>
      </c>
      <c r="H32" s="34" t="n">
        <f aca="false">343019.33+30518.4+67140.48</f>
        <v>440678.21</v>
      </c>
      <c r="I32" s="34"/>
      <c r="J32" s="34" t="n">
        <f aca="false">H32+I32</f>
        <v>440678.21</v>
      </c>
      <c r="K32" s="34" t="n">
        <v>343019.33</v>
      </c>
      <c r="L32" s="34" t="n">
        <v>343019.33</v>
      </c>
    </row>
    <row r="33" customFormat="false" ht="41.4" hidden="false" customHeight="false" outlineLevel="0" collapsed="false">
      <c r="A33" s="31" t="s">
        <v>76</v>
      </c>
      <c r="B33" s="32" t="s">
        <v>77</v>
      </c>
      <c r="C33" s="31" t="s">
        <v>71</v>
      </c>
      <c r="D33" s="33" t="n">
        <v>131</v>
      </c>
      <c r="E33" s="33" t="s">
        <v>78</v>
      </c>
      <c r="F33" s="33" t="n">
        <v>0</v>
      </c>
      <c r="G33" s="33" t="n">
        <v>4</v>
      </c>
      <c r="H33" s="34" t="n">
        <f aca="false">103591.84+9216.56+20276.42</f>
        <v>133084.82</v>
      </c>
      <c r="I33" s="34"/>
      <c r="J33" s="34" t="n">
        <f aca="false">H33+I33</f>
        <v>133084.82</v>
      </c>
      <c r="K33" s="34" t="n">
        <v>103591.84</v>
      </c>
      <c r="L33" s="34" t="n">
        <v>103591.84</v>
      </c>
    </row>
    <row r="34" customFormat="false" ht="41.4" hidden="false" customHeight="false" outlineLevel="0" collapsed="false">
      <c r="A34" s="31" t="s">
        <v>79</v>
      </c>
      <c r="B34" s="32" t="s">
        <v>80</v>
      </c>
      <c r="C34" s="31" t="s">
        <v>71</v>
      </c>
      <c r="D34" s="33" t="n">
        <v>131</v>
      </c>
      <c r="E34" s="33" t="s">
        <v>81</v>
      </c>
      <c r="F34" s="33" t="n">
        <v>0</v>
      </c>
      <c r="G34" s="33" t="n">
        <v>4</v>
      </c>
      <c r="H34" s="34"/>
      <c r="I34" s="34"/>
      <c r="J34" s="34" t="n">
        <f aca="false">H34+I34</f>
        <v>0</v>
      </c>
      <c r="K34" s="34"/>
      <c r="L34" s="34"/>
    </row>
    <row r="35" customFormat="false" ht="41.4" hidden="false" customHeight="false" outlineLevel="0" collapsed="false">
      <c r="A35" s="31" t="s">
        <v>82</v>
      </c>
      <c r="B35" s="32" t="s">
        <v>83</v>
      </c>
      <c r="C35" s="31" t="s">
        <v>71</v>
      </c>
      <c r="D35" s="33" t="n">
        <v>131</v>
      </c>
      <c r="E35" s="33" t="s">
        <v>84</v>
      </c>
      <c r="F35" s="33" t="n">
        <v>0</v>
      </c>
      <c r="G35" s="33" t="n">
        <v>4</v>
      </c>
      <c r="H35" s="34" t="n">
        <v>5200</v>
      </c>
      <c r="I35" s="34"/>
      <c r="J35" s="34" t="n">
        <f aca="false">H35+I35</f>
        <v>5200</v>
      </c>
      <c r="K35" s="34" t="n">
        <v>0</v>
      </c>
      <c r="L35" s="34" t="n">
        <v>0</v>
      </c>
    </row>
    <row r="36" customFormat="false" ht="27.6" hidden="false" customHeight="false" outlineLevel="0" collapsed="false">
      <c r="A36" s="31" t="s">
        <v>85</v>
      </c>
      <c r="B36" s="32" t="s">
        <v>86</v>
      </c>
      <c r="C36" s="31" t="s">
        <v>71</v>
      </c>
      <c r="D36" s="33" t="n">
        <v>131</v>
      </c>
      <c r="E36" s="33" t="s">
        <v>87</v>
      </c>
      <c r="F36" s="33" t="n">
        <v>0</v>
      </c>
      <c r="G36" s="33" t="n">
        <v>4</v>
      </c>
      <c r="H36" s="34" t="n">
        <v>10184800</v>
      </c>
      <c r="I36" s="34"/>
      <c r="J36" s="34" t="n">
        <f aca="false">H36+I36</f>
        <v>10184800</v>
      </c>
      <c r="K36" s="34" t="n">
        <v>10184800</v>
      </c>
      <c r="L36" s="34" t="n">
        <v>10184800</v>
      </c>
    </row>
    <row r="37" customFormat="false" ht="69" hidden="false" customHeight="false" outlineLevel="0" collapsed="false">
      <c r="A37" s="31" t="s">
        <v>88</v>
      </c>
      <c r="B37" s="32" t="s">
        <v>54</v>
      </c>
      <c r="C37" s="31" t="s">
        <v>71</v>
      </c>
      <c r="D37" s="33" t="n">
        <v>131</v>
      </c>
      <c r="E37" s="33" t="s">
        <v>89</v>
      </c>
      <c r="F37" s="33" t="n">
        <v>0</v>
      </c>
      <c r="G37" s="33" t="n">
        <v>4</v>
      </c>
      <c r="H37" s="34" t="n">
        <v>1088.89</v>
      </c>
      <c r="I37" s="34"/>
      <c r="J37" s="34" t="n">
        <f aca="false">H37+I37</f>
        <v>1088.89</v>
      </c>
      <c r="K37" s="34" t="n">
        <v>1088.89</v>
      </c>
      <c r="L37" s="34" t="n">
        <v>1088.89</v>
      </c>
    </row>
    <row r="38" customFormat="false" ht="69" hidden="false" customHeight="false" outlineLevel="0" collapsed="false">
      <c r="A38" s="31" t="s">
        <v>90</v>
      </c>
      <c r="B38" s="32" t="s">
        <v>57</v>
      </c>
      <c r="C38" s="31" t="s">
        <v>71</v>
      </c>
      <c r="D38" s="33" t="n">
        <v>131</v>
      </c>
      <c r="E38" s="33" t="s">
        <v>91</v>
      </c>
      <c r="F38" s="33" t="n">
        <v>0</v>
      </c>
      <c r="G38" s="33" t="n">
        <v>4</v>
      </c>
      <c r="H38" s="34" t="n">
        <v>107800</v>
      </c>
      <c r="I38" s="34"/>
      <c r="J38" s="34" t="n">
        <f aca="false">H38+I38</f>
        <v>107800</v>
      </c>
      <c r="K38" s="34" t="n">
        <v>107800</v>
      </c>
      <c r="L38" s="34" t="n">
        <v>107800</v>
      </c>
    </row>
    <row r="39" customFormat="false" ht="41.4" hidden="false" customHeight="false" outlineLevel="0" collapsed="false">
      <c r="A39" s="31" t="s">
        <v>92</v>
      </c>
      <c r="B39" s="32" t="s">
        <v>60</v>
      </c>
      <c r="C39" s="31" t="s">
        <v>71</v>
      </c>
      <c r="D39" s="33" t="n">
        <v>131</v>
      </c>
      <c r="E39" s="33" t="s">
        <v>93</v>
      </c>
      <c r="F39" s="33" t="n">
        <v>0</v>
      </c>
      <c r="G39" s="33" t="n">
        <v>4</v>
      </c>
      <c r="H39" s="34" t="n">
        <v>988730</v>
      </c>
      <c r="I39" s="34"/>
      <c r="J39" s="34" t="n">
        <f aca="false">H39+I39</f>
        <v>988730</v>
      </c>
      <c r="K39" s="34" t="n">
        <v>988730</v>
      </c>
      <c r="L39" s="34" t="n">
        <v>988730</v>
      </c>
    </row>
    <row r="40" customFormat="false" ht="41.4" hidden="false" customHeight="false" outlineLevel="0" collapsed="false">
      <c r="A40" s="31" t="s">
        <v>94</v>
      </c>
      <c r="B40" s="32" t="s">
        <v>63</v>
      </c>
      <c r="C40" s="31" t="s">
        <v>71</v>
      </c>
      <c r="D40" s="33" t="n">
        <v>131</v>
      </c>
      <c r="E40" s="33" t="s">
        <v>95</v>
      </c>
      <c r="F40" s="33" t="n">
        <v>0</v>
      </c>
      <c r="G40" s="33" t="n">
        <v>4</v>
      </c>
      <c r="H40" s="34" t="n">
        <v>988730</v>
      </c>
      <c r="I40" s="34"/>
      <c r="J40" s="34" t="n">
        <f aca="false">H40+I40</f>
        <v>988730</v>
      </c>
      <c r="K40" s="34" t="n">
        <v>988730</v>
      </c>
      <c r="L40" s="34" t="n">
        <v>988730</v>
      </c>
    </row>
    <row r="41" customFormat="false" ht="41.4" hidden="false" customHeight="false" outlineLevel="0" collapsed="false">
      <c r="A41" s="31" t="s">
        <v>96</v>
      </c>
      <c r="B41" s="32" t="s">
        <v>66</v>
      </c>
      <c r="C41" s="31" t="s">
        <v>71</v>
      </c>
      <c r="D41" s="33" t="n">
        <v>131</v>
      </c>
      <c r="E41" s="33" t="s">
        <v>382</v>
      </c>
      <c r="F41" s="33" t="n">
        <v>0</v>
      </c>
      <c r="G41" s="33" t="n">
        <v>4</v>
      </c>
      <c r="H41" s="34" t="n">
        <f aca="false">4731+643.62</f>
        <v>5374.62</v>
      </c>
      <c r="I41" s="34"/>
      <c r="J41" s="34" t="n">
        <f aca="false">H41+I41</f>
        <v>5374.62</v>
      </c>
      <c r="K41" s="34" t="n">
        <v>4731</v>
      </c>
      <c r="L41" s="34" t="n">
        <v>4731</v>
      </c>
    </row>
    <row r="42" customFormat="false" ht="41.4" hidden="false" customHeight="false" outlineLevel="0" collapsed="false">
      <c r="A42" s="31" t="s">
        <v>97</v>
      </c>
      <c r="B42" s="32" t="s">
        <v>68</v>
      </c>
      <c r="C42" s="31" t="s">
        <v>71</v>
      </c>
      <c r="D42" s="33" t="n">
        <v>131</v>
      </c>
      <c r="E42" s="33" t="s">
        <v>383</v>
      </c>
      <c r="F42" s="33" t="n">
        <v>0</v>
      </c>
      <c r="G42" s="33" t="n">
        <v>4</v>
      </c>
      <c r="H42" s="34" t="n">
        <f aca="false">4731+643.62</f>
        <v>5374.62</v>
      </c>
      <c r="I42" s="34"/>
      <c r="J42" s="34" t="n">
        <f aca="false">H42+I42</f>
        <v>5374.62</v>
      </c>
      <c r="K42" s="34" t="n">
        <v>4731</v>
      </c>
      <c r="L42" s="34" t="n">
        <v>4731</v>
      </c>
    </row>
    <row r="43" customFormat="false" ht="27.6" hidden="false" customHeight="false" outlineLevel="0" collapsed="false">
      <c r="A43" s="31" t="s">
        <v>99</v>
      </c>
      <c r="B43" s="32" t="s">
        <v>100</v>
      </c>
      <c r="C43" s="31" t="s">
        <v>101</v>
      </c>
      <c r="D43" s="33" t="n">
        <v>131</v>
      </c>
      <c r="E43" s="33" t="s">
        <v>102</v>
      </c>
      <c r="F43" s="33" t="n">
        <v>0</v>
      </c>
      <c r="G43" s="33" t="n">
        <v>4</v>
      </c>
      <c r="H43" s="34"/>
      <c r="I43" s="34"/>
      <c r="J43" s="34" t="n">
        <f aca="false">H43+I43</f>
        <v>0</v>
      </c>
      <c r="K43" s="34"/>
      <c r="L43" s="34"/>
    </row>
    <row r="44" customFormat="false" ht="41.4" hidden="false" customHeight="false" outlineLevel="0" collapsed="false">
      <c r="A44" s="31" t="s">
        <v>103</v>
      </c>
      <c r="B44" s="32" t="s">
        <v>104</v>
      </c>
      <c r="C44" s="31" t="s">
        <v>101</v>
      </c>
      <c r="D44" s="33" t="n">
        <v>131</v>
      </c>
      <c r="E44" s="33" t="s">
        <v>105</v>
      </c>
      <c r="F44" s="33" t="n">
        <v>0</v>
      </c>
      <c r="G44" s="33" t="n">
        <v>4</v>
      </c>
      <c r="H44" s="34"/>
      <c r="I44" s="34"/>
      <c r="J44" s="34" t="n">
        <f aca="false">H44+I44</f>
        <v>0</v>
      </c>
      <c r="K44" s="34"/>
      <c r="L44" s="34"/>
    </row>
    <row r="45" customFormat="false" ht="41.4" hidden="false" customHeight="false" outlineLevel="0" collapsed="false">
      <c r="A45" s="31" t="s">
        <v>106</v>
      </c>
      <c r="B45" s="32" t="s">
        <v>107</v>
      </c>
      <c r="C45" s="31" t="s">
        <v>101</v>
      </c>
      <c r="D45" s="33" t="n">
        <v>131</v>
      </c>
      <c r="E45" s="33" t="s">
        <v>108</v>
      </c>
      <c r="F45" s="33" t="n">
        <v>0</v>
      </c>
      <c r="G45" s="33" t="n">
        <v>4</v>
      </c>
      <c r="H45" s="34"/>
      <c r="I45" s="34"/>
      <c r="J45" s="34" t="n">
        <f aca="false">H45+I45</f>
        <v>0</v>
      </c>
      <c r="K45" s="34"/>
      <c r="L45" s="34"/>
    </row>
    <row r="46" customFormat="false" ht="41.4" hidden="false" customHeight="false" outlineLevel="0" collapsed="false">
      <c r="A46" s="31" t="s">
        <v>109</v>
      </c>
      <c r="B46" s="32" t="s">
        <v>110</v>
      </c>
      <c r="C46" s="31" t="s">
        <v>101</v>
      </c>
      <c r="D46" s="33" t="n">
        <v>131</v>
      </c>
      <c r="E46" s="33" t="s">
        <v>111</v>
      </c>
      <c r="F46" s="33" t="n">
        <v>0</v>
      </c>
      <c r="G46" s="33" t="n">
        <v>4</v>
      </c>
      <c r="H46" s="34"/>
      <c r="I46" s="34"/>
      <c r="J46" s="34" t="n">
        <f aca="false">H46+I46</f>
        <v>0</v>
      </c>
      <c r="K46" s="34"/>
      <c r="L46" s="34"/>
    </row>
    <row r="47" customFormat="false" ht="69" hidden="false" customHeight="false" outlineLevel="0" collapsed="false">
      <c r="A47" s="31" t="s">
        <v>112</v>
      </c>
      <c r="B47" s="32" t="s">
        <v>54</v>
      </c>
      <c r="C47" s="31" t="s">
        <v>101</v>
      </c>
      <c r="D47" s="33" t="n">
        <v>131</v>
      </c>
      <c r="E47" s="33" t="s">
        <v>113</v>
      </c>
      <c r="F47" s="33" t="n">
        <v>0</v>
      </c>
      <c r="G47" s="33" t="n">
        <v>4</v>
      </c>
      <c r="H47" s="34"/>
      <c r="I47" s="34"/>
      <c r="J47" s="34" t="n">
        <f aca="false">H47+I47</f>
        <v>0</v>
      </c>
      <c r="K47" s="34"/>
      <c r="L47" s="34"/>
    </row>
    <row r="48" customFormat="false" ht="69" hidden="false" customHeight="false" outlineLevel="0" collapsed="false">
      <c r="A48" s="31" t="s">
        <v>114</v>
      </c>
      <c r="B48" s="32" t="s">
        <v>57</v>
      </c>
      <c r="C48" s="31" t="s">
        <v>101</v>
      </c>
      <c r="D48" s="33" t="n">
        <v>131</v>
      </c>
      <c r="E48" s="33" t="s">
        <v>115</v>
      </c>
      <c r="F48" s="33" t="n">
        <v>0</v>
      </c>
      <c r="G48" s="33" t="n">
        <v>4</v>
      </c>
      <c r="H48" s="34"/>
      <c r="I48" s="34"/>
      <c r="J48" s="34" t="n">
        <f aca="false">H48+I48</f>
        <v>0</v>
      </c>
      <c r="K48" s="34"/>
      <c r="L48" s="34"/>
    </row>
    <row r="49" customFormat="false" ht="41.4" hidden="false" customHeight="false" outlineLevel="0" collapsed="false">
      <c r="A49" s="31" t="s">
        <v>116</v>
      </c>
      <c r="B49" s="32" t="s">
        <v>60</v>
      </c>
      <c r="C49" s="31" t="s">
        <v>101</v>
      </c>
      <c r="D49" s="33" t="n">
        <v>131</v>
      </c>
      <c r="E49" s="33" t="s">
        <v>117</v>
      </c>
      <c r="F49" s="33" t="n">
        <v>0</v>
      </c>
      <c r="G49" s="33" t="n">
        <v>4</v>
      </c>
      <c r="H49" s="34"/>
      <c r="I49" s="34"/>
      <c r="J49" s="34" t="n">
        <f aca="false">H49+I49</f>
        <v>0</v>
      </c>
      <c r="K49" s="34"/>
      <c r="L49" s="34"/>
    </row>
    <row r="50" customFormat="false" ht="41.4" hidden="false" customHeight="false" outlineLevel="0" collapsed="false">
      <c r="A50" s="31" t="s">
        <v>118</v>
      </c>
      <c r="B50" s="32" t="s">
        <v>63</v>
      </c>
      <c r="C50" s="31" t="s">
        <v>101</v>
      </c>
      <c r="D50" s="33" t="n">
        <v>131</v>
      </c>
      <c r="E50" s="33" t="s">
        <v>119</v>
      </c>
      <c r="F50" s="33" t="n">
        <v>0</v>
      </c>
      <c r="G50" s="33" t="n">
        <v>4</v>
      </c>
      <c r="H50" s="34"/>
      <c r="I50" s="34"/>
      <c r="J50" s="34" t="n">
        <f aca="false">H50+I50</f>
        <v>0</v>
      </c>
      <c r="K50" s="34"/>
      <c r="L50" s="34"/>
    </row>
    <row r="51" customFormat="false" ht="41.4" hidden="false" customHeight="false" outlineLevel="0" collapsed="false">
      <c r="A51" s="31" t="s">
        <v>120</v>
      </c>
      <c r="B51" s="32" t="s">
        <v>66</v>
      </c>
      <c r="C51" s="31" t="s">
        <v>101</v>
      </c>
      <c r="D51" s="33" t="n">
        <v>131</v>
      </c>
      <c r="E51" s="33" t="s">
        <v>117</v>
      </c>
      <c r="F51" s="33" t="n">
        <v>0</v>
      </c>
      <c r="G51" s="33" t="n">
        <v>4</v>
      </c>
      <c r="H51" s="34"/>
      <c r="I51" s="34"/>
      <c r="J51" s="34" t="n">
        <f aca="false">H51+I51</f>
        <v>0</v>
      </c>
      <c r="K51" s="34"/>
      <c r="L51" s="34"/>
    </row>
    <row r="52" customFormat="false" ht="41.4" hidden="false" customHeight="false" outlineLevel="0" collapsed="false">
      <c r="A52" s="31" t="s">
        <v>121</v>
      </c>
      <c r="B52" s="32" t="s">
        <v>68</v>
      </c>
      <c r="C52" s="31" t="s">
        <v>101</v>
      </c>
      <c r="D52" s="33" t="n">
        <v>131</v>
      </c>
      <c r="E52" s="33" t="s">
        <v>119</v>
      </c>
      <c r="F52" s="33" t="n">
        <v>0</v>
      </c>
      <c r="G52" s="33" t="n">
        <v>4</v>
      </c>
      <c r="H52" s="34"/>
      <c r="I52" s="34"/>
      <c r="J52" s="34" t="n">
        <f aca="false">H52+I52</f>
        <v>0</v>
      </c>
      <c r="K52" s="34"/>
      <c r="L52" s="34"/>
    </row>
    <row r="53" customFormat="false" ht="15.6" hidden="false" customHeight="false" outlineLevel="0" collapsed="false">
      <c r="A53" s="35"/>
      <c r="B53" s="36"/>
      <c r="C53" s="36"/>
      <c r="D53" s="37"/>
      <c r="E53" s="37"/>
      <c r="F53" s="37"/>
      <c r="G53" s="37"/>
      <c r="H53" s="38"/>
      <c r="I53" s="38"/>
      <c r="J53" s="38"/>
      <c r="K53" s="38"/>
      <c r="L53" s="38"/>
    </row>
    <row r="54" customFormat="false" ht="15.6" hidden="false" customHeight="false" outlineLevel="0" collapsed="false">
      <c r="A54" s="27" t="s">
        <v>122</v>
      </c>
      <c r="B54" s="28" t="s">
        <v>123</v>
      </c>
      <c r="C54" s="27" t="s">
        <v>26</v>
      </c>
      <c r="D54" s="27" t="s">
        <v>124</v>
      </c>
      <c r="E54" s="29" t="s">
        <v>28</v>
      </c>
      <c r="F54" s="29" t="n">
        <v>0</v>
      </c>
      <c r="G54" s="29" t="n">
        <v>5</v>
      </c>
      <c r="H54" s="30" t="n">
        <f aca="false">SUM(H56:H90)</f>
        <v>3078191.73</v>
      </c>
      <c r="I54" s="30" t="n">
        <f aca="false">SUM(I56:I90)</f>
        <v>3663.3</v>
      </c>
      <c r="J54" s="30" t="n">
        <f aca="false">SUM(J56:J90)</f>
        <v>3081855.03</v>
      </c>
      <c r="K54" s="30" t="n">
        <f aca="false">SUM(K56:K90)</f>
        <v>2844515.65</v>
      </c>
      <c r="L54" s="30" t="n">
        <f aca="false">SUM(L56:L90)</f>
        <v>2844595.54</v>
      </c>
    </row>
    <row r="55" customFormat="false" ht="15.6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1.4" hidden="false" customHeight="false" outlineLevel="0" collapsed="false">
      <c r="A56" s="16" t="s">
        <v>125</v>
      </c>
      <c r="B56" s="39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1.4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41.4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55.2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1.4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1.4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1.4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/>
      <c r="I62" s="26"/>
      <c r="J62" s="26" t="n">
        <f aca="false">H62+I62</f>
        <v>0</v>
      </c>
      <c r="K62" s="26"/>
      <c r="L62" s="26"/>
    </row>
    <row r="63" customFormat="false" ht="41.4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/>
      <c r="I63" s="26"/>
      <c r="J63" s="26" t="n">
        <f aca="false">H63+I63</f>
        <v>0</v>
      </c>
      <c r="K63" s="26"/>
      <c r="L63" s="26"/>
    </row>
    <row r="64" customFormat="false" ht="27.6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26"/>
      <c r="I64" s="26"/>
      <c r="J64" s="26" t="n">
        <f aca="false">H64+I64</f>
        <v>0</v>
      </c>
      <c r="K64" s="26"/>
      <c r="L64" s="26"/>
    </row>
    <row r="65" customFormat="false" ht="41.4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 t="n">
        <v>11279.34</v>
      </c>
      <c r="I65" s="26" t="n">
        <v>-0.6</v>
      </c>
      <c r="J65" s="26" t="n">
        <f aca="false">H65+I65</f>
        <v>11278.74</v>
      </c>
      <c r="K65" s="26"/>
      <c r="L65" s="26"/>
    </row>
    <row r="66" customFormat="false" ht="55.2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0"/>
      <c r="O66" s="40"/>
    </row>
    <row r="67" customFormat="false" ht="55.2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55.2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55.2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384</v>
      </c>
      <c r="F69" s="18" t="n">
        <v>0</v>
      </c>
      <c r="G69" s="18" t="n">
        <v>5</v>
      </c>
      <c r="H69" s="26" t="n">
        <v>19520.48</v>
      </c>
      <c r="I69" s="26"/>
      <c r="J69" s="26" t="n">
        <f aca="false">H69+I69</f>
        <v>19520.48</v>
      </c>
      <c r="K69" s="26" t="n">
        <v>19816.67</v>
      </c>
      <c r="L69" s="26" t="n">
        <v>24210.16</v>
      </c>
    </row>
    <row r="70" customFormat="false" ht="55.2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385</v>
      </c>
      <c r="F70" s="18" t="n">
        <v>0</v>
      </c>
      <c r="G70" s="18" t="n">
        <v>5</v>
      </c>
      <c r="H70" s="26" t="n">
        <v>370889.17</v>
      </c>
      <c r="I70" s="26"/>
      <c r="J70" s="26" t="n">
        <f aca="false">H70+I70</f>
        <v>370889.17</v>
      </c>
      <c r="K70" s="26" t="n">
        <v>376516.49</v>
      </c>
      <c r="L70" s="26" t="n">
        <v>379292.18</v>
      </c>
    </row>
    <row r="71" customFormat="false" ht="96.6" hidden="false" customHeight="false" outlineLevel="0" collapsed="false">
      <c r="A71" s="16" t="s">
        <v>169</v>
      </c>
      <c r="B71" s="39" t="s">
        <v>170</v>
      </c>
      <c r="C71" s="16" t="s">
        <v>71</v>
      </c>
      <c r="D71" s="18" t="n">
        <v>152</v>
      </c>
      <c r="E71" s="18" t="s">
        <v>386</v>
      </c>
      <c r="F71" s="18" t="n">
        <v>0</v>
      </c>
      <c r="G71" s="18" t="n">
        <v>5</v>
      </c>
      <c r="H71" s="26" t="n">
        <v>2114864</v>
      </c>
      <c r="I71" s="26"/>
      <c r="J71" s="26" t="n">
        <f aca="false">H71+I71</f>
        <v>2114864</v>
      </c>
      <c r="K71" s="26" t="n">
        <v>2114864</v>
      </c>
      <c r="L71" s="26" t="n">
        <v>2114864</v>
      </c>
    </row>
    <row r="72" customFormat="false" ht="69" hidden="false" customHeight="false" outlineLevel="0" collapsed="false">
      <c r="A72" s="16" t="s">
        <v>172</v>
      </c>
      <c r="B72" s="39" t="s">
        <v>173</v>
      </c>
      <c r="C72" s="16" t="s">
        <v>71</v>
      </c>
      <c r="D72" s="18" t="n">
        <v>152</v>
      </c>
      <c r="E72" s="18" t="s">
        <v>387</v>
      </c>
      <c r="F72" s="18" t="n">
        <v>0</v>
      </c>
      <c r="G72" s="18" t="n">
        <v>5</v>
      </c>
      <c r="H72" s="26" t="n">
        <v>132850</v>
      </c>
      <c r="I72" s="26"/>
      <c r="J72" s="26" t="n">
        <f aca="false">H72+I72</f>
        <v>132850</v>
      </c>
      <c r="K72" s="26" t="n">
        <v>132850</v>
      </c>
      <c r="L72" s="26" t="n">
        <v>132850</v>
      </c>
    </row>
    <row r="73" customFormat="false" ht="55.2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 t="n">
        <v>1394.17</v>
      </c>
      <c r="I73" s="26"/>
      <c r="J73" s="26" t="n">
        <f aca="false">H73+I73</f>
        <v>1394.17</v>
      </c>
      <c r="K73" s="26" t="n">
        <v>1205.13</v>
      </c>
      <c r="L73" s="26" t="n">
        <v>1134.24</v>
      </c>
    </row>
    <row r="74" customFormat="false" ht="55.2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 t="n">
        <v>38646.54</v>
      </c>
      <c r="I74" s="26"/>
      <c r="J74" s="26" t="n">
        <f aca="false">H74+I74</f>
        <v>38646.54</v>
      </c>
      <c r="K74" s="26" t="n">
        <v>34599.37</v>
      </c>
      <c r="L74" s="26" t="n">
        <v>33686.93</v>
      </c>
    </row>
    <row r="75" customFormat="false" ht="55.2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 t="n">
        <v>99376.83</v>
      </c>
      <c r="I75" s="26"/>
      <c r="J75" s="26" t="n">
        <f aca="false">H75+I75</f>
        <v>99376.83</v>
      </c>
      <c r="K75" s="26" t="n">
        <v>84708.79</v>
      </c>
      <c r="L75" s="26" t="n">
        <v>78602.83</v>
      </c>
    </row>
    <row r="76" customFormat="false" ht="41.4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1.4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1.4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1.4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27.6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 t="n">
        <v>233640</v>
      </c>
      <c r="I80" s="26"/>
      <c r="J80" s="26" t="n">
        <f aca="false">H80+I80</f>
        <v>233640</v>
      </c>
      <c r="K80" s="26" t="n">
        <v>0</v>
      </c>
      <c r="L80" s="26" t="n">
        <v>0</v>
      </c>
    </row>
    <row r="81" customFormat="false" ht="41.4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27.6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27.6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27.6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 t="n">
        <f aca="false">23148.32-6916.61</f>
        <v>16231.71</v>
      </c>
      <c r="I84" s="26"/>
      <c r="J84" s="26" t="n">
        <f aca="false">H84+I84</f>
        <v>16231.71</v>
      </c>
      <c r="K84" s="26" t="n">
        <v>23148.32</v>
      </c>
      <c r="L84" s="26" t="n">
        <v>23148.32</v>
      </c>
    </row>
    <row r="85" customFormat="false" ht="27.6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 t="n">
        <f aca="false">34722.48-10374.91</f>
        <v>24347.57</v>
      </c>
      <c r="I85" s="26"/>
      <c r="J85" s="26" t="n">
        <f aca="false">H85+I85</f>
        <v>24347.57</v>
      </c>
      <c r="K85" s="26" t="n">
        <v>34722.48</v>
      </c>
      <c r="L85" s="26" t="n">
        <v>34722.48</v>
      </c>
    </row>
    <row r="86" customFormat="false" ht="27.6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41.4" hidden="false" customHeight="false" outlineLevel="0" collapsed="false">
      <c r="A87" s="42" t="s">
        <v>212</v>
      </c>
      <c r="B87" s="39" t="s">
        <v>405</v>
      </c>
      <c r="C87" s="42" t="s">
        <v>201</v>
      </c>
      <c r="D87" s="82" t="n">
        <v>152</v>
      </c>
      <c r="E87" s="83" t="s">
        <v>406</v>
      </c>
      <c r="F87" s="83" t="n">
        <v>0</v>
      </c>
      <c r="G87" s="83" t="n">
        <v>5</v>
      </c>
      <c r="H87" s="26"/>
      <c r="I87" s="26" t="n">
        <v>3663.9</v>
      </c>
      <c r="J87" s="26" t="n">
        <f aca="false">H87+I87</f>
        <v>3663.9</v>
      </c>
      <c r="K87" s="26"/>
      <c r="L87" s="26"/>
    </row>
    <row r="88" customFormat="false" ht="55.2" hidden="false" customHeight="false" outlineLevel="0" collapsed="false">
      <c r="A88" s="16" t="s">
        <v>215</v>
      </c>
      <c r="B88" s="17" t="s">
        <v>213</v>
      </c>
      <c r="C88" s="16" t="s">
        <v>201</v>
      </c>
      <c r="D88" s="18" t="n">
        <v>152</v>
      </c>
      <c r="E88" s="18" t="s">
        <v>214</v>
      </c>
      <c r="F88" s="18" t="n">
        <v>0</v>
      </c>
      <c r="G88" s="18" t="n">
        <v>5</v>
      </c>
      <c r="H88" s="26" t="n">
        <f aca="false">8833.76-2772.99</f>
        <v>6060.77</v>
      </c>
      <c r="I88" s="26"/>
      <c r="J88" s="26" t="n">
        <f aca="false">H88+I88</f>
        <v>6060.77</v>
      </c>
      <c r="K88" s="26" t="n">
        <v>8833.76</v>
      </c>
      <c r="L88" s="26" t="n">
        <v>8833.76</v>
      </c>
    </row>
    <row r="89" customFormat="false" ht="55.2" hidden="false" customHeight="false" outlineLevel="0" collapsed="false">
      <c r="A89" s="16" t="s">
        <v>218</v>
      </c>
      <c r="B89" s="17" t="s">
        <v>216</v>
      </c>
      <c r="C89" s="16" t="s">
        <v>201</v>
      </c>
      <c r="D89" s="18" t="n">
        <v>152</v>
      </c>
      <c r="E89" s="18" t="s">
        <v>217</v>
      </c>
      <c r="F89" s="18" t="n">
        <v>0</v>
      </c>
      <c r="G89" s="18" t="n">
        <v>5</v>
      </c>
      <c r="H89" s="41" t="n">
        <f aca="false">13250.64-4159.49</f>
        <v>9091.15</v>
      </c>
      <c r="I89" s="26"/>
      <c r="J89" s="26" t="n">
        <f aca="false">H89+I89</f>
        <v>9091.15</v>
      </c>
      <c r="K89" s="41" t="n">
        <v>13250.64</v>
      </c>
      <c r="L89" s="41" t="n">
        <v>13250.64</v>
      </c>
    </row>
    <row r="90" customFormat="false" ht="41.4" hidden="false" customHeight="false" outlineLevel="0" collapsed="false">
      <c r="A90" s="16" t="s">
        <v>390</v>
      </c>
      <c r="B90" s="17" t="s">
        <v>219</v>
      </c>
      <c r="C90" s="16" t="s">
        <v>220</v>
      </c>
      <c r="D90" s="18" t="n">
        <v>152</v>
      </c>
      <c r="E90" s="18" t="s">
        <v>221</v>
      </c>
      <c r="F90" s="18" t="n">
        <v>0</v>
      </c>
      <c r="G90" s="18" t="n">
        <v>5</v>
      </c>
      <c r="H90" s="26"/>
      <c r="I90" s="26"/>
      <c r="J90" s="26" t="n">
        <f aca="false">H90+I90</f>
        <v>0</v>
      </c>
      <c r="K90" s="26"/>
      <c r="L90" s="26"/>
    </row>
    <row r="91" customFormat="false" ht="15.6" hidden="false" customHeight="false" outlineLevel="0" collapsed="false">
      <c r="A91" s="16"/>
      <c r="B91" s="39"/>
      <c r="C91" s="42"/>
      <c r="D91" s="18"/>
      <c r="E91" s="18"/>
      <c r="F91" s="18"/>
      <c r="G91" s="18"/>
      <c r="H91" s="26"/>
      <c r="I91" s="26"/>
      <c r="J91" s="26"/>
      <c r="K91" s="26"/>
      <c r="L91" s="26"/>
    </row>
    <row r="92" customFormat="false" ht="15.6" hidden="false" customHeight="false" outlineLevel="0" collapsed="false">
      <c r="A92" s="27" t="s">
        <v>23</v>
      </c>
      <c r="B92" s="28" t="s">
        <v>222</v>
      </c>
      <c r="C92" s="27" t="s">
        <v>26</v>
      </c>
      <c r="D92" s="27" t="s">
        <v>27</v>
      </c>
      <c r="E92" s="43" t="s">
        <v>28</v>
      </c>
      <c r="F92" s="43" t="n">
        <v>0</v>
      </c>
      <c r="G92" s="43" t="n">
        <v>2</v>
      </c>
      <c r="H92" s="30" t="n">
        <f aca="false">H94+H98+H109+H125+H107</f>
        <v>488825</v>
      </c>
      <c r="I92" s="30" t="n">
        <f aca="false">I94+I98+I109+I125+I107</f>
        <v>0</v>
      </c>
      <c r="J92" s="30" t="n">
        <f aca="false">J94+J98+J109+J125+J107</f>
        <v>488825</v>
      </c>
      <c r="K92" s="30" t="n">
        <f aca="false">K94+K98+K109+K125+K107</f>
        <v>495000</v>
      </c>
      <c r="L92" s="30" t="n">
        <f aca="false">L94+L98+L109+L125+L107</f>
        <v>495000</v>
      </c>
    </row>
    <row r="93" s="40" customFormat="true" ht="15.6" hidden="false" customHeight="false" outlineLevel="0" collapsed="false">
      <c r="A93" s="42"/>
      <c r="B93" s="39"/>
      <c r="C93" s="42"/>
      <c r="D93" s="42"/>
      <c r="E93" s="44"/>
      <c r="F93" s="44"/>
      <c r="G93" s="44"/>
      <c r="H93" s="45"/>
      <c r="I93" s="45"/>
      <c r="J93" s="45"/>
      <c r="K93" s="45"/>
      <c r="L93" s="45"/>
      <c r="P93" s="101"/>
      <c r="Q93" s="101"/>
      <c r="R93" s="101"/>
      <c r="S93" s="101"/>
    </row>
    <row r="94" s="40" customFormat="true" ht="15.6" hidden="false" customHeight="false" outlineLevel="0" collapsed="false">
      <c r="A94" s="31" t="s">
        <v>223</v>
      </c>
      <c r="B94" s="32" t="s">
        <v>224</v>
      </c>
      <c r="C94" s="31" t="s">
        <v>32</v>
      </c>
      <c r="D94" s="46" t="n">
        <v>120</v>
      </c>
      <c r="E94" s="46" t="s">
        <v>225</v>
      </c>
      <c r="F94" s="46" t="n">
        <v>0</v>
      </c>
      <c r="G94" s="46" t="n">
        <v>2</v>
      </c>
      <c r="H94" s="34" t="n">
        <f aca="false">SUM(H95:H97)</f>
        <v>0</v>
      </c>
      <c r="I94" s="34" t="n">
        <f aca="false">SUM(I95:I97)</f>
        <v>0</v>
      </c>
      <c r="J94" s="34" t="n">
        <f aca="false">SUM(J95:J97)</f>
        <v>0</v>
      </c>
      <c r="K94" s="34" t="n">
        <f aca="false">SUM(K95:K97)</f>
        <v>0</v>
      </c>
      <c r="L94" s="34" t="n">
        <f aca="false">SUM(L95:L97)</f>
        <v>0</v>
      </c>
      <c r="P94" s="101"/>
      <c r="Q94" s="101"/>
      <c r="R94" s="101"/>
      <c r="S94" s="101"/>
    </row>
    <row r="95" s="40" customFormat="true" ht="15.6" hidden="false" customHeight="false" outlineLevel="0" collapsed="false">
      <c r="A95" s="42"/>
      <c r="B95" s="39" t="s">
        <v>226</v>
      </c>
      <c r="C95" s="42" t="s">
        <v>36</v>
      </c>
      <c r="D95" s="42" t="s">
        <v>227</v>
      </c>
      <c r="E95" s="44" t="s">
        <v>228</v>
      </c>
      <c r="F95" s="44" t="n">
        <v>0</v>
      </c>
      <c r="G95" s="44" t="n">
        <v>2</v>
      </c>
      <c r="H95" s="45"/>
      <c r="I95" s="45"/>
      <c r="J95" s="45" t="n">
        <f aca="false">H95+I95</f>
        <v>0</v>
      </c>
      <c r="K95" s="45"/>
      <c r="L95" s="45"/>
      <c r="P95" s="101"/>
      <c r="Q95" s="101"/>
      <c r="R95" s="101"/>
      <c r="S95" s="101"/>
    </row>
    <row r="96" s="40" customFormat="true" ht="15.6" hidden="false" customHeight="false" outlineLevel="0" collapsed="false">
      <c r="A96" s="42"/>
      <c r="B96" s="39" t="s">
        <v>226</v>
      </c>
      <c r="C96" s="42" t="s">
        <v>71</v>
      </c>
      <c r="D96" s="42" t="s">
        <v>227</v>
      </c>
      <c r="E96" s="44" t="s">
        <v>229</v>
      </c>
      <c r="F96" s="44" t="n">
        <v>0</v>
      </c>
      <c r="G96" s="44" t="n">
        <v>2</v>
      </c>
      <c r="H96" s="45"/>
      <c r="I96" s="45"/>
      <c r="J96" s="45" t="n">
        <f aca="false">H96+I96</f>
        <v>0</v>
      </c>
      <c r="K96" s="45"/>
      <c r="L96" s="45"/>
      <c r="P96" s="101"/>
      <c r="Q96" s="101"/>
      <c r="R96" s="101"/>
      <c r="S96" s="101"/>
    </row>
    <row r="97" s="40" customFormat="true" ht="15.6" hidden="false" customHeight="false" outlineLevel="0" collapsed="false">
      <c r="A97" s="42"/>
      <c r="B97" s="39" t="s">
        <v>226</v>
      </c>
      <c r="C97" s="42" t="s">
        <v>101</v>
      </c>
      <c r="D97" s="42" t="s">
        <v>227</v>
      </c>
      <c r="E97" s="44" t="s">
        <v>230</v>
      </c>
      <c r="F97" s="44" t="n">
        <v>0</v>
      </c>
      <c r="G97" s="44" t="n">
        <v>2</v>
      </c>
      <c r="H97" s="45"/>
      <c r="I97" s="45"/>
      <c r="J97" s="45" t="n">
        <f aca="false">H97+I97</f>
        <v>0</v>
      </c>
      <c r="K97" s="45"/>
      <c r="L97" s="45"/>
      <c r="P97" s="101"/>
      <c r="Q97" s="101"/>
      <c r="R97" s="101"/>
      <c r="S97" s="101"/>
    </row>
    <row r="98" s="40" customFormat="true" ht="28.2" hidden="false" customHeight="true" outlineLevel="0" collapsed="false">
      <c r="A98" s="31" t="s">
        <v>231</v>
      </c>
      <c r="B98" s="32" t="s">
        <v>232</v>
      </c>
      <c r="C98" s="31" t="s">
        <v>32</v>
      </c>
      <c r="D98" s="46" t="n">
        <v>130</v>
      </c>
      <c r="E98" s="46" t="s">
        <v>233</v>
      </c>
      <c r="F98" s="46" t="n">
        <v>0</v>
      </c>
      <c r="G98" s="46" t="n">
        <v>2</v>
      </c>
      <c r="H98" s="34" t="n">
        <f aca="false">SUM(H99:H106)</f>
        <v>335000</v>
      </c>
      <c r="I98" s="34" t="n">
        <f aca="false">SUM(I99:I106)</f>
        <v>0</v>
      </c>
      <c r="J98" s="34" t="n">
        <f aca="false">SUM(J99:J106)</f>
        <v>335000</v>
      </c>
      <c r="K98" s="34" t="n">
        <f aca="false">SUM(K99:K106)</f>
        <v>335000</v>
      </c>
      <c r="L98" s="34" t="n">
        <f aca="false">SUM(L99:L106)</f>
        <v>335000</v>
      </c>
      <c r="P98" s="101"/>
      <c r="Q98" s="101"/>
      <c r="R98" s="101"/>
      <c r="S98" s="101"/>
    </row>
    <row r="99" s="40" customFormat="true" ht="15.6" hidden="false" customHeight="false" outlineLevel="0" collapsed="false">
      <c r="A99" s="42"/>
      <c r="B99" s="39" t="s">
        <v>234</v>
      </c>
      <c r="C99" s="42" t="s">
        <v>36</v>
      </c>
      <c r="D99" s="47" t="n">
        <v>131</v>
      </c>
      <c r="E99" s="47" t="s">
        <v>235</v>
      </c>
      <c r="F99" s="47" t="n">
        <v>0</v>
      </c>
      <c r="G99" s="47" t="n">
        <v>2</v>
      </c>
      <c r="H99" s="26" t="n">
        <v>135000</v>
      </c>
      <c r="I99" s="26"/>
      <c r="J99" s="45" t="n">
        <f aca="false">H99+I99</f>
        <v>135000</v>
      </c>
      <c r="K99" s="26" t="n">
        <v>135000</v>
      </c>
      <c r="L99" s="26" t="n">
        <v>135000</v>
      </c>
      <c r="P99" s="101"/>
      <c r="Q99" s="101"/>
      <c r="R99" s="101"/>
      <c r="S99" s="101"/>
    </row>
    <row r="100" s="40" customFormat="true" ht="15.6" hidden="false" customHeight="false" outlineLevel="0" collapsed="false">
      <c r="A100" s="42"/>
      <c r="B100" s="39" t="s">
        <v>236</v>
      </c>
      <c r="C100" s="42" t="s">
        <v>36</v>
      </c>
      <c r="D100" s="47" t="n">
        <v>131</v>
      </c>
      <c r="E100" s="47" t="s">
        <v>237</v>
      </c>
      <c r="F100" s="47" t="n">
        <v>0</v>
      </c>
      <c r="G100" s="47" t="n">
        <v>2</v>
      </c>
      <c r="H100" s="26"/>
      <c r="I100" s="26"/>
      <c r="J100" s="45" t="n">
        <f aca="false">H100+I100</f>
        <v>0</v>
      </c>
      <c r="K100" s="26"/>
      <c r="L100" s="26"/>
      <c r="P100" s="101"/>
      <c r="Q100" s="101"/>
      <c r="R100" s="101"/>
      <c r="S100" s="101"/>
    </row>
    <row r="101" s="40" customFormat="true" ht="15.6" hidden="false" customHeight="false" outlineLevel="0" collapsed="false">
      <c r="A101" s="42"/>
      <c r="B101" s="39" t="s">
        <v>236</v>
      </c>
      <c r="C101" s="42" t="s">
        <v>71</v>
      </c>
      <c r="D101" s="47" t="n">
        <v>131</v>
      </c>
      <c r="E101" s="47" t="s">
        <v>238</v>
      </c>
      <c r="F101" s="47" t="n">
        <v>0</v>
      </c>
      <c r="G101" s="47" t="n">
        <v>2</v>
      </c>
      <c r="H101" s="26" t="n">
        <v>200000</v>
      </c>
      <c r="I101" s="26"/>
      <c r="J101" s="45" t="n">
        <f aca="false">H101+I101</f>
        <v>200000</v>
      </c>
      <c r="K101" s="26" t="n">
        <v>200000</v>
      </c>
      <c r="L101" s="26" t="n">
        <v>200000</v>
      </c>
      <c r="P101" s="101"/>
      <c r="Q101" s="101"/>
      <c r="R101" s="101"/>
      <c r="S101" s="101"/>
    </row>
    <row r="102" s="40" customFormat="true" ht="15.6" hidden="false" customHeight="false" outlineLevel="0" collapsed="false">
      <c r="A102" s="42"/>
      <c r="B102" s="39" t="s">
        <v>239</v>
      </c>
      <c r="C102" s="42" t="s">
        <v>71</v>
      </c>
      <c r="D102" s="47" t="n">
        <v>135</v>
      </c>
      <c r="E102" s="47" t="s">
        <v>240</v>
      </c>
      <c r="F102" s="47" t="n">
        <v>0</v>
      </c>
      <c r="G102" s="47" t="n">
        <v>2</v>
      </c>
      <c r="H102" s="26"/>
      <c r="I102" s="26"/>
      <c r="J102" s="45" t="n">
        <f aca="false">H102+I102</f>
        <v>0</v>
      </c>
      <c r="K102" s="26"/>
      <c r="L102" s="26"/>
      <c r="P102" s="101"/>
      <c r="Q102" s="101"/>
      <c r="R102" s="101"/>
      <c r="S102" s="101"/>
    </row>
    <row r="103" customFormat="false" ht="15.6" hidden="false" customHeight="false" outlineLevel="0" collapsed="false">
      <c r="A103" s="42"/>
      <c r="B103" s="39" t="s">
        <v>241</v>
      </c>
      <c r="C103" s="42" t="s">
        <v>71</v>
      </c>
      <c r="D103" s="47" t="n">
        <v>134</v>
      </c>
      <c r="E103" s="47" t="s">
        <v>242</v>
      </c>
      <c r="F103" s="47" t="n">
        <v>0</v>
      </c>
      <c r="G103" s="47" t="n">
        <v>2</v>
      </c>
      <c r="H103" s="26"/>
      <c r="I103" s="26"/>
      <c r="J103" s="45" t="n">
        <f aca="false">H103+I103</f>
        <v>0</v>
      </c>
      <c r="K103" s="26"/>
      <c r="L103" s="26"/>
    </row>
    <row r="104" customFormat="false" ht="15.6" hidden="false" customHeight="false" outlineLevel="0" collapsed="false">
      <c r="A104" s="42"/>
      <c r="B104" s="39" t="s">
        <v>243</v>
      </c>
      <c r="C104" s="42" t="s">
        <v>71</v>
      </c>
      <c r="D104" s="47" t="n">
        <v>134</v>
      </c>
      <c r="E104" s="47" t="s">
        <v>244</v>
      </c>
      <c r="F104" s="47" t="n">
        <v>0</v>
      </c>
      <c r="G104" s="47" t="n">
        <v>2</v>
      </c>
      <c r="H104" s="26"/>
      <c r="I104" s="26"/>
      <c r="J104" s="45" t="n">
        <f aca="false">H104+I104</f>
        <v>0</v>
      </c>
      <c r="K104" s="26"/>
      <c r="L104" s="26"/>
    </row>
    <row r="105" customFormat="false" ht="15.6" hidden="false" customHeight="false" outlineLevel="0" collapsed="false">
      <c r="A105" s="42"/>
      <c r="B105" s="39" t="s">
        <v>239</v>
      </c>
      <c r="C105" s="42" t="s">
        <v>101</v>
      </c>
      <c r="D105" s="47" t="n">
        <v>135</v>
      </c>
      <c r="E105" s="47" t="s">
        <v>245</v>
      </c>
      <c r="F105" s="47" t="n">
        <v>0</v>
      </c>
      <c r="G105" s="47" t="n">
        <v>2</v>
      </c>
      <c r="H105" s="26"/>
      <c r="I105" s="26"/>
      <c r="J105" s="45" t="n">
        <f aca="false">H105+I105</f>
        <v>0</v>
      </c>
      <c r="K105" s="26"/>
      <c r="L105" s="26"/>
    </row>
    <row r="106" customFormat="false" ht="15.6" hidden="false" customHeight="false" outlineLevel="0" collapsed="false">
      <c r="A106" s="42"/>
      <c r="B106" s="48" t="s">
        <v>246</v>
      </c>
      <c r="C106" s="49" t="s">
        <v>101</v>
      </c>
      <c r="D106" s="50" t="n">
        <v>131</v>
      </c>
      <c r="E106" s="50" t="s">
        <v>247</v>
      </c>
      <c r="F106" s="50" t="n">
        <v>0</v>
      </c>
      <c r="G106" s="50" t="n">
        <v>2</v>
      </c>
      <c r="H106" s="26"/>
      <c r="I106" s="26"/>
      <c r="J106" s="45" t="n">
        <f aca="false">H106+I106</f>
        <v>0</v>
      </c>
      <c r="K106" s="26"/>
      <c r="L106" s="26"/>
    </row>
    <row r="107" s="40" customFormat="true" ht="15.6" hidden="false" customHeight="false" outlineLevel="0" collapsed="false">
      <c r="A107" s="31" t="s">
        <v>248</v>
      </c>
      <c r="B107" s="32" t="s">
        <v>249</v>
      </c>
      <c r="C107" s="31" t="s">
        <v>32</v>
      </c>
      <c r="D107" s="46" t="n">
        <v>140</v>
      </c>
      <c r="E107" s="46" t="s">
        <v>250</v>
      </c>
      <c r="F107" s="46" t="n">
        <v>0</v>
      </c>
      <c r="G107" s="46" t="n">
        <v>2</v>
      </c>
      <c r="H107" s="34" t="n">
        <f aca="false">H108</f>
        <v>0</v>
      </c>
      <c r="I107" s="34" t="n">
        <f aca="false">I108</f>
        <v>0</v>
      </c>
      <c r="J107" s="34" t="n">
        <f aca="false">J108</f>
        <v>0</v>
      </c>
      <c r="K107" s="34" t="n">
        <f aca="false">K108</f>
        <v>0</v>
      </c>
      <c r="L107" s="34" t="n">
        <f aca="false">L108</f>
        <v>0</v>
      </c>
      <c r="P107" s="101"/>
      <c r="Q107" s="101"/>
      <c r="R107" s="101"/>
      <c r="S107" s="101"/>
    </row>
    <row r="108" customFormat="false" ht="41.4" hidden="false" customHeight="false" outlineLevel="0" collapsed="false">
      <c r="A108" s="42"/>
      <c r="B108" s="48" t="s">
        <v>251</v>
      </c>
      <c r="C108" s="49" t="s">
        <v>71</v>
      </c>
      <c r="D108" s="50" t="n">
        <v>141</v>
      </c>
      <c r="E108" s="50" t="s">
        <v>252</v>
      </c>
      <c r="F108" s="50" t="n">
        <v>0</v>
      </c>
      <c r="G108" s="50" t="n">
        <v>2</v>
      </c>
      <c r="H108" s="26"/>
      <c r="I108" s="26"/>
      <c r="J108" s="45" t="n">
        <f aca="false">H108+I108</f>
        <v>0</v>
      </c>
      <c r="K108" s="26"/>
      <c r="L108" s="26"/>
    </row>
    <row r="109" customFormat="false" ht="27.6" hidden="false" customHeight="false" outlineLevel="0" collapsed="false">
      <c r="A109" s="31" t="s">
        <v>253</v>
      </c>
      <c r="B109" s="32" t="s">
        <v>254</v>
      </c>
      <c r="C109" s="31" t="s">
        <v>32</v>
      </c>
      <c r="D109" s="46" t="n">
        <v>150</v>
      </c>
      <c r="E109" s="46" t="s">
        <v>255</v>
      </c>
      <c r="F109" s="46" t="n">
        <v>0</v>
      </c>
      <c r="G109" s="46" t="n">
        <v>2</v>
      </c>
      <c r="H109" s="34" t="n">
        <f aca="false">SUM(H110:H124)</f>
        <v>160000</v>
      </c>
      <c r="I109" s="34" t="n">
        <f aca="false">SUM(I110:I124)</f>
        <v>0</v>
      </c>
      <c r="J109" s="34" t="n">
        <f aca="false">SUM(J110:J124)</f>
        <v>160000</v>
      </c>
      <c r="K109" s="34" t="n">
        <f aca="false">SUM(K110:K124)</f>
        <v>160000</v>
      </c>
      <c r="L109" s="34" t="n">
        <f aca="false">SUM(L110:L124)</f>
        <v>160000</v>
      </c>
    </row>
    <row r="110" customFormat="false" ht="15.6" hidden="false" customHeight="false" outlineLevel="0" collapsed="false">
      <c r="A110" s="42"/>
      <c r="B110" s="39" t="s">
        <v>256</v>
      </c>
      <c r="C110" s="42" t="s">
        <v>36</v>
      </c>
      <c r="D110" s="44" t="n">
        <v>155</v>
      </c>
      <c r="E110" s="44" t="s">
        <v>257</v>
      </c>
      <c r="F110" s="44" t="n">
        <v>0</v>
      </c>
      <c r="G110" s="44" t="n">
        <v>2</v>
      </c>
      <c r="H110" s="45"/>
      <c r="I110" s="45"/>
      <c r="J110" s="45" t="n">
        <f aca="false">H110+I110</f>
        <v>0</v>
      </c>
      <c r="K110" s="45"/>
      <c r="L110" s="45"/>
    </row>
    <row r="111" customFormat="false" ht="15.6" hidden="false" customHeight="false" outlineLevel="0" collapsed="false">
      <c r="A111" s="42"/>
      <c r="B111" s="39" t="s">
        <v>258</v>
      </c>
      <c r="C111" s="42" t="s">
        <v>36</v>
      </c>
      <c r="D111" s="47" t="n">
        <v>155</v>
      </c>
      <c r="E111" s="47" t="s">
        <v>259</v>
      </c>
      <c r="F111" s="47" t="n">
        <v>0</v>
      </c>
      <c r="G111" s="47" t="n">
        <v>2</v>
      </c>
      <c r="H111" s="26"/>
      <c r="I111" s="26"/>
      <c r="J111" s="45" t="n">
        <f aca="false">H111+I111</f>
        <v>0</v>
      </c>
      <c r="K111" s="26"/>
      <c r="L111" s="26"/>
    </row>
    <row r="112" customFormat="false" ht="15.6" hidden="false" customHeight="false" outlineLevel="0" collapsed="false">
      <c r="A112" s="42"/>
      <c r="B112" s="39" t="s">
        <v>260</v>
      </c>
      <c r="C112" s="42" t="s">
        <v>36</v>
      </c>
      <c r="D112" s="47" t="n">
        <v>155</v>
      </c>
      <c r="E112" s="47" t="s">
        <v>259</v>
      </c>
      <c r="F112" s="47" t="n">
        <v>0</v>
      </c>
      <c r="G112" s="47" t="n">
        <v>2</v>
      </c>
      <c r="H112" s="26"/>
      <c r="I112" s="26"/>
      <c r="J112" s="45" t="n">
        <f aca="false">H112+I112</f>
        <v>0</v>
      </c>
      <c r="K112" s="26"/>
      <c r="L112" s="26"/>
    </row>
    <row r="113" customFormat="false" ht="41.4" hidden="false" customHeight="false" outlineLevel="0" collapsed="false">
      <c r="A113" s="42"/>
      <c r="B113" s="39" t="s">
        <v>261</v>
      </c>
      <c r="C113" s="42" t="s">
        <v>36</v>
      </c>
      <c r="D113" s="44" t="n">
        <v>152</v>
      </c>
      <c r="E113" s="44" t="s">
        <v>262</v>
      </c>
      <c r="F113" s="44" t="n">
        <v>0</v>
      </c>
      <c r="G113" s="44" t="n">
        <v>2</v>
      </c>
      <c r="H113" s="45"/>
      <c r="I113" s="45"/>
      <c r="J113" s="45" t="n">
        <f aca="false">H113+I113</f>
        <v>0</v>
      </c>
      <c r="K113" s="45"/>
      <c r="L113" s="45"/>
    </row>
    <row r="114" s="40" customFormat="true" ht="15.6" hidden="false" customHeight="false" outlineLevel="0" collapsed="false">
      <c r="A114" s="42"/>
      <c r="B114" s="39" t="s">
        <v>263</v>
      </c>
      <c r="C114" s="42" t="s">
        <v>71</v>
      </c>
      <c r="D114" s="44" t="n">
        <v>152</v>
      </c>
      <c r="E114" s="44" t="s">
        <v>264</v>
      </c>
      <c r="F114" s="44" t="n">
        <v>0</v>
      </c>
      <c r="G114" s="44" t="n">
        <v>2</v>
      </c>
      <c r="H114" s="45" t="n">
        <v>90000</v>
      </c>
      <c r="I114" s="45"/>
      <c r="J114" s="45" t="n">
        <f aca="false">H114+I114</f>
        <v>90000</v>
      </c>
      <c r="K114" s="45" t="n">
        <v>90000</v>
      </c>
      <c r="L114" s="45" t="n">
        <v>90000</v>
      </c>
      <c r="P114" s="101"/>
      <c r="Q114" s="101"/>
      <c r="R114" s="101"/>
      <c r="S114" s="101"/>
    </row>
    <row r="115" customFormat="false" ht="15.6" hidden="false" customHeight="false" outlineLevel="0" collapsed="false">
      <c r="A115" s="42"/>
      <c r="B115" s="39" t="s">
        <v>256</v>
      </c>
      <c r="C115" s="42" t="s">
        <v>71</v>
      </c>
      <c r="D115" s="44" t="n">
        <v>155</v>
      </c>
      <c r="E115" s="44" t="s">
        <v>265</v>
      </c>
      <c r="F115" s="44" t="n">
        <v>0</v>
      </c>
      <c r="G115" s="44" t="n">
        <v>2</v>
      </c>
      <c r="H115" s="45"/>
      <c r="I115" s="45"/>
      <c r="J115" s="45" t="n">
        <f aca="false">H115+I115</f>
        <v>0</v>
      </c>
      <c r="K115" s="45"/>
      <c r="L115" s="45"/>
    </row>
    <row r="116" customFormat="false" ht="15.6" hidden="false" customHeight="false" outlineLevel="0" collapsed="false">
      <c r="A116" s="42"/>
      <c r="B116" s="39" t="s">
        <v>258</v>
      </c>
      <c r="C116" s="42" t="s">
        <v>71</v>
      </c>
      <c r="D116" s="47" t="n">
        <v>155</v>
      </c>
      <c r="E116" s="47" t="s">
        <v>266</v>
      </c>
      <c r="F116" s="47" t="n">
        <v>0</v>
      </c>
      <c r="G116" s="47" t="n">
        <v>2</v>
      </c>
      <c r="H116" s="26"/>
      <c r="I116" s="26"/>
      <c r="J116" s="45" t="n">
        <f aca="false">H116+I116</f>
        <v>0</v>
      </c>
      <c r="K116" s="26"/>
      <c r="L116" s="26"/>
    </row>
    <row r="117" customFormat="false" ht="15.6" hidden="false" customHeight="false" outlineLevel="0" collapsed="false">
      <c r="A117" s="42"/>
      <c r="B117" s="39" t="s">
        <v>267</v>
      </c>
      <c r="C117" s="42" t="s">
        <v>71</v>
      </c>
      <c r="D117" s="47" t="n">
        <v>155</v>
      </c>
      <c r="E117" s="47" t="s">
        <v>268</v>
      </c>
      <c r="F117" s="47" t="n">
        <v>0</v>
      </c>
      <c r="G117" s="47" t="n">
        <v>2</v>
      </c>
      <c r="H117" s="26"/>
      <c r="I117" s="26"/>
      <c r="J117" s="45" t="n">
        <f aca="false">H117+I117</f>
        <v>0</v>
      </c>
      <c r="K117" s="26"/>
      <c r="L117" s="26"/>
    </row>
    <row r="118" s="40" customFormat="true" ht="41.4" hidden="false" customHeight="false" outlineLevel="0" collapsed="false">
      <c r="A118" s="42"/>
      <c r="B118" s="39" t="s">
        <v>269</v>
      </c>
      <c r="C118" s="42" t="s">
        <v>71</v>
      </c>
      <c r="D118" s="44" t="n">
        <v>152</v>
      </c>
      <c r="E118" s="44" t="s">
        <v>270</v>
      </c>
      <c r="F118" s="44" t="n">
        <v>0</v>
      </c>
      <c r="G118" s="44" t="n">
        <v>2</v>
      </c>
      <c r="H118" s="45"/>
      <c r="I118" s="45"/>
      <c r="J118" s="45" t="n">
        <f aca="false">H118+I118</f>
        <v>0</v>
      </c>
      <c r="K118" s="45"/>
      <c r="L118" s="45"/>
      <c r="P118" s="101"/>
      <c r="Q118" s="101"/>
      <c r="R118" s="101"/>
      <c r="S118" s="101"/>
    </row>
    <row r="119" s="40" customFormat="true" ht="27.6" hidden="false" customHeight="false" outlineLevel="0" collapsed="false">
      <c r="A119" s="42"/>
      <c r="B119" s="39" t="s">
        <v>271</v>
      </c>
      <c r="C119" s="42" t="s">
        <v>71</v>
      </c>
      <c r="D119" s="44" t="n">
        <v>152</v>
      </c>
      <c r="E119" s="44" t="s">
        <v>272</v>
      </c>
      <c r="F119" s="44" t="n">
        <v>0</v>
      </c>
      <c r="G119" s="44" t="n">
        <v>2</v>
      </c>
      <c r="H119" s="45" t="n">
        <v>70000</v>
      </c>
      <c r="I119" s="45"/>
      <c r="J119" s="45" t="n">
        <f aca="false">H119+I119</f>
        <v>70000</v>
      </c>
      <c r="K119" s="45" t="n">
        <v>70000</v>
      </c>
      <c r="L119" s="45" t="n">
        <v>70000</v>
      </c>
      <c r="P119" s="101"/>
      <c r="Q119" s="101"/>
      <c r="R119" s="101"/>
      <c r="S119" s="101"/>
    </row>
    <row r="120" customFormat="false" ht="15.6" hidden="false" customHeight="false" outlineLevel="0" collapsed="false">
      <c r="A120" s="42"/>
      <c r="B120" s="39" t="s">
        <v>256</v>
      </c>
      <c r="C120" s="42" t="s">
        <v>101</v>
      </c>
      <c r="D120" s="44" t="n">
        <v>155</v>
      </c>
      <c r="E120" s="44" t="s">
        <v>273</v>
      </c>
      <c r="F120" s="44" t="n">
        <v>0</v>
      </c>
      <c r="G120" s="44" t="n">
        <v>2</v>
      </c>
      <c r="H120" s="45"/>
      <c r="I120" s="45"/>
      <c r="J120" s="45" t="n">
        <f aca="false">H120+I120</f>
        <v>0</v>
      </c>
      <c r="K120" s="45"/>
      <c r="L120" s="45"/>
    </row>
    <row r="121" customFormat="false" ht="15.6" hidden="false" customHeight="false" outlineLevel="0" collapsed="false">
      <c r="A121" s="42"/>
      <c r="B121" s="39" t="s">
        <v>258</v>
      </c>
      <c r="C121" s="42" t="s">
        <v>101</v>
      </c>
      <c r="D121" s="47" t="n">
        <v>155</v>
      </c>
      <c r="E121" s="47" t="s">
        <v>274</v>
      </c>
      <c r="F121" s="47" t="n">
        <v>0</v>
      </c>
      <c r="G121" s="47" t="n">
        <v>2</v>
      </c>
      <c r="H121" s="26"/>
      <c r="I121" s="26"/>
      <c r="J121" s="45" t="n">
        <f aca="false">H121+I121</f>
        <v>0</v>
      </c>
      <c r="K121" s="26"/>
      <c r="L121" s="26"/>
    </row>
    <row r="122" customFormat="false" ht="15.6" hidden="false" customHeight="false" outlineLevel="0" collapsed="false">
      <c r="A122" s="42"/>
      <c r="B122" s="39" t="s">
        <v>260</v>
      </c>
      <c r="C122" s="42" t="s">
        <v>101</v>
      </c>
      <c r="D122" s="47" t="n">
        <v>155</v>
      </c>
      <c r="E122" s="47" t="s">
        <v>274</v>
      </c>
      <c r="F122" s="47" t="n">
        <v>0</v>
      </c>
      <c r="G122" s="47" t="n">
        <v>2</v>
      </c>
      <c r="H122" s="26"/>
      <c r="I122" s="26"/>
      <c r="J122" s="45" t="n">
        <f aca="false">H122+I122</f>
        <v>0</v>
      </c>
      <c r="K122" s="26"/>
      <c r="L122" s="26"/>
    </row>
    <row r="123" customFormat="false" ht="15.6" hidden="false" customHeight="false" outlineLevel="0" collapsed="false">
      <c r="A123" s="42"/>
      <c r="B123" s="39" t="s">
        <v>267</v>
      </c>
      <c r="C123" s="42" t="s">
        <v>101</v>
      </c>
      <c r="D123" s="47" t="n">
        <v>155</v>
      </c>
      <c r="E123" s="47" t="s">
        <v>275</v>
      </c>
      <c r="F123" s="47" t="n">
        <v>0</v>
      </c>
      <c r="G123" s="47" t="n">
        <v>2</v>
      </c>
      <c r="H123" s="26"/>
      <c r="I123" s="26"/>
      <c r="J123" s="45" t="n">
        <f aca="false">H123+I123</f>
        <v>0</v>
      </c>
      <c r="K123" s="26"/>
      <c r="L123" s="26"/>
    </row>
    <row r="124" customFormat="false" ht="27.6" hidden="false" customHeight="false" outlineLevel="0" collapsed="false">
      <c r="A124" s="42"/>
      <c r="B124" s="39" t="s">
        <v>276</v>
      </c>
      <c r="C124" s="42" t="s">
        <v>101</v>
      </c>
      <c r="D124" s="47" t="n">
        <v>155</v>
      </c>
      <c r="E124" s="47" t="s">
        <v>277</v>
      </c>
      <c r="F124" s="47" t="n">
        <v>0</v>
      </c>
      <c r="G124" s="47" t="n">
        <v>2</v>
      </c>
      <c r="H124" s="26"/>
      <c r="I124" s="26"/>
      <c r="J124" s="45" t="n">
        <f aca="false">H124+I124</f>
        <v>0</v>
      </c>
      <c r="K124" s="26"/>
      <c r="L124" s="26"/>
    </row>
    <row r="125" customFormat="false" ht="15.6" hidden="false" customHeight="false" outlineLevel="0" collapsed="false">
      <c r="A125" s="31" t="s">
        <v>278</v>
      </c>
      <c r="B125" s="32" t="s">
        <v>279</v>
      </c>
      <c r="C125" s="31" t="s">
        <v>32</v>
      </c>
      <c r="D125" s="46" t="n">
        <v>180</v>
      </c>
      <c r="E125" s="46" t="s">
        <v>280</v>
      </c>
      <c r="F125" s="46" t="n">
        <v>0</v>
      </c>
      <c r="G125" s="46" t="n">
        <v>2</v>
      </c>
      <c r="H125" s="34" t="n">
        <f aca="false">SUM(H126:H128)</f>
        <v>-6175</v>
      </c>
      <c r="I125" s="34" t="n">
        <f aca="false">SUM(I126:I128)</f>
        <v>0</v>
      </c>
      <c r="J125" s="34" t="n">
        <f aca="false">SUM(J126:J128)</f>
        <v>-6175</v>
      </c>
      <c r="K125" s="34" t="n">
        <f aca="false">SUM(K126:K128)</f>
        <v>0</v>
      </c>
      <c r="L125" s="34" t="n">
        <f aca="false">SUM(L126:L128)</f>
        <v>0</v>
      </c>
    </row>
    <row r="126" customFormat="false" ht="15.6" hidden="false" customHeight="false" outlineLevel="0" collapsed="false">
      <c r="A126" s="42"/>
      <c r="B126" s="39" t="s">
        <v>281</v>
      </c>
      <c r="C126" s="42" t="s">
        <v>36</v>
      </c>
      <c r="D126" s="44" t="n">
        <v>189</v>
      </c>
      <c r="E126" s="44" t="s">
        <v>282</v>
      </c>
      <c r="F126" s="44" t="n">
        <v>0</v>
      </c>
      <c r="G126" s="44" t="n">
        <v>2</v>
      </c>
      <c r="H126" s="45" t="n">
        <v>-6175</v>
      </c>
      <c r="I126" s="45"/>
      <c r="J126" s="45" t="n">
        <f aca="false">H126+I126</f>
        <v>-6175</v>
      </c>
      <c r="K126" s="45"/>
      <c r="L126" s="45"/>
    </row>
    <row r="127" customFormat="false" ht="15.6" hidden="false" customHeight="false" outlineLevel="0" collapsed="false">
      <c r="A127" s="42"/>
      <c r="B127" s="39" t="s">
        <v>281</v>
      </c>
      <c r="C127" s="42" t="s">
        <v>71</v>
      </c>
      <c r="D127" s="44" t="n">
        <v>189</v>
      </c>
      <c r="E127" s="44" t="s">
        <v>283</v>
      </c>
      <c r="F127" s="44" t="n">
        <v>0</v>
      </c>
      <c r="G127" s="44" t="n">
        <v>2</v>
      </c>
      <c r="H127" s="45"/>
      <c r="I127" s="45"/>
      <c r="J127" s="45" t="n">
        <f aca="false">H127+I127</f>
        <v>0</v>
      </c>
      <c r="K127" s="45"/>
      <c r="L127" s="45"/>
    </row>
    <row r="128" customFormat="false" ht="15.6" hidden="false" customHeight="false" outlineLevel="0" collapsed="false">
      <c r="A128" s="42"/>
      <c r="B128" s="39" t="s">
        <v>281</v>
      </c>
      <c r="C128" s="42" t="s">
        <v>101</v>
      </c>
      <c r="D128" s="44" t="n">
        <v>189</v>
      </c>
      <c r="E128" s="44" t="s">
        <v>284</v>
      </c>
      <c r="F128" s="44" t="n">
        <v>0</v>
      </c>
      <c r="G128" s="44" t="n">
        <v>2</v>
      </c>
      <c r="H128" s="45"/>
      <c r="I128" s="45"/>
      <c r="J128" s="45" t="n">
        <f aca="false">H128+I128</f>
        <v>0</v>
      </c>
      <c r="K128" s="45"/>
      <c r="L128" s="45"/>
    </row>
    <row r="129" customFormat="false" ht="15.6" hidden="false" customHeight="false" outlineLevel="0" collapsed="false">
      <c r="A129" s="51"/>
      <c r="B129" s="52"/>
      <c r="C129" s="51"/>
      <c r="D129" s="53"/>
      <c r="E129" s="53"/>
      <c r="F129" s="53"/>
      <c r="G129" s="53"/>
      <c r="H129" s="54"/>
      <c r="I129" s="54"/>
      <c r="J129" s="54"/>
      <c r="K129" s="54"/>
      <c r="L129" s="54"/>
    </row>
    <row r="130" customFormat="false" ht="17.4" hidden="false" customHeight="false" outlineLevel="0" collapsed="false">
      <c r="A130" s="55"/>
      <c r="B130" s="56" t="s">
        <v>285</v>
      </c>
      <c r="C130" s="55"/>
      <c r="D130" s="57"/>
      <c r="E130" s="57"/>
      <c r="F130" s="57"/>
      <c r="G130" s="57"/>
      <c r="H130" s="58"/>
      <c r="I130" s="58"/>
      <c r="J130" s="58" t="n">
        <f aca="false">H15+J16-J135</f>
        <v>0</v>
      </c>
      <c r="K130" s="58" t="n">
        <f aca="false">K16-K135</f>
        <v>0</v>
      </c>
      <c r="L130" s="58" t="n">
        <f aca="false">L16-L135</f>
        <v>0</v>
      </c>
    </row>
    <row r="131" customFormat="false" ht="15.6" hidden="false" customHeight="false" outlineLevel="0" collapsed="false">
      <c r="A131" s="51"/>
      <c r="B131" s="52"/>
      <c r="C131" s="51"/>
      <c r="D131" s="59"/>
      <c r="E131" s="59"/>
      <c r="F131" s="59"/>
      <c r="G131" s="59"/>
      <c r="H131" s="60"/>
      <c r="I131" s="60"/>
      <c r="J131" s="60"/>
      <c r="K131" s="60"/>
      <c r="L131" s="60"/>
    </row>
    <row r="132" customFormat="false" ht="15.6" hidden="false" customHeight="true" outlineLevel="0" collapsed="false">
      <c r="A132" s="61" t="s">
        <v>286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</row>
    <row r="133" customFormat="false" ht="27.6" hidden="false" customHeight="false" outlineLevel="0" collapsed="false">
      <c r="A133" s="62"/>
      <c r="B133" s="63" t="s">
        <v>12</v>
      </c>
      <c r="C133" s="14" t="s">
        <v>13</v>
      </c>
      <c r="D133" s="63" t="s">
        <v>14</v>
      </c>
      <c r="E133" s="63" t="s">
        <v>15</v>
      </c>
      <c r="F133" s="63" t="s">
        <v>16</v>
      </c>
      <c r="G133" s="63" t="s">
        <v>17</v>
      </c>
      <c r="H133" s="13" t="s">
        <v>287</v>
      </c>
      <c r="I133" s="13" t="s">
        <v>19</v>
      </c>
      <c r="J133" s="13" t="s">
        <v>20</v>
      </c>
      <c r="K133" s="13" t="s">
        <v>287</v>
      </c>
      <c r="L133" s="13" t="s">
        <v>287</v>
      </c>
    </row>
    <row r="134" customFormat="false" ht="15.6" hidden="false" customHeight="false" outlineLevel="0" collapsed="false">
      <c r="A134" s="15" t="n">
        <v>1</v>
      </c>
      <c r="B134" s="15" t="n">
        <v>2</v>
      </c>
      <c r="C134" s="15" t="n">
        <v>3</v>
      </c>
      <c r="D134" s="15" t="n">
        <v>4</v>
      </c>
      <c r="E134" s="15" t="n">
        <v>5</v>
      </c>
      <c r="F134" s="15" t="n">
        <v>6</v>
      </c>
      <c r="G134" s="15" t="n">
        <v>7</v>
      </c>
      <c r="H134" s="15" t="n">
        <v>8</v>
      </c>
      <c r="I134" s="15" t="n">
        <v>9</v>
      </c>
      <c r="J134" s="15" t="n">
        <v>10</v>
      </c>
      <c r="K134" s="15" t="n">
        <v>11</v>
      </c>
      <c r="L134" s="15" t="n">
        <v>12</v>
      </c>
    </row>
    <row r="135" customFormat="false" ht="15.6" hidden="false" customHeight="false" outlineLevel="0" collapsed="false">
      <c r="A135" s="21"/>
      <c r="B135" s="22" t="s">
        <v>288</v>
      </c>
      <c r="C135" s="21" t="s">
        <v>26</v>
      </c>
      <c r="D135" s="21" t="s">
        <v>27</v>
      </c>
      <c r="E135" s="64" t="s">
        <v>28</v>
      </c>
      <c r="F135" s="64"/>
      <c r="G135" s="64"/>
      <c r="H135" s="65" t="n">
        <f aca="false">H137+H334+H552</f>
        <v>19385103.76</v>
      </c>
      <c r="I135" s="65" t="n">
        <f aca="false">I137+I334+I552</f>
        <v>-16528.4</v>
      </c>
      <c r="J135" s="65" t="n">
        <f aca="false">J137+J334+J552</f>
        <v>19368575.36</v>
      </c>
      <c r="K135" s="65" t="n">
        <f aca="false">K137+K334+K552</f>
        <v>17682207.23</v>
      </c>
      <c r="L135" s="65" t="n">
        <f aca="false">L137+L334+L552</f>
        <v>17682287.12</v>
      </c>
    </row>
    <row r="136" customFormat="false" ht="15.6" hidden="false" customHeight="false" outlineLevel="0" collapsed="false">
      <c r="A136" s="16"/>
      <c r="B136" s="17" t="s">
        <v>29</v>
      </c>
      <c r="C136" s="16"/>
      <c r="D136" s="12"/>
      <c r="E136" s="12"/>
      <c r="F136" s="12"/>
      <c r="G136" s="12"/>
      <c r="H136" s="20"/>
      <c r="I136" s="20"/>
      <c r="J136" s="20"/>
      <c r="K136" s="20"/>
      <c r="L136" s="20"/>
    </row>
    <row r="137" customFormat="false" ht="15.6" hidden="false" customHeight="false" outlineLevel="0" collapsed="false">
      <c r="A137" s="27" t="s">
        <v>30</v>
      </c>
      <c r="B137" s="28" t="s">
        <v>31</v>
      </c>
      <c r="C137" s="27" t="s">
        <v>32</v>
      </c>
      <c r="D137" s="27" t="s">
        <v>33</v>
      </c>
      <c r="E137" s="29" t="s">
        <v>28</v>
      </c>
      <c r="F137" s="29"/>
      <c r="G137" s="29"/>
      <c r="H137" s="30" t="n">
        <f aca="false">H139+H159+H163+H165+H167+H169+H177+H181+H185+H187+H189+H191+H193+H239+H243+H245+H247+H249+H259+H264+H269+H279+H289+H292+H295+H313+H316+H318+H320+H323+H326+H328+H330+H332</f>
        <v>15726929.74</v>
      </c>
      <c r="I137" s="30" t="n">
        <f aca="false">I139+I159+I163+I165+I167+I169+I177+I181+I185+I187+I189+I191+I193+I239+I243+I245+I247+I249+I259+I264+I269+I279+I289+I292+I295+I313+I316+I318+I320+I323+I326+I328+I330+I332</f>
        <v>-20191.7</v>
      </c>
      <c r="J137" s="30" t="n">
        <f aca="false">J139+J159+J163+J165+J167+J169+J177+J181+J185+J187+J189+J191+J193+J239+J243+J245+J247+J249+J259+J264+J269+J279+J289+J292+J295+J313+J316+J318+J320+J323+J326+J328+J330+J332</f>
        <v>15706738.04</v>
      </c>
      <c r="K137" s="30" t="n">
        <f aca="false">K139+K159+K163+K165+K167+K169+K177+K181+K185+K187+K189+K191+K193+K239+K243+K245+K247+K249+K259+K264+K269+K279+K289+K292+K295+K313+K316+K318+K320+K323+K326+K328+K330+K332</f>
        <v>14342691.58</v>
      </c>
      <c r="L137" s="30" t="n">
        <f aca="false">L139+L159+L163+L165+L167+L169+L177+L181+L185+L187+L189+L191+L193+L239+L243+L245+L247+L249+L259+L264+L269+L279+L289+L292+L295+L313+L316+L318+L320+L323+L326+L328+L330+L332</f>
        <v>14342691.58</v>
      </c>
    </row>
    <row r="138" customFormat="false" ht="15.6" hidden="false" customHeight="false" outlineLevel="0" collapsed="false">
      <c r="A138" s="16"/>
      <c r="B138" s="17"/>
      <c r="C138" s="16"/>
      <c r="D138" s="12"/>
      <c r="E138" s="12"/>
      <c r="F138" s="12"/>
      <c r="G138" s="12"/>
      <c r="H138" s="20"/>
      <c r="I138" s="20"/>
      <c r="J138" s="20"/>
      <c r="K138" s="20"/>
      <c r="L138" s="20"/>
    </row>
    <row r="139" customFormat="false" ht="27.6" hidden="false" customHeight="false" outlineLevel="0" collapsed="false">
      <c r="A139" s="31" t="s">
        <v>34</v>
      </c>
      <c r="B139" s="32" t="s">
        <v>289</v>
      </c>
      <c r="C139" s="31" t="s">
        <v>36</v>
      </c>
      <c r="D139" s="33" t="n">
        <v>131</v>
      </c>
      <c r="E139" s="33" t="s">
        <v>37</v>
      </c>
      <c r="F139" s="33" t="n">
        <v>0</v>
      </c>
      <c r="G139" s="33" t="n">
        <v>4</v>
      </c>
      <c r="H139" s="66" t="n">
        <f aca="false">H140+H141+H142+H143+H145+H147+H148+H149+H150+H151+H152+H153+H154+H155+H156+H157+H158</f>
        <v>0</v>
      </c>
      <c r="I139" s="66" t="n">
        <f aca="false">I140+I141+I142+I143+I145+I147+I148+I149+I150+I151+I152+I153+I154+I155+I156+I157+I158</f>
        <v>0</v>
      </c>
      <c r="J139" s="66" t="n">
        <f aca="false">J140+J141+J142+J143+J145+J147+J148+J149+J150+J151+J152+J153+J154+J155+J156+J157+J158</f>
        <v>0</v>
      </c>
      <c r="K139" s="66" t="n">
        <f aca="false">K140+K141+K142+K143+K145+K147+K148+K149+K150+K151+K152+K153+K154+K155+K156+K157+K158</f>
        <v>0</v>
      </c>
      <c r="L139" s="66" t="n">
        <f aca="false">L140+L141+L142+L143+L145+L147+L148+L149+L150+L151+L152+L153+L154+L155+L156+L157+L158</f>
        <v>0</v>
      </c>
    </row>
    <row r="140" customFormat="false" ht="27.6" hidden="false" customHeight="false" outlineLevel="0" collapsed="false">
      <c r="A140" s="15"/>
      <c r="B140" s="17" t="s">
        <v>290</v>
      </c>
      <c r="C140" s="16" t="s">
        <v>36</v>
      </c>
      <c r="D140" s="12" t="n">
        <v>214</v>
      </c>
      <c r="E140" s="18" t="s">
        <v>37</v>
      </c>
      <c r="F140" s="18" t="n">
        <v>112</v>
      </c>
      <c r="G140" s="18" t="n">
        <v>4</v>
      </c>
      <c r="H140" s="41"/>
      <c r="I140" s="19"/>
      <c r="J140" s="19" t="n">
        <f aca="false">H140+I140</f>
        <v>0</v>
      </c>
      <c r="K140" s="19"/>
      <c r="L140" s="19"/>
    </row>
    <row r="141" customFormat="false" ht="15.6" hidden="false" customHeight="false" outlineLevel="0" collapsed="false">
      <c r="A141" s="15"/>
      <c r="B141" s="17" t="s">
        <v>291</v>
      </c>
      <c r="C141" s="16" t="s">
        <v>36</v>
      </c>
      <c r="D141" s="12" t="n">
        <v>221</v>
      </c>
      <c r="E141" s="18" t="s">
        <v>37</v>
      </c>
      <c r="F141" s="18" t="n">
        <v>244</v>
      </c>
      <c r="G141" s="18" t="n">
        <v>4</v>
      </c>
      <c r="H141" s="41"/>
      <c r="I141" s="19"/>
      <c r="J141" s="19" t="n">
        <f aca="false">H141+I141</f>
        <v>0</v>
      </c>
      <c r="K141" s="41"/>
      <c r="L141" s="41"/>
    </row>
    <row r="142" customFormat="false" ht="15.6" hidden="false" customHeight="false" outlineLevel="0" collapsed="false">
      <c r="A142" s="67"/>
      <c r="B142" s="17" t="s">
        <v>292</v>
      </c>
      <c r="C142" s="16" t="s">
        <v>36</v>
      </c>
      <c r="D142" s="12" t="n">
        <v>222</v>
      </c>
      <c r="E142" s="18" t="s">
        <v>37</v>
      </c>
      <c r="F142" s="18" t="n">
        <v>244</v>
      </c>
      <c r="G142" s="18" t="n">
        <v>4</v>
      </c>
      <c r="H142" s="41"/>
      <c r="I142" s="19"/>
      <c r="J142" s="19" t="n">
        <f aca="false">H142+I142</f>
        <v>0</v>
      </c>
      <c r="K142" s="41"/>
      <c r="L142" s="41"/>
    </row>
    <row r="143" customFormat="false" ht="15.6" hidden="false" customHeight="false" outlineLevel="0" collapsed="false">
      <c r="A143" s="15"/>
      <c r="B143" s="17" t="s">
        <v>293</v>
      </c>
      <c r="C143" s="16" t="s">
        <v>36</v>
      </c>
      <c r="D143" s="12" t="n">
        <v>225</v>
      </c>
      <c r="E143" s="18" t="s">
        <v>37</v>
      </c>
      <c r="F143" s="18" t="n">
        <v>244</v>
      </c>
      <c r="G143" s="18" t="n">
        <v>4</v>
      </c>
      <c r="H143" s="41" t="n">
        <f aca="false">H144</f>
        <v>0</v>
      </c>
      <c r="I143" s="19"/>
      <c r="J143" s="19" t="n">
        <f aca="false">H143+I143</f>
        <v>0</v>
      </c>
      <c r="K143" s="41" t="n">
        <f aca="false">K144</f>
        <v>0</v>
      </c>
      <c r="L143" s="41" t="n">
        <f aca="false">L144</f>
        <v>0</v>
      </c>
    </row>
    <row r="144" s="74" customFormat="true" ht="13.2" hidden="false" customHeight="false" outlineLevel="0" collapsed="false">
      <c r="A144" s="67"/>
      <c r="B144" s="68" t="s">
        <v>294</v>
      </c>
      <c r="C144" s="69"/>
      <c r="D144" s="70"/>
      <c r="E144" s="71"/>
      <c r="F144" s="71"/>
      <c r="G144" s="71"/>
      <c r="H144" s="72"/>
      <c r="I144" s="73"/>
      <c r="J144" s="73" t="n">
        <f aca="false">H144+I144</f>
        <v>0</v>
      </c>
      <c r="K144" s="72"/>
      <c r="L144" s="72"/>
      <c r="P144" s="102"/>
      <c r="Q144" s="102"/>
      <c r="R144" s="102"/>
      <c r="S144" s="102"/>
    </row>
    <row r="145" customFormat="false" ht="15.6" hidden="false" customHeight="false" outlineLevel="0" collapsed="false">
      <c r="A145" s="15"/>
      <c r="B145" s="17" t="s">
        <v>295</v>
      </c>
      <c r="C145" s="16" t="s">
        <v>36</v>
      </c>
      <c r="D145" s="12" t="n">
        <v>226</v>
      </c>
      <c r="E145" s="18" t="s">
        <v>37</v>
      </c>
      <c r="F145" s="18" t="n">
        <v>244</v>
      </c>
      <c r="G145" s="18" t="n">
        <v>4</v>
      </c>
      <c r="H145" s="41" t="n">
        <f aca="false">H146</f>
        <v>0</v>
      </c>
      <c r="I145" s="19"/>
      <c r="J145" s="19" t="n">
        <f aca="false">H145+I145</f>
        <v>0</v>
      </c>
      <c r="K145" s="41" t="n">
        <f aca="false">K146</f>
        <v>0</v>
      </c>
      <c r="L145" s="41" t="n">
        <f aca="false">L146</f>
        <v>0</v>
      </c>
    </row>
    <row r="146" s="74" customFormat="true" ht="26.4" hidden="false" customHeight="false" outlineLevel="0" collapsed="false">
      <c r="A146" s="67"/>
      <c r="B146" s="68" t="s">
        <v>296</v>
      </c>
      <c r="C146" s="69"/>
      <c r="D146" s="70"/>
      <c r="E146" s="71"/>
      <c r="F146" s="71"/>
      <c r="G146" s="71"/>
      <c r="H146" s="72"/>
      <c r="I146" s="73"/>
      <c r="J146" s="73" t="n">
        <f aca="false">H146+I146</f>
        <v>0</v>
      </c>
      <c r="K146" s="72"/>
      <c r="L146" s="72"/>
      <c r="P146" s="102"/>
      <c r="Q146" s="102"/>
      <c r="R146" s="102"/>
      <c r="S146" s="102"/>
    </row>
    <row r="147" s="74" customFormat="true" ht="16.2" hidden="false" customHeight="true" outlineLevel="0" collapsed="false">
      <c r="A147" s="67"/>
      <c r="B147" s="17" t="s">
        <v>297</v>
      </c>
      <c r="C147" s="16" t="s">
        <v>36</v>
      </c>
      <c r="D147" s="12" t="n">
        <v>227</v>
      </c>
      <c r="E147" s="18" t="s">
        <v>37</v>
      </c>
      <c r="F147" s="18" t="n">
        <v>244</v>
      </c>
      <c r="G147" s="18" t="n">
        <v>4</v>
      </c>
      <c r="H147" s="41"/>
      <c r="I147" s="19"/>
      <c r="J147" s="19" t="n">
        <f aca="false">H147+I147</f>
        <v>0</v>
      </c>
      <c r="K147" s="41"/>
      <c r="L147" s="41"/>
      <c r="P147" s="102"/>
      <c r="Q147" s="102"/>
      <c r="R147" s="102"/>
      <c r="S147" s="102"/>
    </row>
    <row r="148" customFormat="false" ht="27.6" hidden="false" customHeight="false" outlineLevel="0" collapsed="false">
      <c r="A148" s="15"/>
      <c r="B148" s="17" t="s">
        <v>298</v>
      </c>
      <c r="C148" s="16" t="s">
        <v>36</v>
      </c>
      <c r="D148" s="12" t="n">
        <v>264</v>
      </c>
      <c r="E148" s="18" t="s">
        <v>37</v>
      </c>
      <c r="F148" s="18" t="n">
        <v>321</v>
      </c>
      <c r="G148" s="18" t="n">
        <v>4</v>
      </c>
      <c r="H148" s="41"/>
      <c r="I148" s="19"/>
      <c r="J148" s="19" t="n">
        <f aca="false">H148+I148</f>
        <v>0</v>
      </c>
      <c r="K148" s="41"/>
      <c r="L148" s="41"/>
    </row>
    <row r="149" s="75" customFormat="true" ht="16.2" hidden="false" customHeight="true" outlineLevel="0" collapsed="false">
      <c r="A149" s="15"/>
      <c r="B149" s="17" t="s">
        <v>299</v>
      </c>
      <c r="C149" s="16" t="s">
        <v>36</v>
      </c>
      <c r="D149" s="12" t="n">
        <v>291</v>
      </c>
      <c r="E149" s="18" t="s">
        <v>37</v>
      </c>
      <c r="F149" s="18" t="n">
        <v>852</v>
      </c>
      <c r="G149" s="18" t="n">
        <v>4</v>
      </c>
      <c r="H149" s="41"/>
      <c r="I149" s="41"/>
      <c r="J149" s="19" t="n">
        <f aca="false">H149+I149</f>
        <v>0</v>
      </c>
      <c r="K149" s="41"/>
      <c r="L149" s="41"/>
      <c r="P149" s="103"/>
      <c r="Q149" s="103"/>
      <c r="R149" s="103"/>
      <c r="S149" s="103"/>
    </row>
    <row r="150" customFormat="false" ht="27.6" hidden="false" customHeight="false" outlineLevel="0" collapsed="false">
      <c r="A150" s="15"/>
      <c r="B150" s="17" t="s">
        <v>300</v>
      </c>
      <c r="C150" s="16" t="s">
        <v>36</v>
      </c>
      <c r="D150" s="12" t="n">
        <v>292</v>
      </c>
      <c r="E150" s="18" t="s">
        <v>37</v>
      </c>
      <c r="F150" s="18" t="n">
        <v>853</v>
      </c>
      <c r="G150" s="18" t="n">
        <v>4</v>
      </c>
      <c r="H150" s="41"/>
      <c r="I150" s="19"/>
      <c r="J150" s="19" t="n">
        <f aca="false">H150+I150</f>
        <v>0</v>
      </c>
      <c r="K150" s="41"/>
      <c r="L150" s="41"/>
    </row>
    <row r="151" customFormat="false" ht="15.6" hidden="false" customHeight="false" outlineLevel="0" collapsed="false">
      <c r="A151" s="15"/>
      <c r="B151" s="17" t="s">
        <v>301</v>
      </c>
      <c r="C151" s="16" t="s">
        <v>36</v>
      </c>
      <c r="D151" s="12" t="n">
        <v>295</v>
      </c>
      <c r="E151" s="18" t="s">
        <v>37</v>
      </c>
      <c r="F151" s="18" t="n">
        <v>853</v>
      </c>
      <c r="G151" s="18" t="n">
        <v>4</v>
      </c>
      <c r="H151" s="41"/>
      <c r="I151" s="19"/>
      <c r="J151" s="19" t="n">
        <f aca="false">H151+I151</f>
        <v>0</v>
      </c>
      <c r="K151" s="41"/>
      <c r="L151" s="41"/>
    </row>
    <row r="152" customFormat="false" ht="15.6" hidden="false" customHeight="false" outlineLevel="0" collapsed="false">
      <c r="A152" s="15"/>
      <c r="B152" s="17" t="s">
        <v>302</v>
      </c>
      <c r="C152" s="16" t="s">
        <v>36</v>
      </c>
      <c r="D152" s="12" t="n">
        <v>296</v>
      </c>
      <c r="E152" s="18" t="s">
        <v>37</v>
      </c>
      <c r="F152" s="18" t="n">
        <v>853</v>
      </c>
      <c r="G152" s="18" t="n">
        <v>4</v>
      </c>
      <c r="H152" s="41"/>
      <c r="I152" s="19"/>
      <c r="J152" s="19" t="n">
        <f aca="false">H152+I152</f>
        <v>0</v>
      </c>
      <c r="K152" s="41"/>
      <c r="L152" s="41"/>
    </row>
    <row r="153" customFormat="false" ht="15.6" hidden="false" customHeight="false" outlineLevel="0" collapsed="false">
      <c r="A153" s="15"/>
      <c r="B153" s="17" t="s">
        <v>303</v>
      </c>
      <c r="C153" s="16" t="s">
        <v>36</v>
      </c>
      <c r="D153" s="12" t="n">
        <v>310</v>
      </c>
      <c r="E153" s="18" t="s">
        <v>37</v>
      </c>
      <c r="F153" s="18" t="n">
        <v>244</v>
      </c>
      <c r="G153" s="18" t="n">
        <v>4</v>
      </c>
      <c r="H153" s="41"/>
      <c r="I153" s="19"/>
      <c r="J153" s="19" t="n">
        <f aca="false">H153+I153</f>
        <v>0</v>
      </c>
      <c r="K153" s="41"/>
      <c r="L153" s="41"/>
    </row>
    <row r="154" customFormat="false" ht="15.6" hidden="false" customHeight="false" outlineLevel="0" collapsed="false">
      <c r="A154" s="15"/>
      <c r="B154" s="17" t="s">
        <v>304</v>
      </c>
      <c r="C154" s="16" t="s">
        <v>36</v>
      </c>
      <c r="D154" s="12" t="n">
        <v>342</v>
      </c>
      <c r="E154" s="18" t="s">
        <v>37</v>
      </c>
      <c r="F154" s="18" t="n">
        <v>244</v>
      </c>
      <c r="G154" s="18" t="n">
        <v>4</v>
      </c>
      <c r="H154" s="41"/>
      <c r="I154" s="19"/>
      <c r="J154" s="19" t="n">
        <f aca="false">H154+I154</f>
        <v>0</v>
      </c>
      <c r="K154" s="41"/>
      <c r="L154" s="41"/>
    </row>
    <row r="155" customFormat="false" ht="15.6" hidden="false" customHeight="false" outlineLevel="0" collapsed="false">
      <c r="A155" s="15"/>
      <c r="B155" s="17" t="s">
        <v>305</v>
      </c>
      <c r="C155" s="16" t="s">
        <v>36</v>
      </c>
      <c r="D155" s="12" t="n">
        <v>343</v>
      </c>
      <c r="E155" s="18" t="s">
        <v>37</v>
      </c>
      <c r="F155" s="18" t="n">
        <v>244</v>
      </c>
      <c r="G155" s="18" t="n">
        <v>4</v>
      </c>
      <c r="H155" s="41"/>
      <c r="I155" s="19"/>
      <c r="J155" s="19" t="n">
        <f aca="false">H155+I155</f>
        <v>0</v>
      </c>
      <c r="K155" s="41"/>
      <c r="L155" s="41"/>
    </row>
    <row r="156" customFormat="false" ht="15.6" hidden="false" customHeight="false" outlineLevel="0" collapsed="false">
      <c r="A156" s="15"/>
      <c r="B156" s="17" t="s">
        <v>306</v>
      </c>
      <c r="C156" s="16" t="s">
        <v>36</v>
      </c>
      <c r="D156" s="12" t="n">
        <v>344</v>
      </c>
      <c r="E156" s="18" t="s">
        <v>37</v>
      </c>
      <c r="F156" s="18" t="n">
        <v>244</v>
      </c>
      <c r="G156" s="18" t="n">
        <v>4</v>
      </c>
      <c r="H156" s="41"/>
      <c r="I156" s="19"/>
      <c r="J156" s="19" t="n">
        <f aca="false">H156+I156</f>
        <v>0</v>
      </c>
      <c r="K156" s="41"/>
      <c r="L156" s="41"/>
    </row>
    <row r="157" customFormat="false" ht="27.6" hidden="false" customHeight="false" outlineLevel="0" collapsed="false">
      <c r="A157" s="15"/>
      <c r="B157" s="17" t="s">
        <v>307</v>
      </c>
      <c r="C157" s="16" t="s">
        <v>36</v>
      </c>
      <c r="D157" s="12" t="n">
        <v>346</v>
      </c>
      <c r="E157" s="18" t="s">
        <v>37</v>
      </c>
      <c r="F157" s="18" t="n">
        <v>244</v>
      </c>
      <c r="G157" s="18" t="n">
        <v>4</v>
      </c>
      <c r="H157" s="41"/>
      <c r="I157" s="41"/>
      <c r="J157" s="19" t="n">
        <f aca="false">H157+I157</f>
        <v>0</v>
      </c>
      <c r="K157" s="41"/>
      <c r="L157" s="41"/>
    </row>
    <row r="158" customFormat="false" ht="27.6" hidden="false" customHeight="false" outlineLevel="0" collapsed="false">
      <c r="A158" s="15"/>
      <c r="B158" s="17" t="s">
        <v>308</v>
      </c>
      <c r="C158" s="16" t="s">
        <v>36</v>
      </c>
      <c r="D158" s="12" t="n">
        <v>349</v>
      </c>
      <c r="E158" s="18" t="s">
        <v>37</v>
      </c>
      <c r="F158" s="18" t="n">
        <v>244</v>
      </c>
      <c r="G158" s="18" t="n">
        <v>4</v>
      </c>
      <c r="H158" s="41"/>
      <c r="I158" s="19"/>
      <c r="J158" s="19" t="n">
        <f aca="false">H158+I158</f>
        <v>0</v>
      </c>
      <c r="K158" s="41"/>
      <c r="L158" s="41"/>
    </row>
    <row r="159" customFormat="false" ht="41.4" hidden="false" customHeight="false" outlineLevel="0" collapsed="false">
      <c r="A159" s="31" t="s">
        <v>38</v>
      </c>
      <c r="B159" s="32" t="s">
        <v>309</v>
      </c>
      <c r="C159" s="31" t="s">
        <v>36</v>
      </c>
      <c r="D159" s="33" t="n">
        <v>131</v>
      </c>
      <c r="E159" s="33" t="s">
        <v>40</v>
      </c>
      <c r="F159" s="33" t="n">
        <v>0</v>
      </c>
      <c r="G159" s="33" t="n">
        <v>4</v>
      </c>
      <c r="H159" s="66" t="n">
        <f aca="false">H160+H161</f>
        <v>423939.72</v>
      </c>
      <c r="I159" s="66" t="n">
        <f aca="false">I160+I161</f>
        <v>0</v>
      </c>
      <c r="J159" s="66" t="n">
        <f aca="false">J160+J161</f>
        <v>423939.72</v>
      </c>
      <c r="K159" s="66" t="n">
        <f aca="false">K160+K161</f>
        <v>423939.72</v>
      </c>
      <c r="L159" s="66" t="n">
        <f aca="false">L160+L161</f>
        <v>423939.72</v>
      </c>
    </row>
    <row r="160" customFormat="false" ht="15.6" hidden="false" customHeight="false" outlineLevel="0" collapsed="false">
      <c r="A160" s="15"/>
      <c r="B160" s="17" t="s">
        <v>310</v>
      </c>
      <c r="C160" s="16" t="s">
        <v>36</v>
      </c>
      <c r="D160" s="12" t="n">
        <v>211</v>
      </c>
      <c r="E160" s="18" t="s">
        <v>40</v>
      </c>
      <c r="F160" s="18" t="n">
        <v>111</v>
      </c>
      <c r="G160" s="18" t="n">
        <v>4</v>
      </c>
      <c r="H160" s="41" t="n">
        <v>417939.72</v>
      </c>
      <c r="I160" s="41"/>
      <c r="J160" s="19" t="n">
        <f aca="false">H160+I160</f>
        <v>417939.72</v>
      </c>
      <c r="K160" s="41" t="n">
        <v>417939.72</v>
      </c>
      <c r="L160" s="41" t="n">
        <v>417939.72</v>
      </c>
    </row>
    <row r="161" customFormat="false" ht="27.6" hidden="false" customHeight="false" outlineLevel="0" collapsed="false">
      <c r="A161" s="15"/>
      <c r="B161" s="17" t="s">
        <v>311</v>
      </c>
      <c r="C161" s="16" t="s">
        <v>36</v>
      </c>
      <c r="D161" s="12" t="n">
        <v>266</v>
      </c>
      <c r="E161" s="18" t="s">
        <v>40</v>
      </c>
      <c r="F161" s="18" t="n">
        <v>111</v>
      </c>
      <c r="G161" s="18" t="n">
        <v>4</v>
      </c>
      <c r="H161" s="41" t="n">
        <f aca="false">H162</f>
        <v>6000</v>
      </c>
      <c r="I161" s="41"/>
      <c r="J161" s="19" t="n">
        <f aca="false">H161+I161</f>
        <v>6000</v>
      </c>
      <c r="K161" s="41" t="n">
        <f aca="false">K162</f>
        <v>6000</v>
      </c>
      <c r="L161" s="41" t="n">
        <f aca="false">L162</f>
        <v>6000</v>
      </c>
    </row>
    <row r="162" s="74" customFormat="true" ht="13.2" hidden="false" customHeight="false" outlineLevel="0" collapsed="false">
      <c r="A162" s="67"/>
      <c r="B162" s="76" t="s">
        <v>312</v>
      </c>
      <c r="C162" s="69"/>
      <c r="D162" s="70"/>
      <c r="E162" s="71"/>
      <c r="F162" s="71"/>
      <c r="G162" s="71"/>
      <c r="H162" s="72" t="n">
        <v>6000</v>
      </c>
      <c r="I162" s="73"/>
      <c r="J162" s="73" t="n">
        <f aca="false">H162+I162</f>
        <v>6000</v>
      </c>
      <c r="K162" s="72" t="n">
        <v>6000</v>
      </c>
      <c r="L162" s="72" t="n">
        <v>6000</v>
      </c>
      <c r="P162" s="102"/>
      <c r="Q162" s="102"/>
      <c r="R162" s="102"/>
      <c r="S162" s="102"/>
    </row>
    <row r="163" customFormat="false" ht="41.4" hidden="false" customHeight="false" outlineLevel="0" collapsed="false">
      <c r="A163" s="31" t="s">
        <v>41</v>
      </c>
      <c r="B163" s="32" t="s">
        <v>313</v>
      </c>
      <c r="C163" s="31" t="s">
        <v>36</v>
      </c>
      <c r="D163" s="33" t="n">
        <v>131</v>
      </c>
      <c r="E163" s="33" t="s">
        <v>43</v>
      </c>
      <c r="F163" s="33" t="n">
        <v>0</v>
      </c>
      <c r="G163" s="33" t="n">
        <v>4</v>
      </c>
      <c r="H163" s="66" t="n">
        <f aca="false">H164</f>
        <v>128029.8</v>
      </c>
      <c r="I163" s="66" t="n">
        <f aca="false">I164</f>
        <v>0</v>
      </c>
      <c r="J163" s="66" t="n">
        <f aca="false">J164</f>
        <v>128029.8</v>
      </c>
      <c r="K163" s="66" t="n">
        <f aca="false">K164</f>
        <v>128029.8</v>
      </c>
      <c r="L163" s="66" t="n">
        <f aca="false">L164</f>
        <v>128029.8</v>
      </c>
    </row>
    <row r="164" customFormat="false" ht="15.6" hidden="false" customHeight="false" outlineLevel="0" collapsed="false">
      <c r="A164" s="15"/>
      <c r="B164" s="17" t="s">
        <v>314</v>
      </c>
      <c r="C164" s="16" t="s">
        <v>36</v>
      </c>
      <c r="D164" s="12" t="n">
        <v>213</v>
      </c>
      <c r="E164" s="18" t="s">
        <v>43</v>
      </c>
      <c r="F164" s="18" t="n">
        <v>119</v>
      </c>
      <c r="G164" s="18" t="n">
        <v>4</v>
      </c>
      <c r="H164" s="41" t="n">
        <v>128029.8</v>
      </c>
      <c r="I164" s="41"/>
      <c r="J164" s="19" t="n">
        <f aca="false">H164+I164</f>
        <v>128029.8</v>
      </c>
      <c r="K164" s="41" t="n">
        <v>128029.8</v>
      </c>
      <c r="L164" s="41" t="n">
        <v>128029.8</v>
      </c>
    </row>
    <row r="165" customFormat="false" ht="41.4" hidden="false" customHeight="false" outlineLevel="0" collapsed="false">
      <c r="A165" s="31" t="s">
        <v>44</v>
      </c>
      <c r="B165" s="32" t="s">
        <v>315</v>
      </c>
      <c r="C165" s="31" t="s">
        <v>36</v>
      </c>
      <c r="D165" s="33" t="n">
        <v>131</v>
      </c>
      <c r="E165" s="33" t="s">
        <v>46</v>
      </c>
      <c r="F165" s="33" t="n">
        <v>0</v>
      </c>
      <c r="G165" s="33" t="n">
        <v>4</v>
      </c>
      <c r="H165" s="66" t="n">
        <f aca="false">H166</f>
        <v>0</v>
      </c>
      <c r="I165" s="66" t="n">
        <f aca="false">I166</f>
        <v>0</v>
      </c>
      <c r="J165" s="66" t="n">
        <f aca="false">J166</f>
        <v>0</v>
      </c>
      <c r="K165" s="66" t="n">
        <f aca="false">K166</f>
        <v>0</v>
      </c>
      <c r="L165" s="66" t="n">
        <f aca="false">L166</f>
        <v>0</v>
      </c>
    </row>
    <row r="166" customFormat="false" ht="15.6" hidden="false" customHeight="false" outlineLevel="0" collapsed="false">
      <c r="A166" s="15"/>
      <c r="B166" s="17" t="s">
        <v>299</v>
      </c>
      <c r="C166" s="16" t="s">
        <v>36</v>
      </c>
      <c r="D166" s="12" t="n">
        <v>291</v>
      </c>
      <c r="E166" s="18" t="s">
        <v>46</v>
      </c>
      <c r="F166" s="18" t="n">
        <v>851</v>
      </c>
      <c r="G166" s="18" t="n">
        <v>4</v>
      </c>
      <c r="H166" s="19"/>
      <c r="I166" s="19"/>
      <c r="J166" s="19" t="n">
        <f aca="false">H166+I166</f>
        <v>0</v>
      </c>
      <c r="K166" s="19"/>
      <c r="L166" s="19"/>
    </row>
    <row r="167" customFormat="false" ht="41.4" hidden="false" customHeight="false" outlineLevel="0" collapsed="false">
      <c r="A167" s="31" t="s">
        <v>47</v>
      </c>
      <c r="B167" s="32" t="s">
        <v>316</v>
      </c>
      <c r="C167" s="31" t="s">
        <v>36</v>
      </c>
      <c r="D167" s="33" t="n">
        <v>131</v>
      </c>
      <c r="E167" s="33" t="s">
        <v>49</v>
      </c>
      <c r="F167" s="33" t="n">
        <v>0</v>
      </c>
      <c r="G167" s="33" t="n">
        <v>4</v>
      </c>
      <c r="H167" s="66" t="n">
        <f aca="false">H168</f>
        <v>0</v>
      </c>
      <c r="I167" s="66" t="n">
        <f aca="false">I168</f>
        <v>0</v>
      </c>
      <c r="J167" s="66" t="n">
        <f aca="false">J168</f>
        <v>0</v>
      </c>
      <c r="K167" s="66" t="n">
        <f aca="false">K168</f>
        <v>0</v>
      </c>
      <c r="L167" s="66" t="n">
        <f aca="false">L168</f>
        <v>0</v>
      </c>
    </row>
    <row r="168" customFormat="false" ht="15.6" hidden="false" customHeight="false" outlineLevel="0" collapsed="false">
      <c r="A168" s="15"/>
      <c r="B168" s="17" t="s">
        <v>299</v>
      </c>
      <c r="C168" s="16" t="s">
        <v>36</v>
      </c>
      <c r="D168" s="12" t="n">
        <v>291</v>
      </c>
      <c r="E168" s="18" t="s">
        <v>49</v>
      </c>
      <c r="F168" s="18" t="n">
        <v>852</v>
      </c>
      <c r="G168" s="18" t="n">
        <v>4</v>
      </c>
      <c r="H168" s="19"/>
      <c r="I168" s="19"/>
      <c r="J168" s="19" t="n">
        <f aca="false">H168+I168</f>
        <v>0</v>
      </c>
      <c r="K168" s="19"/>
      <c r="L168" s="19"/>
    </row>
    <row r="169" customFormat="false" ht="41.4" hidden="false" customHeight="false" outlineLevel="0" collapsed="false">
      <c r="A169" s="31" t="s">
        <v>50</v>
      </c>
      <c r="B169" s="32" t="s">
        <v>51</v>
      </c>
      <c r="C169" s="31" t="s">
        <v>36</v>
      </c>
      <c r="D169" s="33" t="n">
        <v>131</v>
      </c>
      <c r="E169" s="33" t="s">
        <v>52</v>
      </c>
      <c r="F169" s="33" t="n">
        <v>0</v>
      </c>
      <c r="G169" s="33" t="n">
        <v>4</v>
      </c>
      <c r="H169" s="66" t="n">
        <f aca="false">H170+H171+H172+H174+H175</f>
        <v>1063500</v>
      </c>
      <c r="I169" s="66" t="n">
        <f aca="false">I170+I171+I172+I174+I175</f>
        <v>0</v>
      </c>
      <c r="J169" s="66" t="n">
        <f aca="false">J170+J171+J172+J174+J175</f>
        <v>1063500</v>
      </c>
      <c r="K169" s="66" t="n">
        <f aca="false">K170+K171+K172+K174+K175</f>
        <v>1063500</v>
      </c>
      <c r="L169" s="66" t="n">
        <f aca="false">L170+L171+L172+L174+L175</f>
        <v>1063500</v>
      </c>
    </row>
    <row r="170" customFormat="false" ht="15.6" hidden="false" customHeight="false" outlineLevel="0" collapsed="false">
      <c r="A170" s="16"/>
      <c r="B170" s="77" t="s">
        <v>310</v>
      </c>
      <c r="C170" s="16" t="s">
        <v>36</v>
      </c>
      <c r="D170" s="12" t="n">
        <v>211</v>
      </c>
      <c r="E170" s="18" t="s">
        <v>52</v>
      </c>
      <c r="F170" s="18" t="n">
        <v>111</v>
      </c>
      <c r="G170" s="18" t="n">
        <v>4</v>
      </c>
      <c r="H170" s="19" t="n">
        <f aca="false">807871+2949.31</f>
        <v>810820.31</v>
      </c>
      <c r="I170" s="19"/>
      <c r="J170" s="19" t="n">
        <f aca="false">H170+I170</f>
        <v>810820.31</v>
      </c>
      <c r="K170" s="19" t="n">
        <v>807871</v>
      </c>
      <c r="L170" s="19" t="n">
        <v>807871</v>
      </c>
    </row>
    <row r="171" customFormat="false" ht="15.6" hidden="false" customHeight="false" outlineLevel="0" collapsed="false">
      <c r="A171" s="16"/>
      <c r="B171" s="77" t="s">
        <v>314</v>
      </c>
      <c r="C171" s="16" t="s">
        <v>36</v>
      </c>
      <c r="D171" s="12" t="n">
        <v>213</v>
      </c>
      <c r="E171" s="18" t="s">
        <v>52</v>
      </c>
      <c r="F171" s="18" t="n">
        <v>119</v>
      </c>
      <c r="G171" s="18" t="n">
        <v>4</v>
      </c>
      <c r="H171" s="19" t="n">
        <f aca="false">245789+890.69</f>
        <v>246679.69</v>
      </c>
      <c r="I171" s="19"/>
      <c r="J171" s="19" t="n">
        <f aca="false">H171+I171</f>
        <v>246679.69</v>
      </c>
      <c r="K171" s="19" t="n">
        <v>245789</v>
      </c>
      <c r="L171" s="19" t="n">
        <v>245789</v>
      </c>
    </row>
    <row r="172" customFormat="false" ht="28.2" hidden="false" customHeight="false" outlineLevel="0" collapsed="false">
      <c r="A172" s="16"/>
      <c r="B172" s="77" t="s">
        <v>311</v>
      </c>
      <c r="C172" s="16" t="s">
        <v>36</v>
      </c>
      <c r="D172" s="12" t="n">
        <v>266</v>
      </c>
      <c r="E172" s="18" t="s">
        <v>52</v>
      </c>
      <c r="F172" s="18" t="n">
        <v>111</v>
      </c>
      <c r="G172" s="18" t="n">
        <v>4</v>
      </c>
      <c r="H172" s="41" t="n">
        <f aca="false">H173</f>
        <v>6000</v>
      </c>
      <c r="I172" s="41"/>
      <c r="J172" s="19" t="n">
        <f aca="false">H172+I172</f>
        <v>6000</v>
      </c>
      <c r="K172" s="41" t="n">
        <f aca="false">K173</f>
        <v>6000</v>
      </c>
      <c r="L172" s="41" t="n">
        <f aca="false">L173</f>
        <v>6000</v>
      </c>
    </row>
    <row r="173" s="74" customFormat="true" ht="13.2" hidden="false" customHeight="false" outlineLevel="0" collapsed="false">
      <c r="A173" s="67"/>
      <c r="B173" s="76" t="s">
        <v>312</v>
      </c>
      <c r="C173" s="69"/>
      <c r="D173" s="70"/>
      <c r="E173" s="71"/>
      <c r="F173" s="71"/>
      <c r="G173" s="71"/>
      <c r="H173" s="72" t="n">
        <v>6000</v>
      </c>
      <c r="I173" s="73"/>
      <c r="J173" s="73" t="n">
        <f aca="false">H173+I173</f>
        <v>6000</v>
      </c>
      <c r="K173" s="72" t="n">
        <v>6000</v>
      </c>
      <c r="L173" s="72" t="n">
        <v>6000</v>
      </c>
      <c r="P173" s="102"/>
      <c r="Q173" s="102"/>
      <c r="R173" s="102"/>
      <c r="S173" s="102"/>
    </row>
    <row r="174" customFormat="false" ht="15.6" hidden="false" customHeight="false" outlineLevel="0" collapsed="false">
      <c r="A174" s="16"/>
      <c r="B174" s="77" t="s">
        <v>303</v>
      </c>
      <c r="C174" s="16" t="s">
        <v>36</v>
      </c>
      <c r="D174" s="12" t="n">
        <v>310</v>
      </c>
      <c r="E174" s="18" t="s">
        <v>52</v>
      </c>
      <c r="F174" s="18" t="n">
        <v>244</v>
      </c>
      <c r="G174" s="18" t="n">
        <v>4</v>
      </c>
      <c r="H174" s="19"/>
      <c r="I174" s="19"/>
      <c r="J174" s="19" t="n">
        <f aca="false">H174+I174</f>
        <v>0</v>
      </c>
      <c r="K174" s="19"/>
      <c r="L174" s="19"/>
    </row>
    <row r="175" customFormat="false" ht="28.2" hidden="false" customHeight="false" outlineLevel="0" collapsed="false">
      <c r="A175" s="16"/>
      <c r="B175" s="77" t="s">
        <v>307</v>
      </c>
      <c r="C175" s="16" t="s">
        <v>36</v>
      </c>
      <c r="D175" s="12" t="n">
        <v>346</v>
      </c>
      <c r="E175" s="18" t="s">
        <v>52</v>
      </c>
      <c r="F175" s="18" t="n">
        <v>244</v>
      </c>
      <c r="G175" s="18" t="n">
        <v>4</v>
      </c>
      <c r="H175" s="41" t="n">
        <f aca="false">H176</f>
        <v>0</v>
      </c>
      <c r="I175" s="41" t="n">
        <f aca="false">I176</f>
        <v>0</v>
      </c>
      <c r="J175" s="19" t="n">
        <f aca="false">H175+I175</f>
        <v>0</v>
      </c>
      <c r="K175" s="41" t="n">
        <f aca="false">K176</f>
        <v>3840</v>
      </c>
      <c r="L175" s="41" t="n">
        <f aca="false">L176</f>
        <v>3840</v>
      </c>
    </row>
    <row r="176" s="74" customFormat="true" ht="13.2" hidden="false" customHeight="false" outlineLevel="0" collapsed="false">
      <c r="A176" s="69"/>
      <c r="B176" s="68" t="s">
        <v>317</v>
      </c>
      <c r="C176" s="69"/>
      <c r="D176" s="70"/>
      <c r="E176" s="71"/>
      <c r="F176" s="71"/>
      <c r="G176" s="71"/>
      <c r="H176" s="72" t="n">
        <f aca="false">3840-3840</f>
        <v>0</v>
      </c>
      <c r="I176" s="73"/>
      <c r="J176" s="73" t="n">
        <f aca="false">H176+I176</f>
        <v>0</v>
      </c>
      <c r="K176" s="72" t="n">
        <v>3840</v>
      </c>
      <c r="L176" s="72" t="n">
        <v>3840</v>
      </c>
      <c r="P176" s="102"/>
      <c r="Q176" s="102"/>
      <c r="R176" s="102"/>
      <c r="S176" s="102"/>
    </row>
    <row r="177" customFormat="false" ht="69" hidden="false" customHeight="false" outlineLevel="0" collapsed="false">
      <c r="A177" s="31" t="s">
        <v>53</v>
      </c>
      <c r="B177" s="32" t="s">
        <v>54</v>
      </c>
      <c r="C177" s="31" t="s">
        <v>36</v>
      </c>
      <c r="D177" s="33" t="n">
        <v>131</v>
      </c>
      <c r="E177" s="33" t="s">
        <v>55</v>
      </c>
      <c r="F177" s="33" t="n">
        <v>0</v>
      </c>
      <c r="G177" s="33" t="n">
        <v>4</v>
      </c>
      <c r="H177" s="66" t="n">
        <f aca="false">H178+H180+H179</f>
        <v>0</v>
      </c>
      <c r="I177" s="66" t="n">
        <f aca="false">I178+I180+I179</f>
        <v>0</v>
      </c>
      <c r="J177" s="66" t="n">
        <f aca="false">J178+J180+J179</f>
        <v>0</v>
      </c>
      <c r="K177" s="66" t="n">
        <f aca="false">K178+K180+K179</f>
        <v>0</v>
      </c>
      <c r="L177" s="66" t="n">
        <f aca="false">L178+L180+L179</f>
        <v>0</v>
      </c>
    </row>
    <row r="178" customFormat="false" ht="15.6" hidden="false" customHeight="false" outlineLevel="0" collapsed="false">
      <c r="A178" s="16"/>
      <c r="B178" s="77" t="s">
        <v>310</v>
      </c>
      <c r="C178" s="16" t="s">
        <v>36</v>
      </c>
      <c r="D178" s="12" t="n">
        <v>211</v>
      </c>
      <c r="E178" s="18" t="s">
        <v>55</v>
      </c>
      <c r="F178" s="18" t="n">
        <v>111</v>
      </c>
      <c r="G178" s="18" t="n">
        <v>4</v>
      </c>
      <c r="H178" s="19"/>
      <c r="I178" s="19"/>
      <c r="J178" s="19" t="n">
        <f aca="false">H178+I178</f>
        <v>0</v>
      </c>
      <c r="K178" s="19"/>
      <c r="L178" s="19"/>
    </row>
    <row r="179" customFormat="false" ht="28.2" hidden="false" customHeight="false" outlineLevel="0" collapsed="false">
      <c r="A179" s="16"/>
      <c r="B179" s="77" t="s">
        <v>311</v>
      </c>
      <c r="C179" s="16" t="s">
        <v>36</v>
      </c>
      <c r="D179" s="12" t="n">
        <v>266</v>
      </c>
      <c r="E179" s="18" t="s">
        <v>55</v>
      </c>
      <c r="F179" s="18" t="n">
        <v>111</v>
      </c>
      <c r="G179" s="18" t="n">
        <v>4</v>
      </c>
      <c r="H179" s="41"/>
      <c r="I179" s="41"/>
      <c r="J179" s="19" t="n">
        <f aca="false">H179+I179</f>
        <v>0</v>
      </c>
      <c r="K179" s="41"/>
      <c r="L179" s="41"/>
    </row>
    <row r="180" customFormat="false" ht="15.6" hidden="false" customHeight="false" outlineLevel="0" collapsed="false">
      <c r="A180" s="16"/>
      <c r="B180" s="77" t="s">
        <v>314</v>
      </c>
      <c r="C180" s="16" t="s">
        <v>36</v>
      </c>
      <c r="D180" s="12" t="n">
        <v>213</v>
      </c>
      <c r="E180" s="18" t="s">
        <v>55</v>
      </c>
      <c r="F180" s="18" t="n">
        <v>119</v>
      </c>
      <c r="G180" s="18" t="n">
        <v>4</v>
      </c>
      <c r="H180" s="19"/>
      <c r="I180" s="19"/>
      <c r="J180" s="19" t="n">
        <f aca="false">H180+I180</f>
        <v>0</v>
      </c>
      <c r="K180" s="19"/>
      <c r="L180" s="19"/>
    </row>
    <row r="181" customFormat="false" ht="69" hidden="false" customHeight="false" outlineLevel="0" collapsed="false">
      <c r="A181" s="31" t="s">
        <v>56</v>
      </c>
      <c r="B181" s="32" t="s">
        <v>57</v>
      </c>
      <c r="C181" s="31" t="s">
        <v>36</v>
      </c>
      <c r="D181" s="33" t="n">
        <v>131</v>
      </c>
      <c r="E181" s="33" t="s">
        <v>58</v>
      </c>
      <c r="F181" s="33" t="n">
        <v>0</v>
      </c>
      <c r="G181" s="33" t="n">
        <v>4</v>
      </c>
      <c r="H181" s="66" t="n">
        <f aca="false">H182+H184+H183</f>
        <v>0</v>
      </c>
      <c r="I181" s="66" t="n">
        <f aca="false">I182+I184+I183</f>
        <v>0</v>
      </c>
      <c r="J181" s="66" t="n">
        <f aca="false">J182+J184+J183</f>
        <v>0</v>
      </c>
      <c r="K181" s="66" t="n">
        <f aca="false">K182+K184+K183</f>
        <v>0</v>
      </c>
      <c r="L181" s="66" t="n">
        <f aca="false">L182+L184+L183</f>
        <v>0</v>
      </c>
    </row>
    <row r="182" customFormat="false" ht="15.6" hidden="false" customHeight="false" outlineLevel="0" collapsed="false">
      <c r="A182" s="16"/>
      <c r="B182" s="77" t="s">
        <v>310</v>
      </c>
      <c r="C182" s="16" t="s">
        <v>36</v>
      </c>
      <c r="D182" s="12" t="n">
        <v>211</v>
      </c>
      <c r="E182" s="18" t="s">
        <v>58</v>
      </c>
      <c r="F182" s="18" t="n">
        <v>111</v>
      </c>
      <c r="G182" s="18" t="n">
        <v>4</v>
      </c>
      <c r="H182" s="19"/>
      <c r="I182" s="19"/>
      <c r="J182" s="19" t="n">
        <f aca="false">H182+I182</f>
        <v>0</v>
      </c>
      <c r="K182" s="19"/>
      <c r="L182" s="19"/>
    </row>
    <row r="183" customFormat="false" ht="28.2" hidden="false" customHeight="false" outlineLevel="0" collapsed="false">
      <c r="A183" s="16"/>
      <c r="B183" s="77" t="s">
        <v>311</v>
      </c>
      <c r="C183" s="16" t="s">
        <v>36</v>
      </c>
      <c r="D183" s="12" t="n">
        <v>266</v>
      </c>
      <c r="E183" s="18" t="s">
        <v>58</v>
      </c>
      <c r="F183" s="18" t="n">
        <v>111</v>
      </c>
      <c r="G183" s="18" t="n">
        <v>4</v>
      </c>
      <c r="H183" s="41"/>
      <c r="I183" s="41"/>
      <c r="J183" s="19" t="n">
        <f aca="false">H183+I183</f>
        <v>0</v>
      </c>
      <c r="K183" s="41"/>
      <c r="L183" s="41"/>
    </row>
    <row r="184" customFormat="false" ht="15.6" hidden="false" customHeight="false" outlineLevel="0" collapsed="false">
      <c r="A184" s="16"/>
      <c r="B184" s="77" t="s">
        <v>314</v>
      </c>
      <c r="C184" s="16" t="s">
        <v>36</v>
      </c>
      <c r="D184" s="12" t="n">
        <v>213</v>
      </c>
      <c r="E184" s="18" t="s">
        <v>58</v>
      </c>
      <c r="F184" s="18" t="n">
        <v>119</v>
      </c>
      <c r="G184" s="18" t="n">
        <v>4</v>
      </c>
      <c r="H184" s="19"/>
      <c r="I184" s="19"/>
      <c r="J184" s="19" t="n">
        <f aca="false">H184+I184</f>
        <v>0</v>
      </c>
      <c r="K184" s="19"/>
      <c r="L184" s="19"/>
    </row>
    <row r="185" customFormat="false" ht="41.4" hidden="false" customHeight="false" outlineLevel="0" collapsed="false">
      <c r="A185" s="31" t="s">
        <v>59</v>
      </c>
      <c r="B185" s="32" t="s">
        <v>60</v>
      </c>
      <c r="C185" s="31" t="s">
        <v>36</v>
      </c>
      <c r="D185" s="33" t="n">
        <v>131</v>
      </c>
      <c r="E185" s="33" t="s">
        <v>61</v>
      </c>
      <c r="F185" s="33" t="n">
        <v>0</v>
      </c>
      <c r="G185" s="33" t="n">
        <v>4</v>
      </c>
      <c r="H185" s="34" t="n">
        <f aca="false">H186</f>
        <v>0</v>
      </c>
      <c r="I185" s="34" t="n">
        <f aca="false">I186</f>
        <v>0</v>
      </c>
      <c r="J185" s="34" t="n">
        <f aca="false">J186</f>
        <v>0</v>
      </c>
      <c r="K185" s="34" t="n">
        <f aca="false">K186</f>
        <v>0</v>
      </c>
      <c r="L185" s="34" t="n">
        <f aca="false">L186</f>
        <v>0</v>
      </c>
    </row>
    <row r="186" customFormat="false" ht="15.6" hidden="false" customHeight="false" outlineLevel="0" collapsed="false">
      <c r="A186" s="15"/>
      <c r="B186" s="77" t="s">
        <v>318</v>
      </c>
      <c r="C186" s="16" t="s">
        <v>36</v>
      </c>
      <c r="D186" s="12" t="n">
        <v>223</v>
      </c>
      <c r="E186" s="18" t="s">
        <v>61</v>
      </c>
      <c r="F186" s="18" t="n">
        <v>247</v>
      </c>
      <c r="G186" s="18" t="n">
        <v>4</v>
      </c>
      <c r="H186" s="41"/>
      <c r="I186" s="19"/>
      <c r="J186" s="19" t="n">
        <f aca="false">H186+I186</f>
        <v>0</v>
      </c>
      <c r="K186" s="41"/>
      <c r="L186" s="41"/>
    </row>
    <row r="187" customFormat="false" ht="41.4" hidden="false" customHeight="false" outlineLevel="0" collapsed="false">
      <c r="A187" s="31" t="s">
        <v>62</v>
      </c>
      <c r="B187" s="32" t="s">
        <v>63</v>
      </c>
      <c r="C187" s="31" t="s">
        <v>36</v>
      </c>
      <c r="D187" s="33" t="n">
        <v>131</v>
      </c>
      <c r="E187" s="33" t="s">
        <v>64</v>
      </c>
      <c r="F187" s="33" t="n">
        <v>0</v>
      </c>
      <c r="G187" s="33" t="n">
        <v>4</v>
      </c>
      <c r="H187" s="34" t="n">
        <f aca="false">H188</f>
        <v>0</v>
      </c>
      <c r="I187" s="34" t="n">
        <f aca="false">I188</f>
        <v>0</v>
      </c>
      <c r="J187" s="34" t="n">
        <f aca="false">J188</f>
        <v>0</v>
      </c>
      <c r="K187" s="34" t="n">
        <f aca="false">K188</f>
        <v>0</v>
      </c>
      <c r="L187" s="34" t="n">
        <f aca="false">L188</f>
        <v>0</v>
      </c>
    </row>
    <row r="188" customFormat="false" ht="15.6" hidden="false" customHeight="false" outlineLevel="0" collapsed="false">
      <c r="A188" s="15"/>
      <c r="B188" s="77" t="s">
        <v>318</v>
      </c>
      <c r="C188" s="16" t="s">
        <v>36</v>
      </c>
      <c r="D188" s="12" t="n">
        <v>223</v>
      </c>
      <c r="E188" s="18" t="s">
        <v>64</v>
      </c>
      <c r="F188" s="18" t="n">
        <v>247</v>
      </c>
      <c r="G188" s="18" t="n">
        <v>4</v>
      </c>
      <c r="H188" s="41"/>
      <c r="I188" s="19"/>
      <c r="J188" s="19" t="n">
        <f aca="false">H188+I188</f>
        <v>0</v>
      </c>
      <c r="K188" s="41"/>
      <c r="L188" s="41"/>
    </row>
    <row r="189" customFormat="false" ht="41.4" hidden="false" customHeight="false" outlineLevel="0" collapsed="false">
      <c r="A189" s="31" t="s">
        <v>65</v>
      </c>
      <c r="B189" s="32" t="s">
        <v>66</v>
      </c>
      <c r="C189" s="31" t="s">
        <v>36</v>
      </c>
      <c r="D189" s="33" t="n">
        <v>131</v>
      </c>
      <c r="E189" s="33" t="s">
        <v>61</v>
      </c>
      <c r="F189" s="33" t="n">
        <v>0</v>
      </c>
      <c r="G189" s="33" t="n">
        <v>4</v>
      </c>
      <c r="H189" s="34" t="n">
        <f aca="false">H190</f>
        <v>0</v>
      </c>
      <c r="I189" s="34" t="n">
        <f aca="false">I190</f>
        <v>0</v>
      </c>
      <c r="J189" s="34" t="n">
        <f aca="false">J190</f>
        <v>0</v>
      </c>
      <c r="K189" s="34" t="n">
        <f aca="false">K190</f>
        <v>0</v>
      </c>
      <c r="L189" s="34" t="n">
        <f aca="false">L190</f>
        <v>0</v>
      </c>
    </row>
    <row r="190" customFormat="false" ht="15.6" hidden="false" customHeight="false" outlineLevel="0" collapsed="false">
      <c r="A190" s="16"/>
      <c r="B190" s="77" t="s">
        <v>318</v>
      </c>
      <c r="C190" s="16" t="s">
        <v>36</v>
      </c>
      <c r="D190" s="12" t="n">
        <v>223</v>
      </c>
      <c r="E190" s="18" t="s">
        <v>61</v>
      </c>
      <c r="F190" s="18" t="n">
        <v>244</v>
      </c>
      <c r="G190" s="18" t="n">
        <v>4</v>
      </c>
      <c r="H190" s="19"/>
      <c r="I190" s="19"/>
      <c r="J190" s="19" t="n">
        <f aca="false">H190+I190</f>
        <v>0</v>
      </c>
      <c r="K190" s="19"/>
      <c r="L190" s="19"/>
    </row>
    <row r="191" customFormat="false" ht="41.4" hidden="false" customHeight="false" outlineLevel="0" collapsed="false">
      <c r="A191" s="31" t="s">
        <v>67</v>
      </c>
      <c r="B191" s="32" t="s">
        <v>68</v>
      </c>
      <c r="C191" s="31" t="s">
        <v>36</v>
      </c>
      <c r="D191" s="33" t="n">
        <v>131</v>
      </c>
      <c r="E191" s="33" t="s">
        <v>64</v>
      </c>
      <c r="F191" s="33" t="n">
        <v>0</v>
      </c>
      <c r="G191" s="33" t="n">
        <v>4</v>
      </c>
      <c r="H191" s="34" t="n">
        <f aca="false">H192</f>
        <v>0</v>
      </c>
      <c r="I191" s="34" t="n">
        <f aca="false">I192</f>
        <v>0</v>
      </c>
      <c r="J191" s="34" t="n">
        <f aca="false">J192</f>
        <v>0</v>
      </c>
      <c r="K191" s="34" t="n">
        <f aca="false">K192</f>
        <v>0</v>
      </c>
      <c r="L191" s="34" t="n">
        <f aca="false">L192</f>
        <v>0</v>
      </c>
    </row>
    <row r="192" customFormat="false" ht="15.6" hidden="false" customHeight="false" outlineLevel="0" collapsed="false">
      <c r="A192" s="16"/>
      <c r="B192" s="77" t="s">
        <v>318</v>
      </c>
      <c r="C192" s="16" t="s">
        <v>36</v>
      </c>
      <c r="D192" s="12" t="n">
        <v>223</v>
      </c>
      <c r="E192" s="18" t="s">
        <v>64</v>
      </c>
      <c r="F192" s="18" t="n">
        <v>244</v>
      </c>
      <c r="G192" s="18" t="n">
        <v>4</v>
      </c>
      <c r="H192" s="19"/>
      <c r="I192" s="19"/>
      <c r="J192" s="19" t="n">
        <f aca="false">H192+I192</f>
        <v>0</v>
      </c>
      <c r="K192" s="19"/>
      <c r="L192" s="19"/>
    </row>
    <row r="193" customFormat="false" ht="27.6" hidden="false" customHeight="false" outlineLevel="0" collapsed="false">
      <c r="A193" s="31" t="s">
        <v>69</v>
      </c>
      <c r="B193" s="32" t="s">
        <v>319</v>
      </c>
      <c r="C193" s="31" t="s">
        <v>71</v>
      </c>
      <c r="D193" s="33" t="n">
        <v>131</v>
      </c>
      <c r="E193" s="33" t="s">
        <v>72</v>
      </c>
      <c r="F193" s="33" t="n">
        <v>0</v>
      </c>
      <c r="G193" s="33" t="n">
        <v>4</v>
      </c>
      <c r="H193" s="66" t="n">
        <f aca="false">H194+H196+H200+H201+H210+H218+H220+H221+H222+H223+H224+H225+H226+H229+H232+H233+H237</f>
        <v>1223263.3</v>
      </c>
      <c r="I193" s="66" t="n">
        <f aca="false">I194+I196+I200+I201+I210+I218+I220+I221+I222+I223+I224+I225+I226+I229+I232+I233+I237</f>
        <v>-20191.7</v>
      </c>
      <c r="J193" s="66" t="n">
        <f aca="false">J194+J196+J200+J201+J210+J218+J220+J221+J222+J223+J224+J225+J226+J229+J232+J233+J237</f>
        <v>1203071.6</v>
      </c>
      <c r="K193" s="66" t="n">
        <f aca="false">K194+K196+K200+K201+K210+K218+K220+K221+K222+K223+K224+K225+K226+K229+K232+K233+K237</f>
        <v>0</v>
      </c>
      <c r="L193" s="66" t="n">
        <f aca="false">L194+L196+L200+L201+L210+L218+L220+L221+L222+L223+L224+L225+L226+L229+L232+L233+L237</f>
        <v>0</v>
      </c>
    </row>
    <row r="194" customFormat="false" ht="28.2" hidden="false" customHeight="false" outlineLevel="0" collapsed="false">
      <c r="A194" s="15"/>
      <c r="B194" s="77" t="s">
        <v>290</v>
      </c>
      <c r="C194" s="16" t="s">
        <v>71</v>
      </c>
      <c r="D194" s="12" t="n">
        <v>214</v>
      </c>
      <c r="E194" s="18" t="s">
        <v>72</v>
      </c>
      <c r="F194" s="18" t="n">
        <v>112</v>
      </c>
      <c r="G194" s="18" t="n">
        <v>4</v>
      </c>
      <c r="H194" s="41" t="n">
        <f aca="false">H195</f>
        <v>0</v>
      </c>
      <c r="I194" s="19"/>
      <c r="J194" s="19" t="n">
        <f aca="false">H194+I194</f>
        <v>0</v>
      </c>
      <c r="K194" s="41" t="n">
        <f aca="false">K195</f>
        <v>0</v>
      </c>
      <c r="L194" s="41" t="n">
        <f aca="false">L195</f>
        <v>0</v>
      </c>
    </row>
    <row r="195" s="74" customFormat="true" ht="13.2" hidden="false" customHeight="false" outlineLevel="0" collapsed="false">
      <c r="A195" s="67"/>
      <c r="B195" s="68" t="s">
        <v>320</v>
      </c>
      <c r="C195" s="69"/>
      <c r="D195" s="70"/>
      <c r="E195" s="71"/>
      <c r="F195" s="71"/>
      <c r="G195" s="71"/>
      <c r="H195" s="72"/>
      <c r="I195" s="73"/>
      <c r="J195" s="73" t="n">
        <f aca="false">H195+I195</f>
        <v>0</v>
      </c>
      <c r="K195" s="72"/>
      <c r="L195" s="72"/>
      <c r="P195" s="102"/>
      <c r="Q195" s="102"/>
      <c r="R195" s="102"/>
      <c r="S195" s="102"/>
    </row>
    <row r="196" customFormat="false" ht="15.6" hidden="false" customHeight="false" outlineLevel="0" collapsed="false">
      <c r="A196" s="15"/>
      <c r="B196" s="77" t="s">
        <v>291</v>
      </c>
      <c r="C196" s="16" t="s">
        <v>71</v>
      </c>
      <c r="D196" s="12" t="n">
        <v>221</v>
      </c>
      <c r="E196" s="18" t="s">
        <v>72</v>
      </c>
      <c r="F196" s="18" t="n">
        <v>244</v>
      </c>
      <c r="G196" s="18" t="n">
        <v>4</v>
      </c>
      <c r="H196" s="41" t="n">
        <f aca="false">H197+H199+H198</f>
        <v>31600</v>
      </c>
      <c r="I196" s="19"/>
      <c r="J196" s="19" t="n">
        <f aca="false">H196+I196</f>
        <v>31600</v>
      </c>
      <c r="K196" s="41" t="n">
        <f aca="false">K197+K199+K198</f>
        <v>0</v>
      </c>
      <c r="L196" s="41" t="n">
        <f aca="false">L197+L199+L198</f>
        <v>0</v>
      </c>
    </row>
    <row r="197" s="74" customFormat="true" ht="13.2" hidden="false" customHeight="false" outlineLevel="0" collapsed="false">
      <c r="A197" s="67"/>
      <c r="B197" s="68" t="s">
        <v>321</v>
      </c>
      <c r="C197" s="69"/>
      <c r="D197" s="70"/>
      <c r="E197" s="71"/>
      <c r="F197" s="71"/>
      <c r="G197" s="71"/>
      <c r="H197" s="72" t="n">
        <v>27600</v>
      </c>
      <c r="I197" s="73"/>
      <c r="J197" s="73" t="n">
        <f aca="false">H197+I197</f>
        <v>27600</v>
      </c>
      <c r="K197" s="72"/>
      <c r="L197" s="72"/>
      <c r="P197" s="102"/>
      <c r="Q197" s="102"/>
      <c r="R197" s="102"/>
      <c r="S197" s="102"/>
    </row>
    <row r="198" s="74" customFormat="true" ht="13.2" hidden="false" customHeight="false" outlineLevel="0" collapsed="false">
      <c r="A198" s="67"/>
      <c r="B198" s="68" t="s">
        <v>322</v>
      </c>
      <c r="C198" s="69"/>
      <c r="D198" s="70"/>
      <c r="E198" s="71"/>
      <c r="F198" s="71"/>
      <c r="G198" s="71"/>
      <c r="H198" s="72" t="n">
        <v>0</v>
      </c>
      <c r="I198" s="73"/>
      <c r="J198" s="73" t="n">
        <f aca="false">H198+I198</f>
        <v>0</v>
      </c>
      <c r="K198" s="72"/>
      <c r="L198" s="72"/>
      <c r="P198" s="102"/>
      <c r="Q198" s="102"/>
      <c r="R198" s="102"/>
      <c r="S198" s="102"/>
    </row>
    <row r="199" s="74" customFormat="true" ht="13.2" hidden="false" customHeight="false" outlineLevel="0" collapsed="false">
      <c r="A199" s="67"/>
      <c r="B199" s="68" t="s">
        <v>323</v>
      </c>
      <c r="C199" s="69"/>
      <c r="D199" s="70"/>
      <c r="E199" s="71"/>
      <c r="F199" s="71"/>
      <c r="G199" s="71"/>
      <c r="H199" s="72" t="n">
        <v>4000</v>
      </c>
      <c r="I199" s="73"/>
      <c r="J199" s="73" t="n">
        <f aca="false">H199+I199</f>
        <v>4000</v>
      </c>
      <c r="K199" s="72"/>
      <c r="L199" s="72"/>
      <c r="P199" s="102"/>
      <c r="Q199" s="102"/>
      <c r="R199" s="102"/>
      <c r="S199" s="102"/>
    </row>
    <row r="200" customFormat="false" ht="15.6" hidden="false" customHeight="false" outlineLevel="0" collapsed="false">
      <c r="A200" s="15"/>
      <c r="B200" s="77" t="s">
        <v>292</v>
      </c>
      <c r="C200" s="16" t="s">
        <v>71</v>
      </c>
      <c r="D200" s="12" t="n">
        <v>222</v>
      </c>
      <c r="E200" s="18" t="s">
        <v>72</v>
      </c>
      <c r="F200" s="18" t="n">
        <v>244</v>
      </c>
      <c r="G200" s="18" t="n">
        <v>4</v>
      </c>
      <c r="H200" s="41"/>
      <c r="I200" s="19"/>
      <c r="J200" s="19" t="n">
        <f aca="false">H200+I200</f>
        <v>0</v>
      </c>
      <c r="K200" s="41"/>
      <c r="L200" s="41"/>
    </row>
    <row r="201" customFormat="false" ht="15.6" hidden="false" customHeight="false" outlineLevel="0" collapsed="false">
      <c r="A201" s="15"/>
      <c r="B201" s="77" t="s">
        <v>293</v>
      </c>
      <c r="C201" s="16" t="s">
        <v>71</v>
      </c>
      <c r="D201" s="12" t="n">
        <v>225</v>
      </c>
      <c r="E201" s="18" t="s">
        <v>72</v>
      </c>
      <c r="F201" s="18" t="n">
        <v>244</v>
      </c>
      <c r="G201" s="18" t="n">
        <v>4</v>
      </c>
      <c r="H201" s="41" t="n">
        <f aca="false">H202+H203+H204+H205+H206+H207+H208+H209</f>
        <v>541209.3</v>
      </c>
      <c r="I201" s="41" t="n">
        <f aca="false">I202+I203+I204+I205+I206+I207+I208+I209</f>
        <v>-20191.7</v>
      </c>
      <c r="J201" s="41" t="n">
        <f aca="false">J202+J203+J204+J205+J206+J207+J208+J209</f>
        <v>521017.6</v>
      </c>
      <c r="K201" s="41" t="n">
        <f aca="false">K202+K203+K204+K205+K206+K207+K208</f>
        <v>0</v>
      </c>
      <c r="L201" s="41" t="n">
        <f aca="false">L202+L203+L204+L205+L206+L207+L208</f>
        <v>0</v>
      </c>
    </row>
    <row r="202" s="74" customFormat="true" ht="13.2" hidden="false" customHeight="false" outlineLevel="0" collapsed="false">
      <c r="A202" s="67"/>
      <c r="B202" s="68" t="s">
        <v>324</v>
      </c>
      <c r="C202" s="69"/>
      <c r="D202" s="70"/>
      <c r="E202" s="71"/>
      <c r="F202" s="71"/>
      <c r="G202" s="71"/>
      <c r="H202" s="72" t="n">
        <v>92011.3</v>
      </c>
      <c r="I202" s="73" t="n">
        <v>-17431.42</v>
      </c>
      <c r="J202" s="73" t="n">
        <f aca="false">H202+I202</f>
        <v>74579.88</v>
      </c>
      <c r="K202" s="72"/>
      <c r="L202" s="72"/>
      <c r="P202" s="102"/>
      <c r="Q202" s="102"/>
      <c r="R202" s="102"/>
      <c r="S202" s="102"/>
    </row>
    <row r="203" s="74" customFormat="true" ht="26.4" hidden="false" customHeight="false" outlineLevel="0" collapsed="false">
      <c r="A203" s="67"/>
      <c r="B203" s="68" t="s">
        <v>326</v>
      </c>
      <c r="C203" s="69"/>
      <c r="D203" s="70"/>
      <c r="E203" s="71"/>
      <c r="F203" s="71"/>
      <c r="G203" s="71"/>
      <c r="H203" s="72" t="n">
        <v>22998</v>
      </c>
      <c r="I203" s="73" t="n">
        <v>-998.16</v>
      </c>
      <c r="J203" s="73" t="n">
        <f aca="false">H203+I203</f>
        <v>21999.84</v>
      </c>
      <c r="K203" s="72"/>
      <c r="L203" s="72"/>
      <c r="P203" s="102"/>
      <c r="Q203" s="102"/>
      <c r="R203" s="102"/>
      <c r="S203" s="102"/>
    </row>
    <row r="204" s="74" customFormat="true" ht="26.4" hidden="false" customHeight="false" outlineLevel="0" collapsed="false">
      <c r="A204" s="67"/>
      <c r="B204" s="68" t="s">
        <v>327</v>
      </c>
      <c r="C204" s="69"/>
      <c r="D204" s="70"/>
      <c r="E204" s="71"/>
      <c r="F204" s="71"/>
      <c r="G204" s="71"/>
      <c r="H204" s="72" t="n">
        <v>46800</v>
      </c>
      <c r="I204" s="73"/>
      <c r="J204" s="73" t="n">
        <f aca="false">H204+I204</f>
        <v>46800</v>
      </c>
      <c r="K204" s="72"/>
      <c r="L204" s="72"/>
      <c r="P204" s="102"/>
      <c r="Q204" s="102"/>
      <c r="R204" s="102"/>
      <c r="S204" s="102"/>
    </row>
    <row r="205" s="74" customFormat="true" ht="13.2" hidden="false" customHeight="false" outlineLevel="0" collapsed="false">
      <c r="A205" s="67"/>
      <c r="B205" s="68" t="s">
        <v>328</v>
      </c>
      <c r="C205" s="69"/>
      <c r="D205" s="70"/>
      <c r="E205" s="71"/>
      <c r="F205" s="71"/>
      <c r="G205" s="71"/>
      <c r="H205" s="72" t="n">
        <v>126000</v>
      </c>
      <c r="I205" s="73"/>
      <c r="J205" s="73" t="n">
        <f aca="false">H205+I205</f>
        <v>126000</v>
      </c>
      <c r="K205" s="72"/>
      <c r="L205" s="72"/>
      <c r="P205" s="102"/>
      <c r="Q205" s="102"/>
      <c r="R205" s="102"/>
      <c r="S205" s="102"/>
    </row>
    <row r="206" s="74" customFormat="true" ht="13.2" hidden="false" customHeight="false" outlineLevel="0" collapsed="false">
      <c r="A206" s="67"/>
      <c r="B206" s="68" t="s">
        <v>329</v>
      </c>
      <c r="C206" s="69"/>
      <c r="D206" s="70"/>
      <c r="E206" s="71"/>
      <c r="F206" s="71"/>
      <c r="G206" s="71"/>
      <c r="H206" s="72" t="n">
        <v>65000</v>
      </c>
      <c r="I206" s="73" t="n">
        <v>-1762.12</v>
      </c>
      <c r="J206" s="73" t="n">
        <f aca="false">H206+I206</f>
        <v>63237.88</v>
      </c>
      <c r="K206" s="72"/>
      <c r="L206" s="72"/>
      <c r="N206" s="74" t="s">
        <v>407</v>
      </c>
      <c r="P206" s="102"/>
      <c r="Q206" s="102"/>
      <c r="R206" s="102"/>
      <c r="S206" s="102"/>
    </row>
    <row r="207" s="74" customFormat="true" ht="13.2" hidden="false" customHeight="false" outlineLevel="0" collapsed="false">
      <c r="A207" s="67"/>
      <c r="B207" s="68" t="s">
        <v>330</v>
      </c>
      <c r="C207" s="69"/>
      <c r="D207" s="70"/>
      <c r="E207" s="71"/>
      <c r="F207" s="71"/>
      <c r="G207" s="71"/>
      <c r="H207" s="72" t="n">
        <v>8400</v>
      </c>
      <c r="I207" s="73"/>
      <c r="J207" s="73" t="n">
        <f aca="false">H207+I207</f>
        <v>8400</v>
      </c>
      <c r="K207" s="72"/>
      <c r="L207" s="72"/>
      <c r="N207" s="74" t="s">
        <v>408</v>
      </c>
      <c r="P207" s="102"/>
      <c r="Q207" s="102"/>
      <c r="R207" s="102"/>
      <c r="S207" s="102"/>
    </row>
    <row r="208" s="74" customFormat="true" ht="13.2" hidden="false" customHeight="false" outlineLevel="0" collapsed="false">
      <c r="A208" s="67"/>
      <c r="B208" s="68" t="s">
        <v>394</v>
      </c>
      <c r="C208" s="69"/>
      <c r="D208" s="70"/>
      <c r="E208" s="71"/>
      <c r="F208" s="71"/>
      <c r="G208" s="71"/>
      <c r="H208" s="72" t="n">
        <v>30000</v>
      </c>
      <c r="I208" s="73"/>
      <c r="J208" s="73" t="n">
        <f aca="false">H208+I208</f>
        <v>30000</v>
      </c>
      <c r="K208" s="72"/>
      <c r="L208" s="72"/>
      <c r="P208" s="102"/>
      <c r="Q208" s="102"/>
      <c r="R208" s="102"/>
      <c r="S208" s="102"/>
    </row>
    <row r="209" s="74" customFormat="true" ht="13.2" hidden="false" customHeight="false" outlineLevel="0" collapsed="false">
      <c r="A209" s="67"/>
      <c r="B209" s="68" t="s">
        <v>399</v>
      </c>
      <c r="C209" s="69"/>
      <c r="D209" s="70"/>
      <c r="E209" s="71"/>
      <c r="F209" s="71"/>
      <c r="G209" s="71"/>
      <c r="H209" s="72" t="n">
        <v>150000</v>
      </c>
      <c r="I209" s="73"/>
      <c r="J209" s="73" t="n">
        <f aca="false">H209+I209</f>
        <v>150000</v>
      </c>
      <c r="K209" s="72"/>
      <c r="L209" s="72"/>
      <c r="P209" s="102"/>
      <c r="Q209" s="102"/>
      <c r="R209" s="102"/>
      <c r="S209" s="102"/>
    </row>
    <row r="210" customFormat="false" ht="15.6" hidden="false" customHeight="false" outlineLevel="0" collapsed="false">
      <c r="A210" s="15"/>
      <c r="B210" s="77" t="s">
        <v>295</v>
      </c>
      <c r="C210" s="16" t="s">
        <v>71</v>
      </c>
      <c r="D210" s="12" t="n">
        <v>226</v>
      </c>
      <c r="E210" s="18" t="s">
        <v>72</v>
      </c>
      <c r="F210" s="18" t="n">
        <v>244</v>
      </c>
      <c r="G210" s="18" t="n">
        <v>4</v>
      </c>
      <c r="H210" s="41" t="n">
        <f aca="false">H211+H212+H213+H214+H215+H216+H217</f>
        <v>257050</v>
      </c>
      <c r="I210" s="41"/>
      <c r="J210" s="41" t="n">
        <f aca="false">J211+J212+J213+J214+J215+J216+J217</f>
        <v>257050</v>
      </c>
      <c r="K210" s="41" t="n">
        <f aca="false">K211+K212+K213+K214+K215+K216</f>
        <v>0</v>
      </c>
      <c r="L210" s="41" t="n">
        <f aca="false">L211+L212+L213+L214+L215+L216</f>
        <v>0</v>
      </c>
    </row>
    <row r="211" s="74" customFormat="true" ht="13.2" hidden="false" customHeight="false" outlineLevel="0" collapsed="false">
      <c r="A211" s="67"/>
      <c r="B211" s="68" t="s">
        <v>332</v>
      </c>
      <c r="C211" s="69"/>
      <c r="D211" s="70"/>
      <c r="E211" s="71"/>
      <c r="F211" s="71"/>
      <c r="G211" s="71"/>
      <c r="H211" s="72" t="n">
        <v>91000</v>
      </c>
      <c r="I211" s="73"/>
      <c r="J211" s="73" t="n">
        <f aca="false">H211+I211</f>
        <v>91000</v>
      </c>
      <c r="K211" s="72"/>
      <c r="L211" s="72"/>
      <c r="P211" s="102"/>
      <c r="Q211" s="102"/>
      <c r="R211" s="102"/>
      <c r="S211" s="102"/>
    </row>
    <row r="212" s="74" customFormat="true" ht="13.2" hidden="false" customHeight="false" outlineLevel="0" collapsed="false">
      <c r="A212" s="67"/>
      <c r="B212" s="68" t="s">
        <v>333</v>
      </c>
      <c r="C212" s="69"/>
      <c r="D212" s="70"/>
      <c r="E212" s="71"/>
      <c r="F212" s="71"/>
      <c r="G212" s="71"/>
      <c r="H212" s="72" t="n">
        <f aca="false">133500-2500</f>
        <v>131000</v>
      </c>
      <c r="I212" s="73"/>
      <c r="J212" s="73" t="n">
        <f aca="false">H212+I212</f>
        <v>131000</v>
      </c>
      <c r="K212" s="72"/>
      <c r="L212" s="72"/>
      <c r="N212" s="74" t="s">
        <v>400</v>
      </c>
      <c r="P212" s="102"/>
      <c r="Q212" s="102"/>
      <c r="R212" s="102"/>
      <c r="S212" s="102"/>
    </row>
    <row r="213" s="74" customFormat="true" ht="13.2" hidden="false" customHeight="false" outlineLevel="0" collapsed="false">
      <c r="A213" s="67"/>
      <c r="B213" s="68" t="s">
        <v>334</v>
      </c>
      <c r="C213" s="69"/>
      <c r="D213" s="70"/>
      <c r="E213" s="71"/>
      <c r="F213" s="71"/>
      <c r="G213" s="71"/>
      <c r="H213" s="72" t="n">
        <v>19500</v>
      </c>
      <c r="I213" s="73"/>
      <c r="J213" s="73" t="n">
        <f aca="false">H213+I213</f>
        <v>19500</v>
      </c>
      <c r="K213" s="72"/>
      <c r="L213" s="72"/>
      <c r="P213" s="102"/>
      <c r="Q213" s="102"/>
      <c r="R213" s="102"/>
      <c r="S213" s="102"/>
    </row>
    <row r="214" s="74" customFormat="true" ht="13.2" hidden="false" customHeight="false" outlineLevel="0" collapsed="false">
      <c r="A214" s="67"/>
      <c r="B214" s="68" t="s">
        <v>335</v>
      </c>
      <c r="C214" s="69"/>
      <c r="D214" s="70"/>
      <c r="E214" s="71"/>
      <c r="F214" s="71"/>
      <c r="G214" s="71"/>
      <c r="H214" s="72" t="n">
        <v>1200</v>
      </c>
      <c r="I214" s="73"/>
      <c r="J214" s="73" t="n">
        <f aca="false">H214+I214</f>
        <v>1200</v>
      </c>
      <c r="K214" s="72"/>
      <c r="L214" s="72"/>
      <c r="P214" s="102"/>
      <c r="Q214" s="102"/>
      <c r="R214" s="102"/>
      <c r="S214" s="102"/>
    </row>
    <row r="215" s="74" customFormat="true" ht="13.2" hidden="false" customHeight="false" outlineLevel="0" collapsed="false">
      <c r="A215" s="67"/>
      <c r="B215" s="68" t="s">
        <v>336</v>
      </c>
      <c r="C215" s="69"/>
      <c r="D215" s="70"/>
      <c r="E215" s="71"/>
      <c r="F215" s="71"/>
      <c r="G215" s="71"/>
      <c r="H215" s="72" t="n">
        <v>10350</v>
      </c>
      <c r="I215" s="73"/>
      <c r="J215" s="73" t="n">
        <f aca="false">H215+I215</f>
        <v>10350</v>
      </c>
      <c r="K215" s="72"/>
      <c r="L215" s="72"/>
      <c r="P215" s="102"/>
      <c r="Q215" s="102"/>
      <c r="R215" s="102"/>
      <c r="S215" s="102"/>
    </row>
    <row r="216" s="74" customFormat="true" ht="13.2" hidden="false" customHeight="false" outlineLevel="0" collapsed="false">
      <c r="A216" s="67"/>
      <c r="B216" s="68" t="s">
        <v>337</v>
      </c>
      <c r="C216" s="69"/>
      <c r="D216" s="70"/>
      <c r="E216" s="71"/>
      <c r="F216" s="71"/>
      <c r="G216" s="71"/>
      <c r="H216" s="72" t="n">
        <v>1500</v>
      </c>
      <c r="I216" s="73"/>
      <c r="J216" s="73" t="n">
        <f aca="false">H216+I216</f>
        <v>1500</v>
      </c>
      <c r="K216" s="72"/>
      <c r="L216" s="72"/>
      <c r="P216" s="102"/>
      <c r="Q216" s="102"/>
      <c r="R216" s="102"/>
      <c r="S216" s="102"/>
    </row>
    <row r="217" s="74" customFormat="true" ht="26.4" hidden="false" customHeight="false" outlineLevel="0" collapsed="false">
      <c r="A217" s="67"/>
      <c r="B217" s="68" t="s">
        <v>401</v>
      </c>
      <c r="C217" s="69"/>
      <c r="D217" s="70"/>
      <c r="E217" s="71"/>
      <c r="F217" s="71"/>
      <c r="G217" s="71"/>
      <c r="H217" s="72" t="n">
        <v>2500</v>
      </c>
      <c r="I217" s="73"/>
      <c r="J217" s="73" t="n">
        <f aca="false">H217+I217</f>
        <v>2500</v>
      </c>
      <c r="K217" s="72"/>
      <c r="L217" s="72"/>
      <c r="N217" s="74" t="s">
        <v>402</v>
      </c>
      <c r="P217" s="102"/>
      <c r="Q217" s="102"/>
      <c r="R217" s="102"/>
      <c r="S217" s="102"/>
    </row>
    <row r="218" customFormat="false" ht="15.6" hidden="false" customHeight="false" outlineLevel="0" collapsed="false">
      <c r="A218" s="15"/>
      <c r="B218" s="77" t="s">
        <v>297</v>
      </c>
      <c r="C218" s="16" t="s">
        <v>71</v>
      </c>
      <c r="D218" s="12" t="n">
        <v>227</v>
      </c>
      <c r="E218" s="18" t="s">
        <v>72</v>
      </c>
      <c r="F218" s="18" t="n">
        <v>244</v>
      </c>
      <c r="G218" s="18" t="n">
        <v>4</v>
      </c>
      <c r="H218" s="41" t="n">
        <f aca="false">H219</f>
        <v>9000</v>
      </c>
      <c r="I218" s="41"/>
      <c r="J218" s="19" t="n">
        <f aca="false">H218+I218</f>
        <v>9000</v>
      </c>
      <c r="K218" s="41" t="n">
        <f aca="false">K219</f>
        <v>0</v>
      </c>
      <c r="L218" s="41" t="n">
        <f aca="false">L219</f>
        <v>0</v>
      </c>
    </row>
    <row r="219" s="74" customFormat="true" ht="13.2" hidden="false" customHeight="false" outlineLevel="0" collapsed="false">
      <c r="A219" s="67"/>
      <c r="B219" s="68" t="s">
        <v>338</v>
      </c>
      <c r="C219" s="69"/>
      <c r="D219" s="70"/>
      <c r="E219" s="71"/>
      <c r="F219" s="71"/>
      <c r="G219" s="71"/>
      <c r="H219" s="72" t="n">
        <v>9000</v>
      </c>
      <c r="I219" s="73"/>
      <c r="J219" s="73" t="n">
        <f aca="false">H219+I219</f>
        <v>9000</v>
      </c>
      <c r="K219" s="72"/>
      <c r="L219" s="72"/>
      <c r="P219" s="102"/>
      <c r="Q219" s="102"/>
      <c r="R219" s="102"/>
      <c r="S219" s="102"/>
    </row>
    <row r="220" customFormat="false" ht="28.2" hidden="false" customHeight="false" outlineLevel="0" collapsed="false">
      <c r="A220" s="15"/>
      <c r="B220" s="77" t="s">
        <v>298</v>
      </c>
      <c r="C220" s="16" t="s">
        <v>71</v>
      </c>
      <c r="D220" s="12" t="n">
        <v>264</v>
      </c>
      <c r="E220" s="18" t="s">
        <v>72</v>
      </c>
      <c r="F220" s="18" t="n">
        <v>321</v>
      </c>
      <c r="G220" s="18" t="n">
        <v>4</v>
      </c>
      <c r="H220" s="41"/>
      <c r="I220" s="19"/>
      <c r="J220" s="19" t="n">
        <f aca="false">H220+I220</f>
        <v>0</v>
      </c>
      <c r="K220" s="41"/>
      <c r="L220" s="41"/>
    </row>
    <row r="221" customFormat="false" ht="15.6" hidden="false" customHeight="false" outlineLevel="0" collapsed="false">
      <c r="A221" s="15"/>
      <c r="B221" s="77" t="s">
        <v>299</v>
      </c>
      <c r="C221" s="16" t="s">
        <v>71</v>
      </c>
      <c r="D221" s="12" t="n">
        <v>291</v>
      </c>
      <c r="E221" s="18" t="s">
        <v>72</v>
      </c>
      <c r="F221" s="18" t="n">
        <v>852</v>
      </c>
      <c r="G221" s="18" t="n">
        <v>4</v>
      </c>
      <c r="H221" s="41"/>
      <c r="I221" s="41"/>
      <c r="J221" s="19" t="n">
        <f aca="false">H221+I221</f>
        <v>0</v>
      </c>
      <c r="K221" s="41"/>
      <c r="L221" s="41"/>
    </row>
    <row r="222" customFormat="false" ht="28.2" hidden="false" customHeight="false" outlineLevel="0" collapsed="false">
      <c r="A222" s="15"/>
      <c r="B222" s="77" t="s">
        <v>300</v>
      </c>
      <c r="C222" s="16" t="s">
        <v>71</v>
      </c>
      <c r="D222" s="12" t="n">
        <v>292</v>
      </c>
      <c r="E222" s="18" t="s">
        <v>72</v>
      </c>
      <c r="F222" s="18" t="n">
        <v>853</v>
      </c>
      <c r="G222" s="18" t="n">
        <v>4</v>
      </c>
      <c r="H222" s="41"/>
      <c r="I222" s="19"/>
      <c r="J222" s="19" t="n">
        <f aca="false">H222+I222</f>
        <v>0</v>
      </c>
      <c r="K222" s="41"/>
      <c r="L222" s="41"/>
    </row>
    <row r="223" customFormat="false" ht="15.6" hidden="false" customHeight="false" outlineLevel="0" collapsed="false">
      <c r="A223" s="15"/>
      <c r="B223" s="77" t="s">
        <v>301</v>
      </c>
      <c r="C223" s="16" t="s">
        <v>71</v>
      </c>
      <c r="D223" s="12" t="n">
        <v>295</v>
      </c>
      <c r="E223" s="18" t="s">
        <v>72</v>
      </c>
      <c r="F223" s="18" t="n">
        <v>853</v>
      </c>
      <c r="G223" s="18" t="n">
        <v>4</v>
      </c>
      <c r="H223" s="41"/>
      <c r="I223" s="19"/>
      <c r="J223" s="19" t="n">
        <f aca="false">H223+I223</f>
        <v>0</v>
      </c>
      <c r="K223" s="41"/>
      <c r="L223" s="41"/>
    </row>
    <row r="224" customFormat="false" ht="15.6" hidden="false" customHeight="false" outlineLevel="0" collapsed="false">
      <c r="A224" s="15"/>
      <c r="B224" s="77" t="s">
        <v>302</v>
      </c>
      <c r="C224" s="16" t="s">
        <v>71</v>
      </c>
      <c r="D224" s="12" t="n">
        <v>296</v>
      </c>
      <c r="E224" s="18" t="s">
        <v>72</v>
      </c>
      <c r="F224" s="18" t="n">
        <v>853</v>
      </c>
      <c r="G224" s="18" t="n">
        <v>4</v>
      </c>
      <c r="H224" s="41"/>
      <c r="I224" s="19"/>
      <c r="J224" s="19" t="n">
        <f aca="false">H224+I224</f>
        <v>0</v>
      </c>
      <c r="K224" s="41"/>
      <c r="L224" s="41"/>
    </row>
    <row r="225" customFormat="false" ht="15.6" hidden="false" customHeight="false" outlineLevel="0" collapsed="false">
      <c r="A225" s="15"/>
      <c r="B225" s="77" t="s">
        <v>303</v>
      </c>
      <c r="C225" s="16" t="s">
        <v>71</v>
      </c>
      <c r="D225" s="12" t="n">
        <v>310</v>
      </c>
      <c r="E225" s="18" t="s">
        <v>72</v>
      </c>
      <c r="F225" s="18" t="n">
        <v>244</v>
      </c>
      <c r="G225" s="18" t="n">
        <v>4</v>
      </c>
      <c r="H225" s="41"/>
      <c r="I225" s="41"/>
      <c r="J225" s="19" t="n">
        <f aca="false">H225+I225</f>
        <v>0</v>
      </c>
      <c r="K225" s="41"/>
      <c r="L225" s="41"/>
    </row>
    <row r="226" customFormat="false" ht="15.6" hidden="false" customHeight="false" outlineLevel="0" collapsed="false">
      <c r="A226" s="15"/>
      <c r="B226" s="77" t="s">
        <v>304</v>
      </c>
      <c r="C226" s="16" t="s">
        <v>71</v>
      </c>
      <c r="D226" s="12" t="n">
        <v>342</v>
      </c>
      <c r="E226" s="18" t="s">
        <v>72</v>
      </c>
      <c r="F226" s="18" t="n">
        <v>244</v>
      </c>
      <c r="G226" s="18" t="n">
        <v>4</v>
      </c>
      <c r="H226" s="41" t="n">
        <f aca="false">H227+H228</f>
        <v>34744</v>
      </c>
      <c r="I226" s="19"/>
      <c r="J226" s="19" t="n">
        <f aca="false">H226+I226</f>
        <v>34744</v>
      </c>
      <c r="K226" s="41" t="n">
        <f aca="false">K227+K228</f>
        <v>0</v>
      </c>
      <c r="L226" s="41" t="n">
        <f aca="false">L227+L228</f>
        <v>0</v>
      </c>
    </row>
    <row r="227" s="74" customFormat="true" ht="13.2" hidden="false" customHeight="false" outlineLevel="0" collapsed="false">
      <c r="A227" s="67"/>
      <c r="B227" s="76" t="s">
        <v>339</v>
      </c>
      <c r="C227" s="69"/>
      <c r="D227" s="70"/>
      <c r="E227" s="71"/>
      <c r="F227" s="71"/>
      <c r="G227" s="71"/>
      <c r="H227" s="72" t="n">
        <v>34744</v>
      </c>
      <c r="I227" s="73"/>
      <c r="J227" s="73" t="n">
        <f aca="false">H227+I227</f>
        <v>34744</v>
      </c>
      <c r="K227" s="72"/>
      <c r="L227" s="72"/>
      <c r="P227" s="102"/>
      <c r="Q227" s="102"/>
      <c r="R227" s="102"/>
      <c r="S227" s="102"/>
    </row>
    <row r="228" s="74" customFormat="true" ht="26.4" hidden="false" customHeight="false" outlineLevel="0" collapsed="false">
      <c r="A228" s="67"/>
      <c r="B228" s="76" t="s">
        <v>340</v>
      </c>
      <c r="C228" s="69"/>
      <c r="D228" s="70"/>
      <c r="E228" s="71"/>
      <c r="F228" s="71"/>
      <c r="G228" s="71"/>
      <c r="H228" s="72" t="n">
        <v>0</v>
      </c>
      <c r="I228" s="73"/>
      <c r="J228" s="73" t="n">
        <f aca="false">H228+I228</f>
        <v>0</v>
      </c>
      <c r="K228" s="72"/>
      <c r="L228" s="72"/>
      <c r="P228" s="102"/>
      <c r="Q228" s="102"/>
      <c r="R228" s="102"/>
      <c r="S228" s="102"/>
    </row>
    <row r="229" customFormat="false" ht="16.2" hidden="false" customHeight="true" outlineLevel="0" collapsed="false">
      <c r="A229" s="15"/>
      <c r="B229" s="77" t="s">
        <v>305</v>
      </c>
      <c r="C229" s="16" t="s">
        <v>71</v>
      </c>
      <c r="D229" s="12" t="n">
        <v>343</v>
      </c>
      <c r="E229" s="18" t="s">
        <v>72</v>
      </c>
      <c r="F229" s="18" t="n">
        <v>244</v>
      </c>
      <c r="G229" s="18" t="n">
        <v>4</v>
      </c>
      <c r="H229" s="41" t="n">
        <f aca="false">H230+H231</f>
        <v>322160</v>
      </c>
      <c r="I229" s="41"/>
      <c r="J229" s="19" t="n">
        <f aca="false">H229+I229</f>
        <v>322160</v>
      </c>
      <c r="K229" s="41" t="n">
        <f aca="false">K230+K231</f>
        <v>0</v>
      </c>
      <c r="L229" s="41" t="n">
        <f aca="false">L230+L231</f>
        <v>0</v>
      </c>
    </row>
    <row r="230" s="74" customFormat="true" ht="13.2" hidden="false" customHeight="false" outlineLevel="0" collapsed="false">
      <c r="A230" s="67"/>
      <c r="B230" s="76" t="s">
        <v>341</v>
      </c>
      <c r="C230" s="69"/>
      <c r="D230" s="70"/>
      <c r="E230" s="71"/>
      <c r="F230" s="71"/>
      <c r="G230" s="71"/>
      <c r="H230" s="72" t="n">
        <v>312160</v>
      </c>
      <c r="I230" s="73"/>
      <c r="J230" s="73" t="n">
        <f aca="false">H230+I230</f>
        <v>312160</v>
      </c>
      <c r="K230" s="72"/>
      <c r="L230" s="72"/>
      <c r="P230" s="102"/>
      <c r="Q230" s="102"/>
      <c r="R230" s="102"/>
      <c r="S230" s="102"/>
    </row>
    <row r="231" s="74" customFormat="true" ht="13.2" hidden="false" customHeight="false" outlineLevel="0" collapsed="false">
      <c r="A231" s="67"/>
      <c r="B231" s="76" t="s">
        <v>342</v>
      </c>
      <c r="C231" s="69"/>
      <c r="D231" s="70"/>
      <c r="E231" s="71"/>
      <c r="F231" s="71"/>
      <c r="G231" s="71"/>
      <c r="H231" s="72" t="n">
        <v>10000</v>
      </c>
      <c r="I231" s="73"/>
      <c r="J231" s="73" t="n">
        <f aca="false">H231+I231</f>
        <v>10000</v>
      </c>
      <c r="K231" s="72"/>
      <c r="L231" s="72"/>
      <c r="P231" s="102"/>
      <c r="Q231" s="102"/>
      <c r="R231" s="102"/>
      <c r="S231" s="102"/>
    </row>
    <row r="232" customFormat="false" ht="16.2" hidden="false" customHeight="true" outlineLevel="0" collapsed="false">
      <c r="A232" s="15"/>
      <c r="B232" s="77" t="s">
        <v>306</v>
      </c>
      <c r="C232" s="16" t="s">
        <v>71</v>
      </c>
      <c r="D232" s="12" t="n">
        <v>344</v>
      </c>
      <c r="E232" s="18" t="s">
        <v>72</v>
      </c>
      <c r="F232" s="18" t="n">
        <v>244</v>
      </c>
      <c r="G232" s="18" t="n">
        <v>4</v>
      </c>
      <c r="H232" s="41"/>
      <c r="I232" s="19"/>
      <c r="J232" s="19" t="n">
        <f aca="false">H232+I232</f>
        <v>0</v>
      </c>
      <c r="K232" s="41"/>
      <c r="L232" s="41"/>
    </row>
    <row r="233" customFormat="false" ht="28.2" hidden="false" customHeight="false" outlineLevel="0" collapsed="false">
      <c r="A233" s="15"/>
      <c r="B233" s="77" t="s">
        <v>307</v>
      </c>
      <c r="C233" s="16" t="s">
        <v>71</v>
      </c>
      <c r="D233" s="12" t="n">
        <v>346</v>
      </c>
      <c r="E233" s="18" t="s">
        <v>72</v>
      </c>
      <c r="F233" s="18" t="n">
        <v>244</v>
      </c>
      <c r="G233" s="18" t="n">
        <v>4</v>
      </c>
      <c r="H233" s="41" t="n">
        <f aca="false">H234+H235+H236</f>
        <v>20000</v>
      </c>
      <c r="I233" s="41"/>
      <c r="J233" s="41" t="n">
        <f aca="false">J234+J235+J236</f>
        <v>20000</v>
      </c>
      <c r="K233" s="41" t="n">
        <f aca="false">K234+K235+K236</f>
        <v>0</v>
      </c>
      <c r="L233" s="41" t="n">
        <f aca="false">L234+L235+L236</f>
        <v>0</v>
      </c>
    </row>
    <row r="234" s="74" customFormat="true" ht="13.2" hidden="false" customHeight="false" outlineLevel="0" collapsed="false">
      <c r="A234" s="67"/>
      <c r="B234" s="76" t="s">
        <v>343</v>
      </c>
      <c r="C234" s="69"/>
      <c r="D234" s="70"/>
      <c r="E234" s="71"/>
      <c r="F234" s="71"/>
      <c r="G234" s="71"/>
      <c r="H234" s="72" t="n">
        <v>15000</v>
      </c>
      <c r="I234" s="73"/>
      <c r="J234" s="73" t="n">
        <f aca="false">H234+I234</f>
        <v>15000</v>
      </c>
      <c r="K234" s="72"/>
      <c r="L234" s="72"/>
      <c r="P234" s="102"/>
      <c r="Q234" s="102"/>
      <c r="R234" s="102"/>
      <c r="S234" s="102"/>
    </row>
    <row r="235" s="74" customFormat="true" ht="13.2" hidden="false" customHeight="false" outlineLevel="0" collapsed="false">
      <c r="A235" s="67"/>
      <c r="B235" s="76" t="s">
        <v>344</v>
      </c>
      <c r="C235" s="69"/>
      <c r="D235" s="70"/>
      <c r="E235" s="71"/>
      <c r="F235" s="71"/>
      <c r="G235" s="71"/>
      <c r="H235" s="72" t="n">
        <v>5000</v>
      </c>
      <c r="I235" s="73"/>
      <c r="J235" s="73" t="n">
        <f aca="false">H235+I235</f>
        <v>5000</v>
      </c>
      <c r="K235" s="72"/>
      <c r="L235" s="72"/>
      <c r="P235" s="102"/>
      <c r="Q235" s="102"/>
      <c r="R235" s="102"/>
      <c r="S235" s="102"/>
    </row>
    <row r="236" s="74" customFormat="true" ht="13.2" hidden="false" customHeight="false" outlineLevel="0" collapsed="false">
      <c r="A236" s="67"/>
      <c r="B236" s="76" t="s">
        <v>345</v>
      </c>
      <c r="C236" s="69"/>
      <c r="D236" s="70"/>
      <c r="E236" s="71"/>
      <c r="F236" s="71"/>
      <c r="G236" s="71"/>
      <c r="H236" s="72" t="n">
        <v>0</v>
      </c>
      <c r="I236" s="73"/>
      <c r="J236" s="73" t="n">
        <f aca="false">H236+I236</f>
        <v>0</v>
      </c>
      <c r="K236" s="72"/>
      <c r="L236" s="72"/>
      <c r="P236" s="102"/>
      <c r="Q236" s="102"/>
      <c r="R236" s="102"/>
      <c r="S236" s="102"/>
    </row>
    <row r="237" customFormat="false" ht="28.2" hidden="false" customHeight="false" outlineLevel="0" collapsed="false">
      <c r="A237" s="15"/>
      <c r="B237" s="77" t="s">
        <v>308</v>
      </c>
      <c r="C237" s="16" t="s">
        <v>71</v>
      </c>
      <c r="D237" s="12" t="n">
        <v>349</v>
      </c>
      <c r="E237" s="18" t="s">
        <v>72</v>
      </c>
      <c r="F237" s="18" t="n">
        <v>244</v>
      </c>
      <c r="G237" s="18" t="n">
        <v>4</v>
      </c>
      <c r="H237" s="41" t="n">
        <f aca="false">H238</f>
        <v>7500</v>
      </c>
      <c r="I237" s="41"/>
      <c r="J237" s="19" t="n">
        <f aca="false">H237+I237</f>
        <v>7500</v>
      </c>
      <c r="K237" s="41" t="n">
        <f aca="false">K238</f>
        <v>0</v>
      </c>
      <c r="L237" s="41" t="n">
        <f aca="false">L238</f>
        <v>0</v>
      </c>
    </row>
    <row r="238" s="74" customFormat="true" ht="13.2" hidden="false" customHeight="false" outlineLevel="0" collapsed="false">
      <c r="A238" s="67"/>
      <c r="B238" s="76" t="s">
        <v>346</v>
      </c>
      <c r="C238" s="69"/>
      <c r="D238" s="70"/>
      <c r="E238" s="71"/>
      <c r="F238" s="71"/>
      <c r="G238" s="71"/>
      <c r="H238" s="72" t="n">
        <v>7500</v>
      </c>
      <c r="I238" s="73"/>
      <c r="J238" s="73" t="n">
        <f aca="false">H238+I238</f>
        <v>7500</v>
      </c>
      <c r="K238" s="72"/>
      <c r="L238" s="72"/>
      <c r="N238" s="74" t="s">
        <v>403</v>
      </c>
      <c r="P238" s="102"/>
      <c r="Q238" s="102"/>
      <c r="R238" s="102"/>
      <c r="S238" s="102"/>
    </row>
    <row r="239" customFormat="false" ht="27.6" hidden="false" customHeight="false" outlineLevel="0" collapsed="false">
      <c r="A239" s="31" t="s">
        <v>73</v>
      </c>
      <c r="B239" s="32" t="s">
        <v>347</v>
      </c>
      <c r="C239" s="31" t="s">
        <v>71</v>
      </c>
      <c r="D239" s="33" t="n">
        <v>131</v>
      </c>
      <c r="E239" s="33" t="s">
        <v>75</v>
      </c>
      <c r="F239" s="33" t="n">
        <v>0</v>
      </c>
      <c r="G239" s="33" t="n">
        <v>4</v>
      </c>
      <c r="H239" s="66" t="n">
        <f aca="false">H240+H241</f>
        <v>440678.21</v>
      </c>
      <c r="I239" s="66" t="n">
        <f aca="false">I240+I241</f>
        <v>0</v>
      </c>
      <c r="J239" s="66" t="n">
        <f aca="false">J240+J241</f>
        <v>440678.21</v>
      </c>
      <c r="K239" s="66" t="n">
        <f aca="false">K240+K241</f>
        <v>343019.33</v>
      </c>
      <c r="L239" s="66" t="n">
        <f aca="false">L240+L241</f>
        <v>343019.33</v>
      </c>
    </row>
    <row r="240" customFormat="false" ht="15.6" hidden="false" customHeight="false" outlineLevel="0" collapsed="false">
      <c r="A240" s="15"/>
      <c r="B240" s="77" t="s">
        <v>310</v>
      </c>
      <c r="C240" s="16" t="s">
        <v>71</v>
      </c>
      <c r="D240" s="12" t="n">
        <v>211</v>
      </c>
      <c r="E240" s="18" t="s">
        <v>75</v>
      </c>
      <c r="F240" s="18" t="n">
        <v>111</v>
      </c>
      <c r="G240" s="18" t="n">
        <v>4</v>
      </c>
      <c r="H240" s="41" t="n">
        <f aca="false">327019.33+30518.4+67140.48</f>
        <v>424678.21</v>
      </c>
      <c r="I240" s="41"/>
      <c r="J240" s="19" t="n">
        <f aca="false">H240+I240</f>
        <v>424678.21</v>
      </c>
      <c r="K240" s="41" t="n">
        <v>327019.33</v>
      </c>
      <c r="L240" s="41" t="n">
        <v>327019.33</v>
      </c>
    </row>
    <row r="241" customFormat="false" ht="28.2" hidden="false" customHeight="false" outlineLevel="0" collapsed="false">
      <c r="A241" s="15"/>
      <c r="B241" s="77" t="s">
        <v>311</v>
      </c>
      <c r="C241" s="16" t="s">
        <v>71</v>
      </c>
      <c r="D241" s="12" t="n">
        <v>266</v>
      </c>
      <c r="E241" s="18" t="s">
        <v>75</v>
      </c>
      <c r="F241" s="18" t="n">
        <v>111</v>
      </c>
      <c r="G241" s="18" t="n">
        <v>4</v>
      </c>
      <c r="H241" s="41" t="n">
        <f aca="false">H242</f>
        <v>16000</v>
      </c>
      <c r="I241" s="41"/>
      <c r="J241" s="41" t="n">
        <f aca="false">J242</f>
        <v>16000</v>
      </c>
      <c r="K241" s="41" t="n">
        <f aca="false">K242</f>
        <v>16000</v>
      </c>
      <c r="L241" s="41" t="n">
        <f aca="false">L242</f>
        <v>16000</v>
      </c>
    </row>
    <row r="242" s="74" customFormat="true" ht="13.2" hidden="false" customHeight="false" outlineLevel="0" collapsed="false">
      <c r="A242" s="67"/>
      <c r="B242" s="76" t="s">
        <v>312</v>
      </c>
      <c r="C242" s="69"/>
      <c r="D242" s="70"/>
      <c r="E242" s="71"/>
      <c r="F242" s="71"/>
      <c r="G242" s="71"/>
      <c r="H242" s="72" t="n">
        <v>16000</v>
      </c>
      <c r="I242" s="73"/>
      <c r="J242" s="73" t="n">
        <f aca="false">H242+I242</f>
        <v>16000</v>
      </c>
      <c r="K242" s="72" t="n">
        <v>16000</v>
      </c>
      <c r="L242" s="72" t="n">
        <v>16000</v>
      </c>
      <c r="P242" s="102"/>
      <c r="Q242" s="102"/>
      <c r="R242" s="102"/>
      <c r="S242" s="102"/>
    </row>
    <row r="243" customFormat="false" ht="41.4" hidden="false" customHeight="false" outlineLevel="0" collapsed="false">
      <c r="A243" s="31" t="s">
        <v>76</v>
      </c>
      <c r="B243" s="32" t="s">
        <v>348</v>
      </c>
      <c r="C243" s="31" t="s">
        <v>71</v>
      </c>
      <c r="D243" s="33" t="n">
        <v>131</v>
      </c>
      <c r="E243" s="33" t="s">
        <v>78</v>
      </c>
      <c r="F243" s="33" t="n">
        <v>0</v>
      </c>
      <c r="G243" s="33" t="n">
        <v>4</v>
      </c>
      <c r="H243" s="66" t="n">
        <f aca="false">H244</f>
        <v>133084.82</v>
      </c>
      <c r="I243" s="66" t="n">
        <f aca="false">I244</f>
        <v>0</v>
      </c>
      <c r="J243" s="66" t="n">
        <f aca="false">J244</f>
        <v>133084.82</v>
      </c>
      <c r="K243" s="66" t="n">
        <f aca="false">K244</f>
        <v>103591.84</v>
      </c>
      <c r="L243" s="66" t="n">
        <f aca="false">L244</f>
        <v>103591.84</v>
      </c>
    </row>
    <row r="244" customFormat="false" ht="15.6" hidden="false" customHeight="false" outlineLevel="0" collapsed="false">
      <c r="A244" s="15"/>
      <c r="B244" s="77" t="s">
        <v>314</v>
      </c>
      <c r="C244" s="16" t="s">
        <v>71</v>
      </c>
      <c r="D244" s="12" t="n">
        <v>213</v>
      </c>
      <c r="E244" s="18" t="s">
        <v>78</v>
      </c>
      <c r="F244" s="18" t="n">
        <v>119</v>
      </c>
      <c r="G244" s="18" t="n">
        <v>4</v>
      </c>
      <c r="H244" s="41" t="n">
        <f aca="false">103591.84+9216.56+20276.42</f>
        <v>133084.82</v>
      </c>
      <c r="I244" s="19"/>
      <c r="J244" s="19" t="n">
        <f aca="false">H244+I244</f>
        <v>133084.82</v>
      </c>
      <c r="K244" s="41" t="n">
        <v>103591.84</v>
      </c>
      <c r="L244" s="41" t="n">
        <v>103591.84</v>
      </c>
    </row>
    <row r="245" customFormat="false" ht="41.4" hidden="false" customHeight="false" outlineLevel="0" collapsed="false">
      <c r="A245" s="31" t="s">
        <v>79</v>
      </c>
      <c r="B245" s="32" t="s">
        <v>349</v>
      </c>
      <c r="C245" s="31" t="s">
        <v>71</v>
      </c>
      <c r="D245" s="33" t="n">
        <v>131</v>
      </c>
      <c r="E245" s="33" t="s">
        <v>81</v>
      </c>
      <c r="F245" s="33" t="n">
        <v>0</v>
      </c>
      <c r="G245" s="33" t="n">
        <v>4</v>
      </c>
      <c r="H245" s="66" t="n">
        <f aca="false">H246</f>
        <v>0</v>
      </c>
      <c r="I245" s="66" t="n">
        <f aca="false">I246</f>
        <v>0</v>
      </c>
      <c r="J245" s="66" t="n">
        <f aca="false">J246</f>
        <v>0</v>
      </c>
      <c r="K245" s="66" t="n">
        <f aca="false">K246</f>
        <v>0</v>
      </c>
      <c r="L245" s="66" t="n">
        <f aca="false">L246</f>
        <v>0</v>
      </c>
    </row>
    <row r="246" customFormat="false" ht="15.6" hidden="false" customHeight="false" outlineLevel="0" collapsed="false">
      <c r="A246" s="15"/>
      <c r="B246" s="77" t="s">
        <v>299</v>
      </c>
      <c r="C246" s="16" t="s">
        <v>71</v>
      </c>
      <c r="D246" s="12" t="n">
        <v>291</v>
      </c>
      <c r="E246" s="18" t="s">
        <v>81</v>
      </c>
      <c r="F246" s="18" t="n">
        <v>851</v>
      </c>
      <c r="G246" s="18" t="n">
        <v>4</v>
      </c>
      <c r="H246" s="19"/>
      <c r="I246" s="19"/>
      <c r="J246" s="19" t="n">
        <f aca="false">H246+I246</f>
        <v>0</v>
      </c>
      <c r="K246" s="19"/>
      <c r="L246" s="19"/>
    </row>
    <row r="247" customFormat="false" ht="41.4" hidden="false" customHeight="false" outlineLevel="0" collapsed="false">
      <c r="A247" s="31" t="s">
        <v>82</v>
      </c>
      <c r="B247" s="32" t="s">
        <v>350</v>
      </c>
      <c r="C247" s="31" t="s">
        <v>71</v>
      </c>
      <c r="D247" s="33" t="n">
        <v>131</v>
      </c>
      <c r="E247" s="33" t="s">
        <v>84</v>
      </c>
      <c r="F247" s="33" t="n">
        <v>0</v>
      </c>
      <c r="G247" s="33" t="n">
        <v>4</v>
      </c>
      <c r="H247" s="66" t="n">
        <f aca="false">H248</f>
        <v>5200</v>
      </c>
      <c r="I247" s="66" t="n">
        <f aca="false">I248</f>
        <v>0</v>
      </c>
      <c r="J247" s="66" t="n">
        <f aca="false">J248</f>
        <v>5200</v>
      </c>
      <c r="K247" s="66" t="n">
        <f aca="false">K248</f>
        <v>0</v>
      </c>
      <c r="L247" s="66" t="n">
        <f aca="false">L248</f>
        <v>0</v>
      </c>
    </row>
    <row r="248" customFormat="false" ht="15.6" hidden="false" customHeight="false" outlineLevel="0" collapsed="false">
      <c r="A248" s="15"/>
      <c r="B248" s="77" t="s">
        <v>299</v>
      </c>
      <c r="C248" s="16" t="s">
        <v>71</v>
      </c>
      <c r="D248" s="12" t="n">
        <v>291</v>
      </c>
      <c r="E248" s="18" t="s">
        <v>84</v>
      </c>
      <c r="F248" s="18" t="n">
        <v>852</v>
      </c>
      <c r="G248" s="18" t="n">
        <v>4</v>
      </c>
      <c r="H248" s="19" t="n">
        <v>5200</v>
      </c>
      <c r="I248" s="19"/>
      <c r="J248" s="19" t="n">
        <f aca="false">H248+I248</f>
        <v>5200</v>
      </c>
      <c r="K248" s="19" t="n">
        <v>0</v>
      </c>
      <c r="L248" s="19" t="n">
        <v>0</v>
      </c>
    </row>
    <row r="249" customFormat="false" ht="27.6" hidden="false" customHeight="false" outlineLevel="0" collapsed="false">
      <c r="A249" s="31" t="s">
        <v>85</v>
      </c>
      <c r="B249" s="32" t="s">
        <v>351</v>
      </c>
      <c r="C249" s="31" t="s">
        <v>71</v>
      </c>
      <c r="D249" s="33" t="n">
        <v>131</v>
      </c>
      <c r="E249" s="33" t="s">
        <v>87</v>
      </c>
      <c r="F249" s="33" t="n">
        <v>0</v>
      </c>
      <c r="G249" s="33" t="n">
        <v>4</v>
      </c>
      <c r="H249" s="66" t="n">
        <f aca="false">H250+H251+H254+H256+H258+H252</f>
        <v>10184800</v>
      </c>
      <c r="I249" s="66" t="n">
        <f aca="false">I250+I251+I254+I256+I258+I252</f>
        <v>0</v>
      </c>
      <c r="J249" s="66" t="n">
        <f aca="false">J250+J251+J254+J256+J258+J252</f>
        <v>10184800</v>
      </c>
      <c r="K249" s="66" t="n">
        <f aca="false">K250+K251+K254+K256+K258+K252</f>
        <v>10184800</v>
      </c>
      <c r="L249" s="66" t="n">
        <f aca="false">L250+L251+L254+L256+L258+L252</f>
        <v>10184800</v>
      </c>
    </row>
    <row r="250" customFormat="false" ht="15.6" hidden="false" customHeight="false" outlineLevel="0" collapsed="false">
      <c r="A250" s="16"/>
      <c r="B250" s="77" t="s">
        <v>310</v>
      </c>
      <c r="C250" s="16" t="s">
        <v>71</v>
      </c>
      <c r="D250" s="12" t="n">
        <v>211</v>
      </c>
      <c r="E250" s="18" t="s">
        <v>87</v>
      </c>
      <c r="F250" s="18" t="n">
        <v>111</v>
      </c>
      <c r="G250" s="18" t="n">
        <v>4</v>
      </c>
      <c r="H250" s="19" t="n">
        <v>7729427</v>
      </c>
      <c r="I250" s="19"/>
      <c r="J250" s="19" t="n">
        <f aca="false">H250+I250</f>
        <v>7729427</v>
      </c>
      <c r="K250" s="19" t="n">
        <v>7729427</v>
      </c>
      <c r="L250" s="19" t="n">
        <v>7729427</v>
      </c>
    </row>
    <row r="251" customFormat="false" ht="15.6" hidden="false" customHeight="false" outlineLevel="0" collapsed="false">
      <c r="A251" s="16"/>
      <c r="B251" s="77" t="s">
        <v>314</v>
      </c>
      <c r="C251" s="16" t="s">
        <v>71</v>
      </c>
      <c r="D251" s="12" t="n">
        <v>213</v>
      </c>
      <c r="E251" s="18" t="s">
        <v>87</v>
      </c>
      <c r="F251" s="18" t="n">
        <v>119</v>
      </c>
      <c r="G251" s="18" t="n">
        <v>4</v>
      </c>
      <c r="H251" s="19" t="n">
        <v>2362373</v>
      </c>
      <c r="I251" s="19"/>
      <c r="J251" s="19" t="n">
        <f aca="false">H251+I251</f>
        <v>2362373</v>
      </c>
      <c r="K251" s="19" t="n">
        <v>2362373</v>
      </c>
      <c r="L251" s="19" t="n">
        <v>2362373</v>
      </c>
    </row>
    <row r="252" customFormat="false" ht="15.6" hidden="false" customHeight="false" outlineLevel="0" collapsed="false">
      <c r="A252" s="16"/>
      <c r="B252" s="77" t="s">
        <v>295</v>
      </c>
      <c r="C252" s="16" t="s">
        <v>71</v>
      </c>
      <c r="D252" s="12" t="n">
        <v>226</v>
      </c>
      <c r="E252" s="18" t="s">
        <v>87</v>
      </c>
      <c r="F252" s="18" t="n">
        <v>244</v>
      </c>
      <c r="G252" s="18" t="n">
        <v>4</v>
      </c>
      <c r="H252" s="19" t="n">
        <f aca="false">H253</f>
        <v>0</v>
      </c>
      <c r="I252" s="19"/>
      <c r="J252" s="19" t="n">
        <f aca="false">H252+I252</f>
        <v>0</v>
      </c>
      <c r="K252" s="19" t="n">
        <f aca="false">K253</f>
        <v>0</v>
      </c>
      <c r="L252" s="19" t="n">
        <f aca="false">L253</f>
        <v>0</v>
      </c>
    </row>
    <row r="253" s="74" customFormat="true" ht="13.2" hidden="false" customHeight="false" outlineLevel="0" collapsed="false">
      <c r="A253" s="67"/>
      <c r="B253" s="76" t="s">
        <v>352</v>
      </c>
      <c r="C253" s="69"/>
      <c r="D253" s="70"/>
      <c r="E253" s="71"/>
      <c r="F253" s="71"/>
      <c r="G253" s="71"/>
      <c r="H253" s="72"/>
      <c r="I253" s="73"/>
      <c r="J253" s="73" t="n">
        <f aca="false">H253+I253</f>
        <v>0</v>
      </c>
      <c r="K253" s="72"/>
      <c r="L253" s="72"/>
      <c r="P253" s="102"/>
      <c r="Q253" s="102"/>
      <c r="R253" s="102"/>
      <c r="S253" s="102"/>
    </row>
    <row r="254" customFormat="false" ht="28.2" hidden="false" customHeight="false" outlineLevel="0" collapsed="false">
      <c r="A254" s="16"/>
      <c r="B254" s="77" t="s">
        <v>311</v>
      </c>
      <c r="C254" s="16" t="s">
        <v>71</v>
      </c>
      <c r="D254" s="12" t="n">
        <v>266</v>
      </c>
      <c r="E254" s="18" t="s">
        <v>87</v>
      </c>
      <c r="F254" s="18" t="n">
        <v>111</v>
      </c>
      <c r="G254" s="18" t="n">
        <v>4</v>
      </c>
      <c r="H254" s="41" t="n">
        <f aca="false">H255</f>
        <v>93000</v>
      </c>
      <c r="I254" s="41"/>
      <c r="J254" s="19" t="n">
        <f aca="false">H254+I254</f>
        <v>93000</v>
      </c>
      <c r="K254" s="41" t="n">
        <f aca="false">K255</f>
        <v>93000</v>
      </c>
      <c r="L254" s="41" t="n">
        <f aca="false">L255</f>
        <v>93000</v>
      </c>
    </row>
    <row r="255" s="74" customFormat="true" ht="13.2" hidden="false" customHeight="false" outlineLevel="0" collapsed="false">
      <c r="A255" s="67"/>
      <c r="B255" s="76" t="s">
        <v>312</v>
      </c>
      <c r="C255" s="69"/>
      <c r="D255" s="70"/>
      <c r="E255" s="71"/>
      <c r="F255" s="71"/>
      <c r="G255" s="71"/>
      <c r="H255" s="72" t="n">
        <v>93000</v>
      </c>
      <c r="I255" s="73"/>
      <c r="J255" s="73" t="n">
        <f aca="false">H255+I255</f>
        <v>93000</v>
      </c>
      <c r="K255" s="72" t="n">
        <v>93000</v>
      </c>
      <c r="L255" s="72" t="n">
        <v>93000</v>
      </c>
      <c r="P255" s="102"/>
      <c r="Q255" s="102"/>
      <c r="R255" s="102"/>
      <c r="S255" s="102"/>
    </row>
    <row r="256" customFormat="false" ht="15.6" hidden="false" customHeight="false" outlineLevel="0" collapsed="false">
      <c r="A256" s="16"/>
      <c r="B256" s="77" t="s">
        <v>303</v>
      </c>
      <c r="C256" s="16" t="s">
        <v>71</v>
      </c>
      <c r="D256" s="12" t="n">
        <v>310</v>
      </c>
      <c r="E256" s="18" t="s">
        <v>87</v>
      </c>
      <c r="F256" s="18" t="n">
        <v>244</v>
      </c>
      <c r="G256" s="18" t="n">
        <v>4</v>
      </c>
      <c r="H256" s="19" t="n">
        <f aca="false">H257</f>
        <v>0</v>
      </c>
      <c r="I256" s="19"/>
      <c r="J256" s="19" t="n">
        <f aca="false">H256+I256</f>
        <v>0</v>
      </c>
      <c r="K256" s="19" t="n">
        <f aca="false">K257</f>
        <v>0</v>
      </c>
      <c r="L256" s="19" t="n">
        <f aca="false">L257</f>
        <v>0</v>
      </c>
    </row>
    <row r="257" s="74" customFormat="true" ht="13.2" hidden="false" customHeight="false" outlineLevel="0" collapsed="false">
      <c r="A257" s="67"/>
      <c r="B257" s="76" t="s">
        <v>353</v>
      </c>
      <c r="C257" s="69"/>
      <c r="D257" s="70"/>
      <c r="E257" s="71"/>
      <c r="F257" s="71"/>
      <c r="G257" s="71"/>
      <c r="H257" s="72"/>
      <c r="I257" s="73"/>
      <c r="J257" s="73" t="n">
        <f aca="false">H257+I257</f>
        <v>0</v>
      </c>
      <c r="K257" s="72"/>
      <c r="L257" s="72"/>
      <c r="P257" s="102"/>
      <c r="Q257" s="102"/>
      <c r="R257" s="102"/>
      <c r="S257" s="102"/>
    </row>
    <row r="258" customFormat="false" ht="28.2" hidden="false" customHeight="false" outlineLevel="0" collapsed="false">
      <c r="A258" s="16"/>
      <c r="B258" s="77" t="s">
        <v>307</v>
      </c>
      <c r="C258" s="16" t="s">
        <v>71</v>
      </c>
      <c r="D258" s="12" t="n">
        <v>346</v>
      </c>
      <c r="E258" s="18" t="s">
        <v>87</v>
      </c>
      <c r="F258" s="18" t="n">
        <v>244</v>
      </c>
      <c r="G258" s="18" t="n">
        <v>4</v>
      </c>
      <c r="H258" s="41"/>
      <c r="I258" s="19"/>
      <c r="J258" s="19" t="n">
        <f aca="false">H258+I258</f>
        <v>0</v>
      </c>
      <c r="K258" s="41"/>
      <c r="L258" s="41"/>
    </row>
    <row r="259" customFormat="false" ht="69" hidden="false" customHeight="false" outlineLevel="0" collapsed="false">
      <c r="A259" s="31" t="s">
        <v>88</v>
      </c>
      <c r="B259" s="32" t="s">
        <v>54</v>
      </c>
      <c r="C259" s="31" t="s">
        <v>71</v>
      </c>
      <c r="D259" s="33" t="n">
        <v>131</v>
      </c>
      <c r="E259" s="33" t="s">
        <v>89</v>
      </c>
      <c r="F259" s="33" t="n">
        <v>0</v>
      </c>
      <c r="G259" s="33" t="n">
        <v>4</v>
      </c>
      <c r="H259" s="34" t="n">
        <f aca="false">H260+H261+H263</f>
        <v>1088.89</v>
      </c>
      <c r="I259" s="34" t="n">
        <f aca="false">I260+I261+I263</f>
        <v>0</v>
      </c>
      <c r="J259" s="34" t="n">
        <f aca="false">J260+J261+J263</f>
        <v>1088.89</v>
      </c>
      <c r="K259" s="34" t="n">
        <f aca="false">K260+K261+K263</f>
        <v>1088.89</v>
      </c>
      <c r="L259" s="34" t="n">
        <f aca="false">L260+L261+L263</f>
        <v>1088.89</v>
      </c>
    </row>
    <row r="260" customFormat="false" ht="15.6" hidden="false" customHeight="false" outlineLevel="0" collapsed="false">
      <c r="A260" s="78"/>
      <c r="B260" s="77" t="s">
        <v>310</v>
      </c>
      <c r="C260" s="42" t="s">
        <v>71</v>
      </c>
      <c r="D260" s="12" t="n">
        <v>211</v>
      </c>
      <c r="E260" s="18" t="s">
        <v>89</v>
      </c>
      <c r="F260" s="18" t="n">
        <v>111</v>
      </c>
      <c r="G260" s="18" t="n">
        <v>4</v>
      </c>
      <c r="H260" s="19" t="n">
        <v>836.32</v>
      </c>
      <c r="I260" s="19"/>
      <c r="J260" s="19" t="n">
        <f aca="false">H260+I260</f>
        <v>836.32</v>
      </c>
      <c r="K260" s="19" t="n">
        <v>836.32</v>
      </c>
      <c r="L260" s="19" t="n">
        <v>836.32</v>
      </c>
    </row>
    <row r="261" customFormat="false" ht="28.2" hidden="false" customHeight="false" outlineLevel="0" collapsed="false">
      <c r="A261" s="16"/>
      <c r="B261" s="77" t="s">
        <v>311</v>
      </c>
      <c r="C261" s="16" t="s">
        <v>71</v>
      </c>
      <c r="D261" s="12" t="n">
        <v>266</v>
      </c>
      <c r="E261" s="18" t="s">
        <v>89</v>
      </c>
      <c r="F261" s="18" t="n">
        <v>111</v>
      </c>
      <c r="G261" s="18" t="n">
        <v>4</v>
      </c>
      <c r="H261" s="41" t="n">
        <f aca="false">H262</f>
        <v>0</v>
      </c>
      <c r="I261" s="41"/>
      <c r="J261" s="19" t="n">
        <f aca="false">H261+I261</f>
        <v>0</v>
      </c>
      <c r="K261" s="41" t="n">
        <f aca="false">K262</f>
        <v>0</v>
      </c>
      <c r="L261" s="41" t="n">
        <f aca="false">L262</f>
        <v>0</v>
      </c>
    </row>
    <row r="262" s="74" customFormat="true" ht="13.2" hidden="false" customHeight="false" outlineLevel="0" collapsed="false">
      <c r="A262" s="67"/>
      <c r="B262" s="76" t="s">
        <v>312</v>
      </c>
      <c r="C262" s="69"/>
      <c r="D262" s="70"/>
      <c r="E262" s="71"/>
      <c r="F262" s="71"/>
      <c r="G262" s="71"/>
      <c r="H262" s="72"/>
      <c r="I262" s="73"/>
      <c r="J262" s="73" t="n">
        <f aca="false">H262+I262</f>
        <v>0</v>
      </c>
      <c r="K262" s="72"/>
      <c r="L262" s="72"/>
      <c r="P262" s="102"/>
      <c r="Q262" s="102"/>
      <c r="R262" s="102"/>
      <c r="S262" s="102"/>
    </row>
    <row r="263" customFormat="false" ht="15.6" hidden="false" customHeight="false" outlineLevel="0" collapsed="false">
      <c r="A263" s="78"/>
      <c r="B263" s="77" t="s">
        <v>314</v>
      </c>
      <c r="C263" s="42" t="s">
        <v>71</v>
      </c>
      <c r="D263" s="12" t="n">
        <v>213</v>
      </c>
      <c r="E263" s="18" t="s">
        <v>89</v>
      </c>
      <c r="F263" s="18" t="n">
        <v>119</v>
      </c>
      <c r="G263" s="18" t="n">
        <v>4</v>
      </c>
      <c r="H263" s="19" t="n">
        <v>252.57</v>
      </c>
      <c r="I263" s="19"/>
      <c r="J263" s="19" t="n">
        <f aca="false">H263+I263</f>
        <v>252.57</v>
      </c>
      <c r="K263" s="19" t="n">
        <v>252.57</v>
      </c>
      <c r="L263" s="19" t="n">
        <v>252.57</v>
      </c>
    </row>
    <row r="264" customFormat="false" ht="69" hidden="false" customHeight="false" outlineLevel="0" collapsed="false">
      <c r="A264" s="31" t="s">
        <v>90</v>
      </c>
      <c r="B264" s="32" t="s">
        <v>57</v>
      </c>
      <c r="C264" s="31" t="s">
        <v>71</v>
      </c>
      <c r="D264" s="33" t="n">
        <v>131</v>
      </c>
      <c r="E264" s="33" t="s">
        <v>91</v>
      </c>
      <c r="F264" s="33" t="n">
        <v>0</v>
      </c>
      <c r="G264" s="33" t="n">
        <v>4</v>
      </c>
      <c r="H264" s="34" t="n">
        <f aca="false">H265+H266+H268</f>
        <v>107800</v>
      </c>
      <c r="I264" s="34" t="n">
        <f aca="false">I265+I266+I268</f>
        <v>0</v>
      </c>
      <c r="J264" s="34" t="n">
        <f aca="false">J265+J266+J268</f>
        <v>107800</v>
      </c>
      <c r="K264" s="34" t="n">
        <f aca="false">K265+K266+K268</f>
        <v>107800</v>
      </c>
      <c r="L264" s="34" t="n">
        <f aca="false">L265+L266+L268</f>
        <v>107800</v>
      </c>
    </row>
    <row r="265" customFormat="false" ht="15.6" hidden="false" customHeight="false" outlineLevel="0" collapsed="false">
      <c r="A265" s="78"/>
      <c r="B265" s="77" t="s">
        <v>310</v>
      </c>
      <c r="C265" s="42" t="s">
        <v>71</v>
      </c>
      <c r="D265" s="12" t="n">
        <v>211</v>
      </c>
      <c r="E265" s="18" t="s">
        <v>91</v>
      </c>
      <c r="F265" s="18" t="n">
        <v>111</v>
      </c>
      <c r="G265" s="18" t="n">
        <v>4</v>
      </c>
      <c r="H265" s="19" t="n">
        <v>82795.7</v>
      </c>
      <c r="I265" s="19"/>
      <c r="J265" s="19" t="n">
        <f aca="false">H265+I265</f>
        <v>82795.7</v>
      </c>
      <c r="K265" s="19" t="n">
        <v>82795.7</v>
      </c>
      <c r="L265" s="19" t="n">
        <v>82795.7</v>
      </c>
    </row>
    <row r="266" customFormat="false" ht="28.2" hidden="false" customHeight="false" outlineLevel="0" collapsed="false">
      <c r="A266" s="16"/>
      <c r="B266" s="77" t="s">
        <v>311</v>
      </c>
      <c r="C266" s="16" t="s">
        <v>71</v>
      </c>
      <c r="D266" s="12" t="n">
        <v>266</v>
      </c>
      <c r="E266" s="18" t="s">
        <v>91</v>
      </c>
      <c r="F266" s="18" t="n">
        <v>111</v>
      </c>
      <c r="G266" s="18" t="n">
        <v>4</v>
      </c>
      <c r="H266" s="41" t="n">
        <f aca="false">H267</f>
        <v>0</v>
      </c>
      <c r="I266" s="41"/>
      <c r="J266" s="19" t="n">
        <f aca="false">H266+I266</f>
        <v>0</v>
      </c>
      <c r="K266" s="41" t="n">
        <f aca="false">K267</f>
        <v>0</v>
      </c>
      <c r="L266" s="41" t="n">
        <f aca="false">L267</f>
        <v>0</v>
      </c>
    </row>
    <row r="267" s="74" customFormat="true" ht="13.2" hidden="false" customHeight="false" outlineLevel="0" collapsed="false">
      <c r="A267" s="67"/>
      <c r="B267" s="76" t="s">
        <v>312</v>
      </c>
      <c r="C267" s="69"/>
      <c r="D267" s="70"/>
      <c r="E267" s="71"/>
      <c r="F267" s="71"/>
      <c r="G267" s="71"/>
      <c r="H267" s="72"/>
      <c r="I267" s="73"/>
      <c r="J267" s="73" t="n">
        <f aca="false">H267+I267</f>
        <v>0</v>
      </c>
      <c r="K267" s="72"/>
      <c r="L267" s="72"/>
      <c r="P267" s="102"/>
      <c r="Q267" s="102"/>
      <c r="R267" s="102"/>
      <c r="S267" s="102"/>
    </row>
    <row r="268" customFormat="false" ht="15.6" hidden="false" customHeight="false" outlineLevel="0" collapsed="false">
      <c r="A268" s="78"/>
      <c r="B268" s="77" t="s">
        <v>314</v>
      </c>
      <c r="C268" s="42" t="s">
        <v>71</v>
      </c>
      <c r="D268" s="12" t="n">
        <v>213</v>
      </c>
      <c r="E268" s="18" t="s">
        <v>91</v>
      </c>
      <c r="F268" s="18" t="n">
        <v>119</v>
      </c>
      <c r="G268" s="18" t="n">
        <v>4</v>
      </c>
      <c r="H268" s="19" t="n">
        <v>25004.3</v>
      </c>
      <c r="I268" s="19"/>
      <c r="J268" s="19" t="n">
        <f aca="false">H268+I268</f>
        <v>25004.3</v>
      </c>
      <c r="K268" s="19" t="n">
        <v>25004.3</v>
      </c>
      <c r="L268" s="19" t="n">
        <v>25004.3</v>
      </c>
    </row>
    <row r="269" customFormat="false" ht="41.4" hidden="false" customHeight="false" outlineLevel="0" collapsed="false">
      <c r="A269" s="31" t="s">
        <v>92</v>
      </c>
      <c r="B269" s="32" t="s">
        <v>60</v>
      </c>
      <c r="C269" s="31" t="s">
        <v>71</v>
      </c>
      <c r="D269" s="33" t="n">
        <v>131</v>
      </c>
      <c r="E269" s="33" t="s">
        <v>93</v>
      </c>
      <c r="F269" s="33" t="n">
        <v>0</v>
      </c>
      <c r="G269" s="33" t="n">
        <v>4</v>
      </c>
      <c r="H269" s="34" t="n">
        <f aca="false">H270</f>
        <v>994643.24</v>
      </c>
      <c r="I269" s="34" t="n">
        <f aca="false">I270</f>
        <v>0</v>
      </c>
      <c r="J269" s="34" t="n">
        <f aca="false">J270</f>
        <v>994643.24</v>
      </c>
      <c r="K269" s="34" t="n">
        <f aca="false">K270</f>
        <v>988730</v>
      </c>
      <c r="L269" s="34" t="n">
        <f aca="false">L270</f>
        <v>988730</v>
      </c>
    </row>
    <row r="270" customFormat="false" ht="15.6" hidden="false" customHeight="false" outlineLevel="0" collapsed="false">
      <c r="A270" s="78"/>
      <c r="B270" s="77" t="s">
        <v>318</v>
      </c>
      <c r="C270" s="16" t="s">
        <v>71</v>
      </c>
      <c r="D270" s="12" t="n">
        <v>223</v>
      </c>
      <c r="E270" s="18" t="s">
        <v>93</v>
      </c>
      <c r="F270" s="18" t="n">
        <v>247</v>
      </c>
      <c r="G270" s="18" t="n">
        <v>4</v>
      </c>
      <c r="H270" s="41" t="n">
        <f aca="false">SUM(H271:H278)</f>
        <v>994643.24</v>
      </c>
      <c r="I270" s="41"/>
      <c r="J270" s="41" t="n">
        <f aca="false">SUM(J271:J278)</f>
        <v>994643.24</v>
      </c>
      <c r="K270" s="41" t="n">
        <f aca="false">SUM(K271:K278)</f>
        <v>988730</v>
      </c>
      <c r="L270" s="41" t="n">
        <f aca="false">SUM(L271:L278)</f>
        <v>988730</v>
      </c>
    </row>
    <row r="271" s="74" customFormat="true" ht="13.2" hidden="false" customHeight="false" outlineLevel="0" collapsed="false">
      <c r="A271" s="67"/>
      <c r="B271" s="68" t="s">
        <v>354</v>
      </c>
      <c r="C271" s="69"/>
      <c r="D271" s="70"/>
      <c r="E271" s="71"/>
      <c r="F271" s="71"/>
      <c r="G271" s="71"/>
      <c r="H271" s="72" t="n">
        <v>0</v>
      </c>
      <c r="I271" s="73"/>
      <c r="J271" s="73" t="n">
        <f aca="false">H271+I271</f>
        <v>0</v>
      </c>
      <c r="K271" s="72" t="n">
        <v>0</v>
      </c>
      <c r="L271" s="72" t="n">
        <v>0</v>
      </c>
      <c r="P271" s="102"/>
      <c r="Q271" s="102"/>
      <c r="R271" s="102"/>
      <c r="S271" s="102"/>
    </row>
    <row r="272" s="74" customFormat="true" ht="13.2" hidden="false" customHeight="false" outlineLevel="0" collapsed="false">
      <c r="A272" s="67"/>
      <c r="B272" s="68" t="s">
        <v>355</v>
      </c>
      <c r="C272" s="69"/>
      <c r="D272" s="70"/>
      <c r="E272" s="71"/>
      <c r="F272" s="71"/>
      <c r="G272" s="71"/>
      <c r="H272" s="72" t="n">
        <v>0</v>
      </c>
      <c r="I272" s="73"/>
      <c r="J272" s="73" t="n">
        <f aca="false">H272+I272</f>
        <v>0</v>
      </c>
      <c r="K272" s="72" t="n">
        <v>0</v>
      </c>
      <c r="L272" s="72" t="n">
        <v>0</v>
      </c>
      <c r="P272" s="102"/>
      <c r="Q272" s="102"/>
      <c r="R272" s="102"/>
      <c r="S272" s="102"/>
    </row>
    <row r="273" s="74" customFormat="true" ht="13.2" hidden="false" customHeight="false" outlineLevel="0" collapsed="false">
      <c r="A273" s="67"/>
      <c r="B273" s="68" t="s">
        <v>356</v>
      </c>
      <c r="C273" s="69"/>
      <c r="D273" s="70"/>
      <c r="E273" s="71"/>
      <c r="F273" s="71"/>
      <c r="G273" s="71"/>
      <c r="H273" s="72" t="n">
        <v>30200</v>
      </c>
      <c r="I273" s="73"/>
      <c r="J273" s="73" t="n">
        <f aca="false">H273+I273</f>
        <v>30200</v>
      </c>
      <c r="K273" s="72" t="n">
        <v>30200</v>
      </c>
      <c r="L273" s="72" t="n">
        <v>30200</v>
      </c>
      <c r="P273" s="102"/>
      <c r="Q273" s="102"/>
      <c r="R273" s="102"/>
      <c r="S273" s="102"/>
    </row>
    <row r="274" s="74" customFormat="true" ht="13.2" hidden="false" customHeight="false" outlineLevel="0" collapsed="false">
      <c r="A274" s="67"/>
      <c r="B274" s="68" t="s">
        <v>357</v>
      </c>
      <c r="C274" s="69"/>
      <c r="D274" s="70"/>
      <c r="E274" s="71"/>
      <c r="F274" s="71"/>
      <c r="G274" s="71"/>
      <c r="H274" s="72" t="n">
        <v>0</v>
      </c>
      <c r="I274" s="73"/>
      <c r="J274" s="73" t="n">
        <f aca="false">H274+I274</f>
        <v>0</v>
      </c>
      <c r="K274" s="72" t="n">
        <v>0</v>
      </c>
      <c r="L274" s="72" t="n">
        <v>0</v>
      </c>
      <c r="P274" s="102"/>
      <c r="Q274" s="102"/>
      <c r="R274" s="102"/>
      <c r="S274" s="102"/>
    </row>
    <row r="275" s="74" customFormat="true" ht="26.4" hidden="false" customHeight="false" outlineLevel="0" collapsed="false">
      <c r="A275" s="67"/>
      <c r="B275" s="68" t="s">
        <v>358</v>
      </c>
      <c r="C275" s="69"/>
      <c r="D275" s="70"/>
      <c r="E275" s="71"/>
      <c r="F275" s="71"/>
      <c r="G275" s="71"/>
      <c r="H275" s="72" t="n">
        <v>0</v>
      </c>
      <c r="I275" s="73"/>
      <c r="J275" s="73" t="n">
        <f aca="false">H275+I275</f>
        <v>0</v>
      </c>
      <c r="K275" s="72" t="n">
        <v>0</v>
      </c>
      <c r="L275" s="72" t="n">
        <v>0</v>
      </c>
      <c r="P275" s="102"/>
      <c r="Q275" s="102"/>
      <c r="R275" s="102"/>
      <c r="S275" s="102"/>
    </row>
    <row r="276" s="74" customFormat="true" ht="13.2" hidden="false" customHeight="false" outlineLevel="0" collapsed="false">
      <c r="A276" s="67"/>
      <c r="B276" s="68" t="s">
        <v>359</v>
      </c>
      <c r="C276" s="69"/>
      <c r="D276" s="70"/>
      <c r="E276" s="71"/>
      <c r="F276" s="71"/>
      <c r="G276" s="71"/>
      <c r="H276" s="72" t="n">
        <f aca="false">869930+5913.24</f>
        <v>875843.24</v>
      </c>
      <c r="I276" s="73"/>
      <c r="J276" s="73" t="n">
        <f aca="false">H276+I276</f>
        <v>875843.24</v>
      </c>
      <c r="K276" s="72" t="n">
        <v>869930</v>
      </c>
      <c r="L276" s="72" t="n">
        <v>869930</v>
      </c>
      <c r="P276" s="102"/>
      <c r="Q276" s="102"/>
      <c r="R276" s="102"/>
      <c r="S276" s="102"/>
    </row>
    <row r="277" s="74" customFormat="true" ht="13.2" hidden="false" customHeight="false" outlineLevel="0" collapsed="false">
      <c r="A277" s="67"/>
      <c r="B277" s="68" t="s">
        <v>360</v>
      </c>
      <c r="C277" s="69"/>
      <c r="D277" s="70"/>
      <c r="E277" s="71"/>
      <c r="F277" s="71"/>
      <c r="G277" s="71"/>
      <c r="H277" s="72" t="n">
        <v>83600</v>
      </c>
      <c r="I277" s="73"/>
      <c r="J277" s="73" t="n">
        <f aca="false">H277+I277</f>
        <v>83600</v>
      </c>
      <c r="K277" s="72" t="n">
        <v>83600</v>
      </c>
      <c r="L277" s="72" t="n">
        <v>83600</v>
      </c>
      <c r="P277" s="102"/>
      <c r="Q277" s="102"/>
      <c r="R277" s="102"/>
      <c r="S277" s="102"/>
    </row>
    <row r="278" s="74" customFormat="true" ht="13.2" hidden="false" customHeight="false" outlineLevel="0" collapsed="false">
      <c r="A278" s="67"/>
      <c r="B278" s="68" t="s">
        <v>361</v>
      </c>
      <c r="C278" s="69"/>
      <c r="D278" s="70"/>
      <c r="E278" s="71"/>
      <c r="F278" s="71"/>
      <c r="G278" s="71"/>
      <c r="H278" s="72" t="n">
        <v>5000</v>
      </c>
      <c r="I278" s="73"/>
      <c r="J278" s="73" t="n">
        <f aca="false">H278+I278</f>
        <v>5000</v>
      </c>
      <c r="K278" s="72" t="n">
        <v>5000</v>
      </c>
      <c r="L278" s="72" t="n">
        <v>5000</v>
      </c>
      <c r="P278" s="102"/>
      <c r="Q278" s="102"/>
      <c r="R278" s="102"/>
      <c r="S278" s="102"/>
    </row>
    <row r="279" customFormat="false" ht="41.4" hidden="false" customHeight="false" outlineLevel="0" collapsed="false">
      <c r="A279" s="31" t="s">
        <v>94</v>
      </c>
      <c r="B279" s="32" t="s">
        <v>63</v>
      </c>
      <c r="C279" s="31" t="s">
        <v>71</v>
      </c>
      <c r="D279" s="33" t="n">
        <v>131</v>
      </c>
      <c r="E279" s="33" t="s">
        <v>95</v>
      </c>
      <c r="F279" s="33" t="n">
        <v>0</v>
      </c>
      <c r="G279" s="33" t="n">
        <v>4</v>
      </c>
      <c r="H279" s="34" t="n">
        <f aca="false">H280</f>
        <v>1010152.52</v>
      </c>
      <c r="I279" s="34" t="n">
        <f aca="false">I280</f>
        <v>0</v>
      </c>
      <c r="J279" s="34" t="n">
        <f aca="false">J280</f>
        <v>1010152.52</v>
      </c>
      <c r="K279" s="34" t="n">
        <f aca="false">K280</f>
        <v>988730</v>
      </c>
      <c r="L279" s="34" t="n">
        <f aca="false">L280</f>
        <v>988730</v>
      </c>
    </row>
    <row r="280" customFormat="false" ht="15.6" hidden="false" customHeight="false" outlineLevel="0" collapsed="false">
      <c r="A280" s="78"/>
      <c r="B280" s="77" t="s">
        <v>318</v>
      </c>
      <c r="C280" s="16" t="s">
        <v>71</v>
      </c>
      <c r="D280" s="12" t="n">
        <v>223</v>
      </c>
      <c r="E280" s="18" t="s">
        <v>95</v>
      </c>
      <c r="F280" s="18" t="n">
        <v>247</v>
      </c>
      <c r="G280" s="18" t="n">
        <v>4</v>
      </c>
      <c r="H280" s="41" t="n">
        <f aca="false">SUM(H281:H288)</f>
        <v>1010152.52</v>
      </c>
      <c r="I280" s="41"/>
      <c r="J280" s="41" t="n">
        <f aca="false">SUM(J281:J288)</f>
        <v>1010152.52</v>
      </c>
      <c r="K280" s="41" t="n">
        <f aca="false">SUM(K281:K288)</f>
        <v>988730</v>
      </c>
      <c r="L280" s="41" t="n">
        <f aca="false">SUM(L281:L288)</f>
        <v>988730</v>
      </c>
    </row>
    <row r="281" s="74" customFormat="true" ht="13.2" hidden="false" customHeight="false" outlineLevel="0" collapsed="false">
      <c r="A281" s="67"/>
      <c r="B281" s="68" t="s">
        <v>354</v>
      </c>
      <c r="C281" s="69"/>
      <c r="D281" s="70"/>
      <c r="E281" s="71"/>
      <c r="F281" s="71"/>
      <c r="G281" s="71"/>
      <c r="H281" s="72" t="n">
        <v>0</v>
      </c>
      <c r="I281" s="73"/>
      <c r="J281" s="73" t="n">
        <f aca="false">H281+I281</f>
        <v>0</v>
      </c>
      <c r="K281" s="72" t="n">
        <v>0</v>
      </c>
      <c r="L281" s="72" t="n">
        <v>0</v>
      </c>
      <c r="P281" s="102"/>
      <c r="Q281" s="102"/>
      <c r="R281" s="102"/>
      <c r="S281" s="102"/>
    </row>
    <row r="282" s="74" customFormat="true" ht="13.2" hidden="false" customHeight="false" outlineLevel="0" collapsed="false">
      <c r="A282" s="67"/>
      <c r="B282" s="68" t="s">
        <v>355</v>
      </c>
      <c r="C282" s="69"/>
      <c r="D282" s="70"/>
      <c r="E282" s="71"/>
      <c r="F282" s="71"/>
      <c r="G282" s="71"/>
      <c r="H282" s="72" t="n">
        <v>0</v>
      </c>
      <c r="I282" s="73"/>
      <c r="J282" s="73" t="n">
        <f aca="false">H282+I282</f>
        <v>0</v>
      </c>
      <c r="K282" s="72" t="n">
        <v>0</v>
      </c>
      <c r="L282" s="72" t="n">
        <v>0</v>
      </c>
      <c r="P282" s="102"/>
      <c r="Q282" s="102"/>
      <c r="R282" s="102"/>
      <c r="S282" s="102"/>
    </row>
    <row r="283" s="74" customFormat="true" ht="13.2" hidden="false" customHeight="false" outlineLevel="0" collapsed="false">
      <c r="A283" s="67"/>
      <c r="B283" s="68" t="s">
        <v>356</v>
      </c>
      <c r="C283" s="69"/>
      <c r="D283" s="70"/>
      <c r="E283" s="71"/>
      <c r="F283" s="71"/>
      <c r="G283" s="71"/>
      <c r="H283" s="72" t="n">
        <v>30200</v>
      </c>
      <c r="I283" s="73"/>
      <c r="J283" s="73" t="n">
        <f aca="false">H283+I283</f>
        <v>30200</v>
      </c>
      <c r="K283" s="72" t="n">
        <v>30200</v>
      </c>
      <c r="L283" s="72" t="n">
        <v>30200</v>
      </c>
      <c r="P283" s="102"/>
      <c r="Q283" s="102"/>
      <c r="R283" s="102"/>
      <c r="S283" s="102"/>
    </row>
    <row r="284" s="74" customFormat="true" ht="13.2" hidden="false" customHeight="false" outlineLevel="0" collapsed="false">
      <c r="A284" s="67"/>
      <c r="B284" s="68" t="s">
        <v>357</v>
      </c>
      <c r="C284" s="69"/>
      <c r="D284" s="70"/>
      <c r="E284" s="71"/>
      <c r="F284" s="71"/>
      <c r="G284" s="71"/>
      <c r="H284" s="72" t="n">
        <v>0</v>
      </c>
      <c r="I284" s="73"/>
      <c r="J284" s="73" t="n">
        <f aca="false">H284+I284</f>
        <v>0</v>
      </c>
      <c r="K284" s="72" t="n">
        <v>0</v>
      </c>
      <c r="L284" s="72" t="n">
        <v>0</v>
      </c>
      <c r="P284" s="102"/>
      <c r="Q284" s="102"/>
      <c r="R284" s="102"/>
      <c r="S284" s="102"/>
    </row>
    <row r="285" s="74" customFormat="true" ht="26.4" hidden="false" customHeight="false" outlineLevel="0" collapsed="false">
      <c r="A285" s="67"/>
      <c r="B285" s="68" t="s">
        <v>358</v>
      </c>
      <c r="C285" s="69"/>
      <c r="D285" s="70"/>
      <c r="E285" s="71"/>
      <c r="F285" s="71"/>
      <c r="G285" s="71"/>
      <c r="H285" s="72" t="n">
        <v>0</v>
      </c>
      <c r="I285" s="73"/>
      <c r="J285" s="73" t="n">
        <f aca="false">H285+I285</f>
        <v>0</v>
      </c>
      <c r="K285" s="72" t="n">
        <v>0</v>
      </c>
      <c r="L285" s="72" t="n">
        <v>0</v>
      </c>
      <c r="P285" s="102"/>
      <c r="Q285" s="102"/>
      <c r="R285" s="102"/>
      <c r="S285" s="102"/>
    </row>
    <row r="286" s="74" customFormat="true" ht="13.2" hidden="false" customHeight="false" outlineLevel="0" collapsed="false">
      <c r="A286" s="67"/>
      <c r="B286" s="68" t="s">
        <v>359</v>
      </c>
      <c r="C286" s="69"/>
      <c r="D286" s="70"/>
      <c r="E286" s="71"/>
      <c r="F286" s="71"/>
      <c r="G286" s="71"/>
      <c r="H286" s="72" t="n">
        <f aca="false">869930+21422.52</f>
        <v>891352.52</v>
      </c>
      <c r="I286" s="73"/>
      <c r="J286" s="73" t="n">
        <f aca="false">H286+I286</f>
        <v>891352.52</v>
      </c>
      <c r="K286" s="72" t="n">
        <v>869930</v>
      </c>
      <c r="L286" s="72" t="n">
        <v>869930</v>
      </c>
      <c r="P286" s="102"/>
      <c r="Q286" s="102"/>
      <c r="R286" s="102"/>
      <c r="S286" s="102"/>
    </row>
    <row r="287" s="74" customFormat="true" ht="13.2" hidden="false" customHeight="false" outlineLevel="0" collapsed="false">
      <c r="A287" s="67"/>
      <c r="B287" s="68" t="s">
        <v>360</v>
      </c>
      <c r="C287" s="69"/>
      <c r="D287" s="70"/>
      <c r="E287" s="71"/>
      <c r="F287" s="71"/>
      <c r="G287" s="71"/>
      <c r="H287" s="72" t="n">
        <v>83600</v>
      </c>
      <c r="I287" s="73"/>
      <c r="J287" s="73" t="n">
        <f aca="false">H287+I287</f>
        <v>83600</v>
      </c>
      <c r="K287" s="72" t="n">
        <v>83600</v>
      </c>
      <c r="L287" s="72" t="n">
        <v>83600</v>
      </c>
      <c r="P287" s="102"/>
      <c r="Q287" s="102"/>
      <c r="R287" s="102"/>
      <c r="S287" s="102"/>
    </row>
    <row r="288" s="74" customFormat="true" ht="13.2" hidden="false" customHeight="false" outlineLevel="0" collapsed="false">
      <c r="A288" s="67"/>
      <c r="B288" s="68" t="s">
        <v>361</v>
      </c>
      <c r="C288" s="69"/>
      <c r="D288" s="70"/>
      <c r="E288" s="71"/>
      <c r="F288" s="71"/>
      <c r="G288" s="71"/>
      <c r="H288" s="72" t="n">
        <v>5000</v>
      </c>
      <c r="I288" s="73"/>
      <c r="J288" s="73" t="n">
        <f aca="false">H288+I288</f>
        <v>5000</v>
      </c>
      <c r="K288" s="72" t="n">
        <v>5000</v>
      </c>
      <c r="L288" s="72" t="n">
        <v>5000</v>
      </c>
      <c r="P288" s="102"/>
      <c r="Q288" s="102"/>
      <c r="R288" s="102"/>
      <c r="S288" s="102"/>
    </row>
    <row r="289" customFormat="false" ht="41.4" hidden="false" customHeight="false" outlineLevel="0" collapsed="false">
      <c r="A289" s="31" t="s">
        <v>96</v>
      </c>
      <c r="B289" s="32" t="s">
        <v>66</v>
      </c>
      <c r="C289" s="31" t="s">
        <v>71</v>
      </c>
      <c r="D289" s="33" t="n">
        <v>131</v>
      </c>
      <c r="E289" s="33" t="s">
        <v>389</v>
      </c>
      <c r="F289" s="33" t="n">
        <v>0</v>
      </c>
      <c r="G289" s="33" t="n">
        <v>4</v>
      </c>
      <c r="H289" s="34" t="n">
        <f aca="false">H290</f>
        <v>5374.62</v>
      </c>
      <c r="I289" s="34" t="n">
        <f aca="false">I290</f>
        <v>0</v>
      </c>
      <c r="J289" s="34" t="n">
        <f aca="false">J290</f>
        <v>5374.62</v>
      </c>
      <c r="K289" s="34" t="n">
        <f aca="false">K290</f>
        <v>4731</v>
      </c>
      <c r="L289" s="34" t="n">
        <f aca="false">L290</f>
        <v>4731</v>
      </c>
    </row>
    <row r="290" customFormat="false" ht="15.6" hidden="false" customHeight="false" outlineLevel="0" collapsed="false">
      <c r="A290" s="78"/>
      <c r="B290" s="77" t="s">
        <v>318</v>
      </c>
      <c r="C290" s="16" t="s">
        <v>71</v>
      </c>
      <c r="D290" s="12" t="n">
        <v>223</v>
      </c>
      <c r="E290" s="18" t="s">
        <v>389</v>
      </c>
      <c r="F290" s="18" t="n">
        <v>244</v>
      </c>
      <c r="G290" s="18" t="n">
        <v>4</v>
      </c>
      <c r="H290" s="41" t="n">
        <f aca="false">H291</f>
        <v>5374.62</v>
      </c>
      <c r="I290" s="41" t="n">
        <f aca="false">I291</f>
        <v>0</v>
      </c>
      <c r="J290" s="19" t="n">
        <f aca="false">H290+I290</f>
        <v>5374.62</v>
      </c>
      <c r="K290" s="41" t="n">
        <f aca="false">K291</f>
        <v>4731</v>
      </c>
      <c r="L290" s="41" t="n">
        <f aca="false">L291</f>
        <v>4731</v>
      </c>
    </row>
    <row r="291" s="74" customFormat="true" ht="13.2" hidden="false" customHeight="false" outlineLevel="0" collapsed="false">
      <c r="A291" s="67"/>
      <c r="B291" s="68" t="s">
        <v>363</v>
      </c>
      <c r="C291" s="69"/>
      <c r="D291" s="70"/>
      <c r="E291" s="71"/>
      <c r="F291" s="71"/>
      <c r="G291" s="71"/>
      <c r="H291" s="72" t="n">
        <f aca="false">4731+643.62</f>
        <v>5374.62</v>
      </c>
      <c r="I291" s="73"/>
      <c r="J291" s="73" t="n">
        <f aca="false">H291+I291</f>
        <v>5374.62</v>
      </c>
      <c r="K291" s="72" t="n">
        <v>4731</v>
      </c>
      <c r="L291" s="72" t="n">
        <v>4731</v>
      </c>
      <c r="P291" s="102"/>
      <c r="Q291" s="102"/>
      <c r="R291" s="102"/>
      <c r="S291" s="102"/>
    </row>
    <row r="292" customFormat="false" ht="41.4" hidden="false" customHeight="false" outlineLevel="0" collapsed="false">
      <c r="A292" s="31" t="s">
        <v>97</v>
      </c>
      <c r="B292" s="32" t="s">
        <v>68</v>
      </c>
      <c r="C292" s="31" t="s">
        <v>71</v>
      </c>
      <c r="D292" s="33" t="n">
        <v>131</v>
      </c>
      <c r="E292" s="33" t="s">
        <v>383</v>
      </c>
      <c r="F292" s="33" t="n">
        <v>0</v>
      </c>
      <c r="G292" s="33" t="n">
        <v>4</v>
      </c>
      <c r="H292" s="34" t="n">
        <f aca="false">H293</f>
        <v>5374.62</v>
      </c>
      <c r="I292" s="34" t="n">
        <f aca="false">I293</f>
        <v>0</v>
      </c>
      <c r="J292" s="34" t="n">
        <f aca="false">J293</f>
        <v>5374.62</v>
      </c>
      <c r="K292" s="34" t="n">
        <f aca="false">K293</f>
        <v>4731</v>
      </c>
      <c r="L292" s="34" t="n">
        <f aca="false">L293</f>
        <v>4731</v>
      </c>
    </row>
    <row r="293" customFormat="false" ht="15.6" hidden="false" customHeight="false" outlineLevel="0" collapsed="false">
      <c r="A293" s="78"/>
      <c r="B293" s="77" t="s">
        <v>318</v>
      </c>
      <c r="C293" s="16" t="s">
        <v>71</v>
      </c>
      <c r="D293" s="12" t="n">
        <v>223</v>
      </c>
      <c r="E293" s="18" t="s">
        <v>383</v>
      </c>
      <c r="F293" s="18" t="n">
        <v>244</v>
      </c>
      <c r="G293" s="18" t="n">
        <v>4</v>
      </c>
      <c r="H293" s="41" t="n">
        <f aca="false">H294</f>
        <v>5374.62</v>
      </c>
      <c r="I293" s="41" t="n">
        <f aca="false">I294</f>
        <v>0</v>
      </c>
      <c r="J293" s="19" t="n">
        <f aca="false">H293+I293</f>
        <v>5374.62</v>
      </c>
      <c r="K293" s="41" t="n">
        <f aca="false">K294</f>
        <v>4731</v>
      </c>
      <c r="L293" s="41" t="n">
        <f aca="false">L294</f>
        <v>4731</v>
      </c>
    </row>
    <row r="294" s="74" customFormat="true" ht="13.2" hidden="false" customHeight="false" outlineLevel="0" collapsed="false">
      <c r="A294" s="67"/>
      <c r="B294" s="68" t="s">
        <v>363</v>
      </c>
      <c r="C294" s="69"/>
      <c r="D294" s="70"/>
      <c r="E294" s="71"/>
      <c r="F294" s="71"/>
      <c r="G294" s="71"/>
      <c r="H294" s="72" t="n">
        <f aca="false">4731+643.62</f>
        <v>5374.62</v>
      </c>
      <c r="I294" s="73"/>
      <c r="J294" s="73" t="n">
        <f aca="false">H294+I294</f>
        <v>5374.62</v>
      </c>
      <c r="K294" s="72" t="n">
        <v>4731</v>
      </c>
      <c r="L294" s="72" t="n">
        <v>4731</v>
      </c>
      <c r="P294" s="102"/>
      <c r="Q294" s="102"/>
      <c r="R294" s="102"/>
      <c r="S294" s="102"/>
    </row>
    <row r="295" customFormat="false" ht="27.6" hidden="false" customHeight="false" outlineLevel="0" collapsed="false">
      <c r="A295" s="31" t="s">
        <v>99</v>
      </c>
      <c r="B295" s="32" t="s">
        <v>364</v>
      </c>
      <c r="C295" s="31" t="s">
        <v>101</v>
      </c>
      <c r="D295" s="33" t="n">
        <v>131</v>
      </c>
      <c r="E295" s="33" t="s">
        <v>102</v>
      </c>
      <c r="F295" s="33" t="n">
        <v>0</v>
      </c>
      <c r="G295" s="33" t="n">
        <v>4</v>
      </c>
      <c r="H295" s="66" t="n">
        <f aca="false">SUM(H296:H312)</f>
        <v>0</v>
      </c>
      <c r="I295" s="66" t="n">
        <f aca="false">SUM(I296:I312)</f>
        <v>0</v>
      </c>
      <c r="J295" s="66" t="n">
        <f aca="false">SUM(J296:J312)</f>
        <v>0</v>
      </c>
      <c r="K295" s="66" t="n">
        <f aca="false">SUM(K296:K312)</f>
        <v>0</v>
      </c>
      <c r="L295" s="66" t="n">
        <f aca="false">SUM(L296:L312)</f>
        <v>0</v>
      </c>
    </row>
    <row r="296" customFormat="false" ht="28.2" hidden="false" customHeight="false" outlineLevel="0" collapsed="false">
      <c r="A296" s="15"/>
      <c r="B296" s="77" t="s">
        <v>290</v>
      </c>
      <c r="C296" s="16" t="s">
        <v>101</v>
      </c>
      <c r="D296" s="12" t="n">
        <v>214</v>
      </c>
      <c r="E296" s="18" t="s">
        <v>102</v>
      </c>
      <c r="F296" s="18" t="n">
        <v>112</v>
      </c>
      <c r="G296" s="18" t="n">
        <v>4</v>
      </c>
      <c r="H296" s="41"/>
      <c r="I296" s="19"/>
      <c r="J296" s="19" t="n">
        <f aca="false">H296+I296</f>
        <v>0</v>
      </c>
      <c r="K296" s="41"/>
      <c r="L296" s="41"/>
    </row>
    <row r="297" customFormat="false" ht="15.6" hidden="false" customHeight="false" outlineLevel="0" collapsed="false">
      <c r="A297" s="15"/>
      <c r="B297" s="77" t="s">
        <v>291</v>
      </c>
      <c r="C297" s="16" t="s">
        <v>101</v>
      </c>
      <c r="D297" s="12" t="n">
        <v>221</v>
      </c>
      <c r="E297" s="18" t="s">
        <v>102</v>
      </c>
      <c r="F297" s="18" t="n">
        <v>244</v>
      </c>
      <c r="G297" s="18" t="n">
        <v>4</v>
      </c>
      <c r="H297" s="41"/>
      <c r="I297" s="19"/>
      <c r="J297" s="19" t="n">
        <f aca="false">H297+I297</f>
        <v>0</v>
      </c>
      <c r="K297" s="41"/>
      <c r="L297" s="41"/>
    </row>
    <row r="298" customFormat="false" ht="15.6" hidden="false" customHeight="false" outlineLevel="0" collapsed="false">
      <c r="A298" s="15"/>
      <c r="B298" s="77" t="s">
        <v>292</v>
      </c>
      <c r="C298" s="16" t="s">
        <v>101</v>
      </c>
      <c r="D298" s="12" t="n">
        <v>222</v>
      </c>
      <c r="E298" s="18" t="s">
        <v>102</v>
      </c>
      <c r="F298" s="18" t="n">
        <v>244</v>
      </c>
      <c r="G298" s="18" t="n">
        <v>4</v>
      </c>
      <c r="H298" s="41"/>
      <c r="I298" s="19"/>
      <c r="J298" s="19" t="n">
        <f aca="false">H298+I298</f>
        <v>0</v>
      </c>
      <c r="K298" s="41"/>
      <c r="L298" s="41"/>
    </row>
    <row r="299" customFormat="false" ht="15.6" hidden="false" customHeight="false" outlineLevel="0" collapsed="false">
      <c r="A299" s="15"/>
      <c r="B299" s="77" t="s">
        <v>293</v>
      </c>
      <c r="C299" s="16" t="s">
        <v>101</v>
      </c>
      <c r="D299" s="12" t="n">
        <v>225</v>
      </c>
      <c r="E299" s="18" t="s">
        <v>102</v>
      </c>
      <c r="F299" s="18" t="n">
        <v>244</v>
      </c>
      <c r="G299" s="18" t="n">
        <v>4</v>
      </c>
      <c r="H299" s="41"/>
      <c r="I299" s="19"/>
      <c r="J299" s="19" t="n">
        <f aca="false">H299+I299</f>
        <v>0</v>
      </c>
      <c r="K299" s="41"/>
      <c r="L299" s="41"/>
    </row>
    <row r="300" customFormat="false" ht="15.6" hidden="false" customHeight="false" outlineLevel="0" collapsed="false">
      <c r="A300" s="15"/>
      <c r="B300" s="77" t="s">
        <v>295</v>
      </c>
      <c r="C300" s="16" t="s">
        <v>101</v>
      </c>
      <c r="D300" s="12" t="n">
        <v>226</v>
      </c>
      <c r="E300" s="18" t="s">
        <v>102</v>
      </c>
      <c r="F300" s="18" t="n">
        <v>244</v>
      </c>
      <c r="G300" s="18" t="n">
        <v>4</v>
      </c>
      <c r="H300" s="41"/>
      <c r="I300" s="19"/>
      <c r="J300" s="19" t="n">
        <f aca="false">H300+I300</f>
        <v>0</v>
      </c>
      <c r="K300" s="41"/>
      <c r="L300" s="41"/>
    </row>
    <row r="301" customFormat="false" ht="15.6" hidden="false" customHeight="false" outlineLevel="0" collapsed="false">
      <c r="A301" s="15"/>
      <c r="B301" s="77" t="s">
        <v>297</v>
      </c>
      <c r="C301" s="16" t="s">
        <v>101</v>
      </c>
      <c r="D301" s="12" t="n">
        <v>227</v>
      </c>
      <c r="E301" s="18" t="s">
        <v>102</v>
      </c>
      <c r="F301" s="18" t="n">
        <v>244</v>
      </c>
      <c r="G301" s="18" t="n">
        <v>4</v>
      </c>
      <c r="H301" s="41"/>
      <c r="I301" s="19"/>
      <c r="J301" s="19" t="n">
        <f aca="false">H301+I301</f>
        <v>0</v>
      </c>
      <c r="K301" s="41"/>
      <c r="L301" s="41"/>
    </row>
    <row r="302" customFormat="false" ht="28.2" hidden="false" customHeight="false" outlineLevel="0" collapsed="false">
      <c r="A302" s="15"/>
      <c r="B302" s="77" t="s">
        <v>298</v>
      </c>
      <c r="C302" s="16" t="s">
        <v>101</v>
      </c>
      <c r="D302" s="12" t="n">
        <v>264</v>
      </c>
      <c r="E302" s="18" t="s">
        <v>102</v>
      </c>
      <c r="F302" s="18" t="n">
        <v>321</v>
      </c>
      <c r="G302" s="18" t="n">
        <v>4</v>
      </c>
      <c r="H302" s="41"/>
      <c r="I302" s="19"/>
      <c r="J302" s="19" t="n">
        <f aca="false">H302+I302</f>
        <v>0</v>
      </c>
      <c r="K302" s="41"/>
      <c r="L302" s="41"/>
    </row>
    <row r="303" customFormat="false" ht="15.6" hidden="false" customHeight="false" outlineLevel="0" collapsed="false">
      <c r="A303" s="15"/>
      <c r="B303" s="77" t="s">
        <v>299</v>
      </c>
      <c r="C303" s="16" t="s">
        <v>101</v>
      </c>
      <c r="D303" s="12" t="n">
        <v>291</v>
      </c>
      <c r="E303" s="18" t="s">
        <v>102</v>
      </c>
      <c r="F303" s="18" t="n">
        <v>852</v>
      </c>
      <c r="G303" s="18" t="n">
        <v>4</v>
      </c>
      <c r="H303" s="41"/>
      <c r="I303" s="41"/>
      <c r="J303" s="19" t="n">
        <f aca="false">H303+I303</f>
        <v>0</v>
      </c>
      <c r="K303" s="41"/>
      <c r="L303" s="41"/>
    </row>
    <row r="304" customFormat="false" ht="28.2" hidden="false" customHeight="false" outlineLevel="0" collapsed="false">
      <c r="A304" s="15"/>
      <c r="B304" s="77" t="s">
        <v>300</v>
      </c>
      <c r="C304" s="16" t="s">
        <v>101</v>
      </c>
      <c r="D304" s="12" t="n">
        <v>292</v>
      </c>
      <c r="E304" s="18" t="s">
        <v>102</v>
      </c>
      <c r="F304" s="18" t="n">
        <v>853</v>
      </c>
      <c r="G304" s="18" t="n">
        <v>4</v>
      </c>
      <c r="H304" s="41"/>
      <c r="I304" s="19"/>
      <c r="J304" s="19" t="n">
        <f aca="false">H304+I304</f>
        <v>0</v>
      </c>
      <c r="K304" s="41"/>
      <c r="L304" s="41"/>
    </row>
    <row r="305" customFormat="false" ht="15.6" hidden="false" customHeight="false" outlineLevel="0" collapsed="false">
      <c r="A305" s="15"/>
      <c r="B305" s="77" t="s">
        <v>301</v>
      </c>
      <c r="C305" s="16" t="s">
        <v>101</v>
      </c>
      <c r="D305" s="12" t="n">
        <v>295</v>
      </c>
      <c r="E305" s="18" t="s">
        <v>102</v>
      </c>
      <c r="F305" s="18" t="n">
        <v>853</v>
      </c>
      <c r="G305" s="18" t="n">
        <v>4</v>
      </c>
      <c r="H305" s="41"/>
      <c r="I305" s="19"/>
      <c r="J305" s="19" t="n">
        <f aca="false">H305+I305</f>
        <v>0</v>
      </c>
      <c r="K305" s="41"/>
      <c r="L305" s="41"/>
    </row>
    <row r="306" customFormat="false" ht="15.6" hidden="false" customHeight="false" outlineLevel="0" collapsed="false">
      <c r="A306" s="15"/>
      <c r="B306" s="77" t="s">
        <v>302</v>
      </c>
      <c r="C306" s="16" t="s">
        <v>101</v>
      </c>
      <c r="D306" s="12" t="n">
        <v>296</v>
      </c>
      <c r="E306" s="18" t="s">
        <v>102</v>
      </c>
      <c r="F306" s="18" t="n">
        <v>853</v>
      </c>
      <c r="G306" s="18" t="n">
        <v>4</v>
      </c>
      <c r="H306" s="41"/>
      <c r="I306" s="19"/>
      <c r="J306" s="19" t="n">
        <f aca="false">H306+I306</f>
        <v>0</v>
      </c>
      <c r="K306" s="41"/>
      <c r="L306" s="41"/>
    </row>
    <row r="307" customFormat="false" ht="15.6" hidden="false" customHeight="false" outlineLevel="0" collapsed="false">
      <c r="A307" s="15"/>
      <c r="B307" s="77" t="s">
        <v>303</v>
      </c>
      <c r="C307" s="16" t="s">
        <v>101</v>
      </c>
      <c r="D307" s="12" t="n">
        <v>310</v>
      </c>
      <c r="E307" s="18" t="s">
        <v>102</v>
      </c>
      <c r="F307" s="18" t="n">
        <v>244</v>
      </c>
      <c r="G307" s="18" t="n">
        <v>4</v>
      </c>
      <c r="H307" s="41"/>
      <c r="I307" s="19"/>
      <c r="J307" s="19" t="n">
        <f aca="false">H307+I307</f>
        <v>0</v>
      </c>
      <c r="K307" s="41"/>
      <c r="L307" s="41"/>
    </row>
    <row r="308" customFormat="false" ht="15.6" hidden="false" customHeight="false" outlineLevel="0" collapsed="false">
      <c r="A308" s="15"/>
      <c r="B308" s="77" t="s">
        <v>304</v>
      </c>
      <c r="C308" s="16" t="s">
        <v>101</v>
      </c>
      <c r="D308" s="12" t="n">
        <v>342</v>
      </c>
      <c r="E308" s="18" t="s">
        <v>102</v>
      </c>
      <c r="F308" s="18" t="n">
        <v>244</v>
      </c>
      <c r="G308" s="18" t="n">
        <v>4</v>
      </c>
      <c r="H308" s="41"/>
      <c r="I308" s="19"/>
      <c r="J308" s="19" t="n">
        <f aca="false">H308+I308</f>
        <v>0</v>
      </c>
      <c r="K308" s="41"/>
      <c r="L308" s="41"/>
    </row>
    <row r="309" customFormat="false" ht="15.6" hidden="false" customHeight="false" outlineLevel="0" collapsed="false">
      <c r="A309" s="15"/>
      <c r="B309" s="77" t="s">
        <v>305</v>
      </c>
      <c r="C309" s="16" t="s">
        <v>101</v>
      </c>
      <c r="D309" s="12" t="n">
        <v>343</v>
      </c>
      <c r="E309" s="18" t="s">
        <v>102</v>
      </c>
      <c r="F309" s="18" t="n">
        <v>244</v>
      </c>
      <c r="G309" s="18" t="n">
        <v>4</v>
      </c>
      <c r="H309" s="41"/>
      <c r="I309" s="19"/>
      <c r="J309" s="19" t="n">
        <f aca="false">H309+I309</f>
        <v>0</v>
      </c>
      <c r="K309" s="41"/>
      <c r="L309" s="41"/>
    </row>
    <row r="310" customFormat="false" ht="15.6" hidden="false" customHeight="false" outlineLevel="0" collapsed="false">
      <c r="A310" s="15"/>
      <c r="B310" s="77" t="s">
        <v>306</v>
      </c>
      <c r="C310" s="16" t="s">
        <v>101</v>
      </c>
      <c r="D310" s="12" t="n">
        <v>344</v>
      </c>
      <c r="E310" s="18" t="s">
        <v>102</v>
      </c>
      <c r="F310" s="18" t="n">
        <v>244</v>
      </c>
      <c r="G310" s="18" t="n">
        <v>4</v>
      </c>
      <c r="H310" s="41"/>
      <c r="I310" s="19"/>
      <c r="J310" s="19" t="n">
        <f aca="false">H310+I310</f>
        <v>0</v>
      </c>
      <c r="K310" s="41"/>
      <c r="L310" s="41"/>
    </row>
    <row r="311" customFormat="false" ht="28.2" hidden="false" customHeight="false" outlineLevel="0" collapsed="false">
      <c r="A311" s="15"/>
      <c r="B311" s="77" t="s">
        <v>307</v>
      </c>
      <c r="C311" s="16" t="s">
        <v>101</v>
      </c>
      <c r="D311" s="12" t="n">
        <v>346</v>
      </c>
      <c r="E311" s="18" t="s">
        <v>102</v>
      </c>
      <c r="F311" s="18" t="n">
        <v>244</v>
      </c>
      <c r="G311" s="18" t="n">
        <v>4</v>
      </c>
      <c r="H311" s="41"/>
      <c r="I311" s="19"/>
      <c r="J311" s="19" t="n">
        <f aca="false">H311+I311</f>
        <v>0</v>
      </c>
      <c r="K311" s="41"/>
      <c r="L311" s="41"/>
    </row>
    <row r="312" customFormat="false" ht="28.2" hidden="false" customHeight="false" outlineLevel="0" collapsed="false">
      <c r="A312" s="15"/>
      <c r="B312" s="77" t="s">
        <v>308</v>
      </c>
      <c r="C312" s="16" t="s">
        <v>101</v>
      </c>
      <c r="D312" s="12" t="n">
        <v>349</v>
      </c>
      <c r="E312" s="18" t="s">
        <v>102</v>
      </c>
      <c r="F312" s="18" t="n">
        <v>244</v>
      </c>
      <c r="G312" s="18" t="n">
        <v>4</v>
      </c>
      <c r="H312" s="41"/>
      <c r="I312" s="19"/>
      <c r="J312" s="19" t="n">
        <f aca="false">H312+I312</f>
        <v>0</v>
      </c>
      <c r="K312" s="41"/>
      <c r="L312" s="41"/>
    </row>
    <row r="313" customFormat="false" ht="41.4" hidden="false" customHeight="false" outlineLevel="0" collapsed="false">
      <c r="A313" s="31" t="s">
        <v>103</v>
      </c>
      <c r="B313" s="32" t="s">
        <v>365</v>
      </c>
      <c r="C313" s="31" t="s">
        <v>101</v>
      </c>
      <c r="D313" s="33" t="n">
        <v>131</v>
      </c>
      <c r="E313" s="33" t="s">
        <v>105</v>
      </c>
      <c r="F313" s="33" t="n">
        <v>0</v>
      </c>
      <c r="G313" s="33" t="n">
        <v>4</v>
      </c>
      <c r="H313" s="66" t="n">
        <f aca="false">SUM(H314:H315)</f>
        <v>0</v>
      </c>
      <c r="I313" s="66" t="n">
        <f aca="false">SUM(I314:I315)</f>
        <v>0</v>
      </c>
      <c r="J313" s="66" t="n">
        <f aca="false">SUM(J314:J315)</f>
        <v>0</v>
      </c>
      <c r="K313" s="66" t="n">
        <f aca="false">SUM(K314:K315)</f>
        <v>0</v>
      </c>
      <c r="L313" s="66" t="n">
        <f aca="false">SUM(L314:L315)</f>
        <v>0</v>
      </c>
    </row>
    <row r="314" customFormat="false" ht="15.6" hidden="false" customHeight="false" outlineLevel="0" collapsed="false">
      <c r="A314" s="15"/>
      <c r="B314" s="77" t="s">
        <v>310</v>
      </c>
      <c r="C314" s="42" t="s">
        <v>101</v>
      </c>
      <c r="D314" s="12" t="n">
        <v>211</v>
      </c>
      <c r="E314" s="18" t="s">
        <v>105</v>
      </c>
      <c r="F314" s="18" t="n">
        <v>111</v>
      </c>
      <c r="G314" s="18" t="n">
        <v>4</v>
      </c>
      <c r="H314" s="19"/>
      <c r="I314" s="19"/>
      <c r="J314" s="19" t="n">
        <f aca="false">H314+I314</f>
        <v>0</v>
      </c>
      <c r="K314" s="19"/>
      <c r="L314" s="19"/>
    </row>
    <row r="315" customFormat="false" ht="28.2" hidden="false" customHeight="false" outlineLevel="0" collapsed="false">
      <c r="A315" s="15"/>
      <c r="B315" s="77" t="s">
        <v>311</v>
      </c>
      <c r="C315" s="42" t="s">
        <v>101</v>
      </c>
      <c r="D315" s="12" t="n">
        <v>211</v>
      </c>
      <c r="E315" s="18" t="s">
        <v>105</v>
      </c>
      <c r="F315" s="18" t="n">
        <v>266</v>
      </c>
      <c r="G315" s="18" t="n">
        <v>4</v>
      </c>
      <c r="H315" s="19"/>
      <c r="I315" s="19"/>
      <c r="J315" s="19" t="n">
        <f aca="false">H315+I315</f>
        <v>0</v>
      </c>
      <c r="K315" s="19"/>
      <c r="L315" s="19"/>
    </row>
    <row r="316" customFormat="false" ht="41.4" hidden="false" customHeight="false" outlineLevel="0" collapsed="false">
      <c r="A316" s="31" t="s">
        <v>106</v>
      </c>
      <c r="B316" s="32" t="s">
        <v>366</v>
      </c>
      <c r="C316" s="31" t="s">
        <v>101</v>
      </c>
      <c r="D316" s="33" t="n">
        <v>131</v>
      </c>
      <c r="E316" s="33" t="s">
        <v>108</v>
      </c>
      <c r="F316" s="33" t="n">
        <v>0</v>
      </c>
      <c r="G316" s="33" t="n">
        <v>4</v>
      </c>
      <c r="H316" s="66" t="n">
        <f aca="false">H317</f>
        <v>0</v>
      </c>
      <c r="I316" s="66" t="n">
        <f aca="false">I317</f>
        <v>0</v>
      </c>
      <c r="J316" s="66" t="n">
        <f aca="false">J317</f>
        <v>0</v>
      </c>
      <c r="K316" s="66" t="n">
        <f aca="false">K317</f>
        <v>0</v>
      </c>
      <c r="L316" s="66" t="n">
        <f aca="false">L317</f>
        <v>0</v>
      </c>
    </row>
    <row r="317" customFormat="false" ht="15.6" hidden="false" customHeight="false" outlineLevel="0" collapsed="false">
      <c r="A317" s="15"/>
      <c r="B317" s="77" t="s">
        <v>314</v>
      </c>
      <c r="C317" s="42" t="s">
        <v>101</v>
      </c>
      <c r="D317" s="12" t="n">
        <v>213</v>
      </c>
      <c r="E317" s="18" t="s">
        <v>108</v>
      </c>
      <c r="F317" s="18" t="n">
        <v>119</v>
      </c>
      <c r="G317" s="18" t="n">
        <v>4</v>
      </c>
      <c r="H317" s="19"/>
      <c r="I317" s="19"/>
      <c r="J317" s="19" t="n">
        <f aca="false">H317+I317</f>
        <v>0</v>
      </c>
      <c r="K317" s="19"/>
      <c r="L317" s="19"/>
    </row>
    <row r="318" customFormat="false" ht="41.4" hidden="false" customHeight="false" outlineLevel="0" collapsed="false">
      <c r="A318" s="31" t="s">
        <v>109</v>
      </c>
      <c r="B318" s="32" t="s">
        <v>367</v>
      </c>
      <c r="C318" s="31" t="s">
        <v>101</v>
      </c>
      <c r="D318" s="33" t="n">
        <v>131</v>
      </c>
      <c r="E318" s="33" t="s">
        <v>111</v>
      </c>
      <c r="F318" s="33" t="n">
        <v>0</v>
      </c>
      <c r="G318" s="33" t="n">
        <v>4</v>
      </c>
      <c r="H318" s="66" t="n">
        <f aca="false">H319</f>
        <v>0</v>
      </c>
      <c r="I318" s="66" t="n">
        <f aca="false">I319</f>
        <v>0</v>
      </c>
      <c r="J318" s="66" t="n">
        <f aca="false">J319</f>
        <v>0</v>
      </c>
      <c r="K318" s="66" t="n">
        <f aca="false">K319</f>
        <v>0</v>
      </c>
      <c r="L318" s="66" t="n">
        <f aca="false">L319</f>
        <v>0</v>
      </c>
    </row>
    <row r="319" customFormat="false" ht="15.6" hidden="false" customHeight="false" outlineLevel="0" collapsed="false">
      <c r="A319" s="15"/>
      <c r="B319" s="77" t="s">
        <v>299</v>
      </c>
      <c r="C319" s="42" t="s">
        <v>101</v>
      </c>
      <c r="D319" s="12" t="n">
        <v>291</v>
      </c>
      <c r="E319" s="18" t="s">
        <v>111</v>
      </c>
      <c r="F319" s="18" t="n">
        <v>851</v>
      </c>
      <c r="G319" s="18" t="n">
        <v>4</v>
      </c>
      <c r="H319" s="19"/>
      <c r="I319" s="19"/>
      <c r="J319" s="19" t="n">
        <f aca="false">H319+I319</f>
        <v>0</v>
      </c>
      <c r="K319" s="19"/>
      <c r="L319" s="19"/>
    </row>
    <row r="320" customFormat="false" ht="69" hidden="false" customHeight="false" outlineLevel="0" collapsed="false">
      <c r="A320" s="31" t="s">
        <v>112</v>
      </c>
      <c r="B320" s="32" t="s">
        <v>54</v>
      </c>
      <c r="C320" s="31" t="s">
        <v>101</v>
      </c>
      <c r="D320" s="33" t="n">
        <v>131</v>
      </c>
      <c r="E320" s="33" t="s">
        <v>113</v>
      </c>
      <c r="F320" s="33" t="n">
        <v>0</v>
      </c>
      <c r="G320" s="33" t="n">
        <v>4</v>
      </c>
      <c r="H320" s="34" t="n">
        <f aca="false">SUM(H321:H322)</f>
        <v>0</v>
      </c>
      <c r="I320" s="34" t="n">
        <f aca="false">SUM(I321:I322)</f>
        <v>0</v>
      </c>
      <c r="J320" s="34" t="n">
        <f aca="false">SUM(J321:J322)</f>
        <v>0</v>
      </c>
      <c r="K320" s="34" t="n">
        <f aca="false">SUM(K321:K322)</f>
        <v>0</v>
      </c>
      <c r="L320" s="34" t="n">
        <f aca="false">SUM(L321:L322)</f>
        <v>0</v>
      </c>
    </row>
    <row r="321" customFormat="false" ht="15.6" hidden="false" customHeight="false" outlineLevel="0" collapsed="false">
      <c r="A321" s="15"/>
      <c r="B321" s="77" t="s">
        <v>310</v>
      </c>
      <c r="C321" s="42" t="s">
        <v>101</v>
      </c>
      <c r="D321" s="12" t="n">
        <v>211</v>
      </c>
      <c r="E321" s="18" t="s">
        <v>113</v>
      </c>
      <c r="F321" s="18" t="n">
        <v>111</v>
      </c>
      <c r="G321" s="18" t="n">
        <v>4</v>
      </c>
      <c r="H321" s="19"/>
      <c r="I321" s="19"/>
      <c r="J321" s="19" t="n">
        <f aca="false">H321+I321</f>
        <v>0</v>
      </c>
      <c r="K321" s="19"/>
      <c r="L321" s="19"/>
    </row>
    <row r="322" customFormat="false" ht="15.6" hidden="false" customHeight="false" outlineLevel="0" collapsed="false">
      <c r="A322" s="15"/>
      <c r="B322" s="77" t="s">
        <v>314</v>
      </c>
      <c r="C322" s="42" t="s">
        <v>101</v>
      </c>
      <c r="D322" s="12" t="n">
        <v>213</v>
      </c>
      <c r="E322" s="18" t="s">
        <v>113</v>
      </c>
      <c r="F322" s="18" t="n">
        <v>119</v>
      </c>
      <c r="G322" s="18" t="n">
        <v>4</v>
      </c>
      <c r="H322" s="19"/>
      <c r="I322" s="19"/>
      <c r="J322" s="19" t="n">
        <f aca="false">H322+I322</f>
        <v>0</v>
      </c>
      <c r="K322" s="19"/>
      <c r="L322" s="19"/>
    </row>
    <row r="323" customFormat="false" ht="69" hidden="false" customHeight="false" outlineLevel="0" collapsed="false">
      <c r="A323" s="31" t="s">
        <v>114</v>
      </c>
      <c r="B323" s="32" t="s">
        <v>57</v>
      </c>
      <c r="C323" s="31" t="s">
        <v>101</v>
      </c>
      <c r="D323" s="33" t="n">
        <v>131</v>
      </c>
      <c r="E323" s="33" t="s">
        <v>115</v>
      </c>
      <c r="F323" s="33" t="n">
        <v>0</v>
      </c>
      <c r="G323" s="33" t="n">
        <v>4</v>
      </c>
      <c r="H323" s="34" t="n">
        <f aca="false">SUM(H324:H325)</f>
        <v>0</v>
      </c>
      <c r="I323" s="34" t="n">
        <f aca="false">SUM(I324:I325)</f>
        <v>0</v>
      </c>
      <c r="J323" s="34" t="n">
        <f aca="false">SUM(J324:J325)</f>
        <v>0</v>
      </c>
      <c r="K323" s="34" t="n">
        <f aca="false">SUM(K324:K325)</f>
        <v>0</v>
      </c>
      <c r="L323" s="34" t="n">
        <f aca="false">SUM(L324:L325)</f>
        <v>0</v>
      </c>
    </row>
    <row r="324" customFormat="false" ht="15.6" hidden="false" customHeight="false" outlineLevel="0" collapsed="false">
      <c r="A324" s="15"/>
      <c r="B324" s="77" t="s">
        <v>310</v>
      </c>
      <c r="C324" s="42" t="s">
        <v>101</v>
      </c>
      <c r="D324" s="12" t="n">
        <v>211</v>
      </c>
      <c r="E324" s="18" t="s">
        <v>115</v>
      </c>
      <c r="F324" s="18" t="n">
        <v>111</v>
      </c>
      <c r="G324" s="18" t="n">
        <v>4</v>
      </c>
      <c r="H324" s="19"/>
      <c r="I324" s="19"/>
      <c r="J324" s="19" t="n">
        <f aca="false">H324+I324</f>
        <v>0</v>
      </c>
      <c r="K324" s="19"/>
      <c r="L324" s="19"/>
    </row>
    <row r="325" customFormat="false" ht="15.6" hidden="false" customHeight="false" outlineLevel="0" collapsed="false">
      <c r="A325" s="15"/>
      <c r="B325" s="77" t="s">
        <v>314</v>
      </c>
      <c r="C325" s="42" t="s">
        <v>101</v>
      </c>
      <c r="D325" s="12" t="n">
        <v>213</v>
      </c>
      <c r="E325" s="18" t="s">
        <v>115</v>
      </c>
      <c r="F325" s="18" t="n">
        <v>119</v>
      </c>
      <c r="G325" s="18" t="n">
        <v>4</v>
      </c>
      <c r="H325" s="19"/>
      <c r="I325" s="19"/>
      <c r="J325" s="19" t="n">
        <f aca="false">H325+I325</f>
        <v>0</v>
      </c>
      <c r="K325" s="19"/>
      <c r="L325" s="19"/>
    </row>
    <row r="326" customFormat="false" ht="41.4" hidden="false" customHeight="false" outlineLevel="0" collapsed="false">
      <c r="A326" s="31" t="s">
        <v>116</v>
      </c>
      <c r="B326" s="32" t="s">
        <v>60</v>
      </c>
      <c r="C326" s="31" t="s">
        <v>101</v>
      </c>
      <c r="D326" s="33" t="n">
        <v>131</v>
      </c>
      <c r="E326" s="33" t="s">
        <v>117</v>
      </c>
      <c r="F326" s="33" t="n">
        <v>0</v>
      </c>
      <c r="G326" s="33" t="n">
        <v>4</v>
      </c>
      <c r="H326" s="34" t="n">
        <f aca="false">H327</f>
        <v>0</v>
      </c>
      <c r="I326" s="34" t="n">
        <f aca="false">I327</f>
        <v>0</v>
      </c>
      <c r="J326" s="34" t="n">
        <f aca="false">J327</f>
        <v>0</v>
      </c>
      <c r="K326" s="34" t="n">
        <f aca="false">K327</f>
        <v>0</v>
      </c>
      <c r="L326" s="34" t="n">
        <f aca="false">L327</f>
        <v>0</v>
      </c>
    </row>
    <row r="327" customFormat="false" ht="15.6" hidden="false" customHeight="false" outlineLevel="0" collapsed="false">
      <c r="A327" s="78"/>
      <c r="B327" s="77" t="s">
        <v>318</v>
      </c>
      <c r="C327" s="16" t="s">
        <v>101</v>
      </c>
      <c r="D327" s="12" t="n">
        <v>223</v>
      </c>
      <c r="E327" s="18" t="s">
        <v>117</v>
      </c>
      <c r="F327" s="18" t="n">
        <v>247</v>
      </c>
      <c r="G327" s="18" t="n">
        <v>4</v>
      </c>
      <c r="H327" s="41"/>
      <c r="I327" s="19"/>
      <c r="J327" s="19" t="n">
        <f aca="false">H327+I327</f>
        <v>0</v>
      </c>
      <c r="K327" s="41"/>
      <c r="L327" s="41"/>
    </row>
    <row r="328" customFormat="false" ht="41.4" hidden="false" customHeight="false" outlineLevel="0" collapsed="false">
      <c r="A328" s="31" t="s">
        <v>118</v>
      </c>
      <c r="B328" s="32" t="s">
        <v>63</v>
      </c>
      <c r="C328" s="31" t="s">
        <v>101</v>
      </c>
      <c r="D328" s="33" t="n">
        <v>131</v>
      </c>
      <c r="E328" s="33" t="s">
        <v>119</v>
      </c>
      <c r="F328" s="33" t="n">
        <v>0</v>
      </c>
      <c r="G328" s="33" t="n">
        <v>4</v>
      </c>
      <c r="H328" s="34" t="n">
        <f aca="false">H329</f>
        <v>0</v>
      </c>
      <c r="I328" s="34" t="n">
        <f aca="false">I329</f>
        <v>0</v>
      </c>
      <c r="J328" s="34" t="n">
        <f aca="false">J329</f>
        <v>0</v>
      </c>
      <c r="K328" s="34" t="n">
        <f aca="false">K329</f>
        <v>0</v>
      </c>
      <c r="L328" s="34" t="n">
        <f aca="false">L329</f>
        <v>0</v>
      </c>
    </row>
    <row r="329" customFormat="false" ht="15.6" hidden="false" customHeight="false" outlineLevel="0" collapsed="false">
      <c r="A329" s="78"/>
      <c r="B329" s="77" t="s">
        <v>318</v>
      </c>
      <c r="C329" s="16" t="s">
        <v>101</v>
      </c>
      <c r="D329" s="12" t="n">
        <v>223</v>
      </c>
      <c r="E329" s="18" t="s">
        <v>119</v>
      </c>
      <c r="F329" s="18" t="n">
        <v>247</v>
      </c>
      <c r="G329" s="18" t="n">
        <v>4</v>
      </c>
      <c r="H329" s="41"/>
      <c r="I329" s="19"/>
      <c r="J329" s="19" t="n">
        <f aca="false">H329+I329</f>
        <v>0</v>
      </c>
      <c r="K329" s="41"/>
      <c r="L329" s="41"/>
    </row>
    <row r="330" customFormat="false" ht="41.4" hidden="false" customHeight="false" outlineLevel="0" collapsed="false">
      <c r="A330" s="31" t="s">
        <v>120</v>
      </c>
      <c r="B330" s="32" t="s">
        <v>66</v>
      </c>
      <c r="C330" s="31" t="s">
        <v>101</v>
      </c>
      <c r="D330" s="33" t="n">
        <v>131</v>
      </c>
      <c r="E330" s="33" t="s">
        <v>117</v>
      </c>
      <c r="F330" s="33" t="n">
        <v>0</v>
      </c>
      <c r="G330" s="33" t="n">
        <v>4</v>
      </c>
      <c r="H330" s="34" t="n">
        <f aca="false">H331</f>
        <v>0</v>
      </c>
      <c r="I330" s="34" t="n">
        <f aca="false">I331</f>
        <v>0</v>
      </c>
      <c r="J330" s="34" t="n">
        <f aca="false">J331</f>
        <v>0</v>
      </c>
      <c r="K330" s="34" t="n">
        <f aca="false">K331</f>
        <v>0</v>
      </c>
      <c r="L330" s="34" t="n">
        <f aca="false">L331</f>
        <v>0</v>
      </c>
    </row>
    <row r="331" customFormat="false" ht="15.6" hidden="false" customHeight="false" outlineLevel="0" collapsed="false">
      <c r="A331" s="78"/>
      <c r="B331" s="77" t="s">
        <v>318</v>
      </c>
      <c r="C331" s="16" t="s">
        <v>101</v>
      </c>
      <c r="D331" s="12" t="n">
        <v>223</v>
      </c>
      <c r="E331" s="18" t="s">
        <v>117</v>
      </c>
      <c r="F331" s="18" t="n">
        <v>244</v>
      </c>
      <c r="G331" s="18" t="n">
        <v>4</v>
      </c>
      <c r="H331" s="41"/>
      <c r="I331" s="19"/>
      <c r="J331" s="19" t="n">
        <f aca="false">H331+I331</f>
        <v>0</v>
      </c>
      <c r="K331" s="41"/>
      <c r="L331" s="41"/>
    </row>
    <row r="332" customFormat="false" ht="41.4" hidden="false" customHeight="false" outlineLevel="0" collapsed="false">
      <c r="A332" s="31" t="s">
        <v>121</v>
      </c>
      <c r="B332" s="32" t="s">
        <v>68</v>
      </c>
      <c r="C332" s="31" t="s">
        <v>101</v>
      </c>
      <c r="D332" s="33" t="n">
        <v>131</v>
      </c>
      <c r="E332" s="33" t="s">
        <v>119</v>
      </c>
      <c r="F332" s="33" t="n">
        <v>0</v>
      </c>
      <c r="G332" s="33" t="n">
        <v>4</v>
      </c>
      <c r="H332" s="34" t="n">
        <f aca="false">H333</f>
        <v>0</v>
      </c>
      <c r="I332" s="34" t="n">
        <f aca="false">I333</f>
        <v>0</v>
      </c>
      <c r="J332" s="34" t="n">
        <f aca="false">J333</f>
        <v>0</v>
      </c>
      <c r="K332" s="34" t="n">
        <f aca="false">K333</f>
        <v>0</v>
      </c>
      <c r="L332" s="34" t="n">
        <f aca="false">L333</f>
        <v>0</v>
      </c>
    </row>
    <row r="333" customFormat="false" ht="15.6" hidden="false" customHeight="false" outlineLevel="0" collapsed="false">
      <c r="A333" s="78"/>
      <c r="B333" s="77" t="s">
        <v>318</v>
      </c>
      <c r="C333" s="16" t="s">
        <v>101</v>
      </c>
      <c r="D333" s="12" t="n">
        <v>223</v>
      </c>
      <c r="E333" s="18" t="s">
        <v>119</v>
      </c>
      <c r="F333" s="18" t="n">
        <v>244</v>
      </c>
      <c r="G333" s="18" t="n">
        <v>4</v>
      </c>
      <c r="H333" s="41"/>
      <c r="I333" s="19"/>
      <c r="J333" s="19" t="n">
        <f aca="false">H333+I333</f>
        <v>0</v>
      </c>
      <c r="K333" s="41"/>
      <c r="L333" s="41"/>
    </row>
    <row r="334" customFormat="false" ht="15.6" hidden="false" customHeight="false" outlineLevel="0" collapsed="false">
      <c r="A334" s="27" t="s">
        <v>122</v>
      </c>
      <c r="B334" s="28" t="s">
        <v>123</v>
      </c>
      <c r="C334" s="27" t="s">
        <v>26</v>
      </c>
      <c r="D334" s="27" t="s">
        <v>124</v>
      </c>
      <c r="E334" s="29" t="s">
        <v>28</v>
      </c>
      <c r="F334" s="29" t="n">
        <v>0</v>
      </c>
      <c r="G334" s="29" t="n">
        <v>5</v>
      </c>
      <c r="H334" s="79" t="n">
        <f aca="false">H336+H345+H354+H363+H372+H381+H390+H399+H408+H411+H421+H430+H439+H448+H451+H454+H460+H466+H468+H470+H472+H481+H490+H499+H508+H517+H526+H529+H531+H533+H535+H539+H541+H543+H457+H463+H537</f>
        <v>3098958.97</v>
      </c>
      <c r="I334" s="79" t="n">
        <f aca="false">I336+I345+I354+I363+I372+I381+I390+I399+I408+I411+I421+I430+I439+I448+I451+I454+I460+I466+I468+I470+I472+I481+I490+I499+I508+I517+I526+I529+I531+I533+I535+I539+I541+I543+I457+I463+I537</f>
        <v>3663.3</v>
      </c>
      <c r="J334" s="79" t="n">
        <f aca="false">J336+J345+J354+J363+J372+J381+J390+J399+J408+J411+J421+J430+J439+J448+J451+J454+J460+J466+J468+J470+J472+J481+J490+J499+J508+J517+J526+J529+J531+J533+J535+J539+J541+J543+J457+J463+J537</f>
        <v>3102622.27</v>
      </c>
      <c r="K334" s="79" t="n">
        <f aca="false">K336+K345+K354+K363+K372+K381+K390+K399+K408+K411+K421+K430+K439+K448+K451+K454+K460+K466+K468+K470+K472+K481+K490+K499+K508+K517+K526+K529+K531+K533+K535+K539+K541+K543+K457+K463+K537</f>
        <v>2844515.65</v>
      </c>
      <c r="L334" s="79" t="n">
        <f aca="false">L336+L345+L354+L363+L372+L381+L390+L399+L408+L411+L421+L430+L439+L448+L451+L454+L460+L466+L468+L470+L472+L481+L490+L499+L508+L517+L526+L529+L531+L533+L535+L539+L541+L543+L457+L463+L537</f>
        <v>2844595.54</v>
      </c>
    </row>
    <row r="335" customFormat="false" ht="15.6" hidden="false" customHeight="false" outlineLevel="0" collapsed="false">
      <c r="A335" s="16"/>
      <c r="B335" s="17" t="s">
        <v>29</v>
      </c>
      <c r="C335" s="16"/>
      <c r="D335" s="18"/>
      <c r="E335" s="37"/>
      <c r="F335" s="18"/>
      <c r="G335" s="18"/>
      <c r="H335" s="19"/>
      <c r="I335" s="19"/>
      <c r="J335" s="19"/>
      <c r="K335" s="19"/>
      <c r="L335" s="19"/>
    </row>
    <row r="336" customFormat="false" ht="42" hidden="false" customHeight="false" outlineLevel="0" collapsed="false">
      <c r="A336" s="36" t="s">
        <v>125</v>
      </c>
      <c r="B336" s="80" t="s">
        <v>126</v>
      </c>
      <c r="C336" s="36" t="s">
        <v>36</v>
      </c>
      <c r="D336" s="37" t="n">
        <v>152</v>
      </c>
      <c r="E336" s="37" t="s">
        <v>127</v>
      </c>
      <c r="F336" s="37" t="n">
        <v>0</v>
      </c>
      <c r="G336" s="37" t="n">
        <v>5</v>
      </c>
      <c r="H336" s="38" t="n">
        <f aca="false">H337+H338+H339+H340+H341+H342+H343+H344</f>
        <v>0</v>
      </c>
      <c r="I336" s="38" t="n">
        <f aca="false">I337+I338+I339+I340+I341+I342+I343+I344</f>
        <v>0</v>
      </c>
      <c r="J336" s="38" t="n">
        <f aca="false">J337+J338+J339+J340+J341+J342+J343+J344</f>
        <v>0</v>
      </c>
      <c r="K336" s="38" t="n">
        <f aca="false">K337+K338+K339+K340+K341+K342+K343+K344</f>
        <v>0</v>
      </c>
      <c r="L336" s="38" t="n">
        <f aca="false">L337+L338+L339+L340+L341+L342+L343+L344</f>
        <v>0</v>
      </c>
    </row>
    <row r="337" customFormat="false" ht="15.6" hidden="false" customHeight="false" outlineLevel="0" collapsed="false">
      <c r="A337" s="42"/>
      <c r="B337" s="81" t="s">
        <v>293</v>
      </c>
      <c r="C337" s="42" t="s">
        <v>36</v>
      </c>
      <c r="D337" s="82" t="n">
        <v>225</v>
      </c>
      <c r="E337" s="83" t="s">
        <v>127</v>
      </c>
      <c r="F337" s="83" t="n">
        <v>244</v>
      </c>
      <c r="G337" s="83" t="n">
        <v>5</v>
      </c>
      <c r="H337" s="41"/>
      <c r="I337" s="41"/>
      <c r="J337" s="41" t="n">
        <f aca="false">H337+I337</f>
        <v>0</v>
      </c>
      <c r="K337" s="41"/>
      <c r="L337" s="41"/>
    </row>
    <row r="338" customFormat="false" ht="15.6" hidden="false" customHeight="false" outlineLevel="0" collapsed="false">
      <c r="A338" s="42"/>
      <c r="B338" s="81" t="s">
        <v>295</v>
      </c>
      <c r="C338" s="42" t="s">
        <v>36</v>
      </c>
      <c r="D338" s="82" t="n">
        <v>226</v>
      </c>
      <c r="E338" s="83" t="s">
        <v>127</v>
      </c>
      <c r="F338" s="83" t="n">
        <v>244</v>
      </c>
      <c r="G338" s="83" t="n">
        <v>5</v>
      </c>
      <c r="H338" s="41"/>
      <c r="I338" s="41"/>
      <c r="J338" s="41" t="n">
        <f aca="false">H338+I338</f>
        <v>0</v>
      </c>
      <c r="K338" s="41"/>
      <c r="L338" s="41"/>
    </row>
    <row r="339" customFormat="false" ht="15.6" hidden="false" customHeight="false" outlineLevel="0" collapsed="false">
      <c r="A339" s="42"/>
      <c r="B339" s="81" t="s">
        <v>368</v>
      </c>
      <c r="C339" s="42" t="s">
        <v>36</v>
      </c>
      <c r="D339" s="82" t="n">
        <v>228</v>
      </c>
      <c r="E339" s="83" t="s">
        <v>127</v>
      </c>
      <c r="F339" s="83" t="n">
        <v>244</v>
      </c>
      <c r="G339" s="83" t="n">
        <v>5</v>
      </c>
      <c r="H339" s="41"/>
      <c r="I339" s="41"/>
      <c r="J339" s="41" t="n">
        <f aca="false">H339+I339</f>
        <v>0</v>
      </c>
      <c r="K339" s="41"/>
      <c r="L339" s="41"/>
    </row>
    <row r="340" customFormat="false" ht="15.6" hidden="false" customHeight="false" outlineLevel="0" collapsed="false">
      <c r="A340" s="42"/>
      <c r="B340" s="81" t="s">
        <v>303</v>
      </c>
      <c r="C340" s="42" t="s">
        <v>36</v>
      </c>
      <c r="D340" s="82" t="n">
        <v>310</v>
      </c>
      <c r="E340" s="83" t="s">
        <v>127</v>
      </c>
      <c r="F340" s="83" t="n">
        <v>244</v>
      </c>
      <c r="G340" s="83" t="n">
        <v>5</v>
      </c>
      <c r="H340" s="41"/>
      <c r="I340" s="41"/>
      <c r="J340" s="41" t="n">
        <f aca="false">H340+I340</f>
        <v>0</v>
      </c>
      <c r="K340" s="41"/>
      <c r="L340" s="41"/>
    </row>
    <row r="341" customFormat="false" ht="15.6" hidden="false" customHeight="false" outlineLevel="0" collapsed="false">
      <c r="A341" s="42"/>
      <c r="B341" s="81" t="s">
        <v>306</v>
      </c>
      <c r="C341" s="42" t="s">
        <v>36</v>
      </c>
      <c r="D341" s="82" t="n">
        <v>344</v>
      </c>
      <c r="E341" s="83" t="s">
        <v>127</v>
      </c>
      <c r="F341" s="83" t="n">
        <v>244</v>
      </c>
      <c r="G341" s="83" t="n">
        <v>5</v>
      </c>
      <c r="H341" s="41"/>
      <c r="I341" s="41"/>
      <c r="J341" s="41" t="n">
        <f aca="false">H341+I341</f>
        <v>0</v>
      </c>
      <c r="K341" s="41"/>
      <c r="L341" s="41"/>
    </row>
    <row r="342" customFormat="false" ht="28.2" hidden="false" customHeight="false" outlineLevel="0" collapsed="false">
      <c r="A342" s="42"/>
      <c r="B342" s="81" t="s">
        <v>307</v>
      </c>
      <c r="C342" s="42" t="s">
        <v>36</v>
      </c>
      <c r="D342" s="82" t="n">
        <v>346</v>
      </c>
      <c r="E342" s="83" t="s">
        <v>127</v>
      </c>
      <c r="F342" s="83" t="n">
        <v>244</v>
      </c>
      <c r="G342" s="83" t="n">
        <v>5</v>
      </c>
      <c r="H342" s="41"/>
      <c r="I342" s="41"/>
      <c r="J342" s="41" t="n">
        <f aca="false">H342+I342</f>
        <v>0</v>
      </c>
      <c r="K342" s="41"/>
      <c r="L342" s="41"/>
    </row>
    <row r="343" customFormat="false" ht="28.2" hidden="false" customHeight="false" outlineLevel="0" collapsed="false">
      <c r="A343" s="42"/>
      <c r="B343" s="81" t="s">
        <v>369</v>
      </c>
      <c r="C343" s="42" t="s">
        <v>36</v>
      </c>
      <c r="D343" s="82" t="n">
        <v>347</v>
      </c>
      <c r="E343" s="83" t="s">
        <v>127</v>
      </c>
      <c r="F343" s="83" t="n">
        <v>244</v>
      </c>
      <c r="G343" s="83" t="n">
        <v>5</v>
      </c>
      <c r="H343" s="41"/>
      <c r="I343" s="41"/>
      <c r="J343" s="41" t="n">
        <f aca="false">H343+I343</f>
        <v>0</v>
      </c>
      <c r="K343" s="41"/>
      <c r="L343" s="41"/>
    </row>
    <row r="344" customFormat="false" ht="28.2" hidden="false" customHeight="false" outlineLevel="0" collapsed="false">
      <c r="A344" s="42"/>
      <c r="B344" s="81" t="s">
        <v>308</v>
      </c>
      <c r="C344" s="42" t="s">
        <v>36</v>
      </c>
      <c r="D344" s="82" t="n">
        <v>349</v>
      </c>
      <c r="E344" s="83" t="s">
        <v>127</v>
      </c>
      <c r="F344" s="83" t="n">
        <v>244</v>
      </c>
      <c r="G344" s="83" t="n">
        <v>5</v>
      </c>
      <c r="H344" s="41"/>
      <c r="I344" s="41"/>
      <c r="J344" s="41" t="n">
        <f aca="false">H344+I344</f>
        <v>0</v>
      </c>
      <c r="K344" s="41"/>
      <c r="L344" s="41"/>
    </row>
    <row r="345" customFormat="false" ht="55.8" hidden="false" customHeight="false" outlineLevel="0" collapsed="false">
      <c r="A345" s="36" t="s">
        <v>128</v>
      </c>
      <c r="B345" s="80" t="s">
        <v>129</v>
      </c>
      <c r="C345" s="36" t="s">
        <v>36</v>
      </c>
      <c r="D345" s="37" t="n">
        <v>152</v>
      </c>
      <c r="E345" s="37" t="s">
        <v>130</v>
      </c>
      <c r="F345" s="37" t="n">
        <v>0</v>
      </c>
      <c r="G345" s="37" t="n">
        <v>5</v>
      </c>
      <c r="H345" s="38" t="n">
        <f aca="false">H346+H347+H348+H349+H350+H351+H352+H353</f>
        <v>0</v>
      </c>
      <c r="I345" s="38" t="n">
        <f aca="false">I346+I347+I348+I349+I350+I351+I352+I353</f>
        <v>0</v>
      </c>
      <c r="J345" s="38" t="n">
        <f aca="false">J346+J347+J348+J349+J350+J351+J352+J353</f>
        <v>0</v>
      </c>
      <c r="K345" s="38" t="n">
        <f aca="false">K346+K347+K348+K349+K350+K351+K352+K353</f>
        <v>0</v>
      </c>
      <c r="L345" s="38" t="n">
        <f aca="false">L346+L347+L348+L349+L350+L351+L352+L353</f>
        <v>0</v>
      </c>
    </row>
    <row r="346" customFormat="false" ht="15.6" hidden="false" customHeight="false" outlineLevel="0" collapsed="false">
      <c r="A346" s="42"/>
      <c r="B346" s="81" t="s">
        <v>293</v>
      </c>
      <c r="C346" s="42" t="s">
        <v>36</v>
      </c>
      <c r="D346" s="82" t="n">
        <v>225</v>
      </c>
      <c r="E346" s="83" t="s">
        <v>130</v>
      </c>
      <c r="F346" s="83" t="n">
        <v>244</v>
      </c>
      <c r="G346" s="83" t="n">
        <v>5</v>
      </c>
      <c r="H346" s="41"/>
      <c r="I346" s="41"/>
      <c r="J346" s="41" t="n">
        <f aca="false">H346+I346</f>
        <v>0</v>
      </c>
      <c r="K346" s="41"/>
      <c r="L346" s="41"/>
    </row>
    <row r="347" customFormat="false" ht="15.6" hidden="false" customHeight="false" outlineLevel="0" collapsed="false">
      <c r="A347" s="42"/>
      <c r="B347" s="81" t="s">
        <v>295</v>
      </c>
      <c r="C347" s="42" t="s">
        <v>36</v>
      </c>
      <c r="D347" s="82" t="n">
        <v>226</v>
      </c>
      <c r="E347" s="83" t="s">
        <v>130</v>
      </c>
      <c r="F347" s="83" t="n">
        <v>244</v>
      </c>
      <c r="G347" s="83" t="n">
        <v>5</v>
      </c>
      <c r="H347" s="41"/>
      <c r="I347" s="41"/>
      <c r="J347" s="41" t="n">
        <f aca="false">H347+I347</f>
        <v>0</v>
      </c>
      <c r="K347" s="41"/>
      <c r="L347" s="41"/>
    </row>
    <row r="348" customFormat="false" ht="15.6" hidden="false" customHeight="false" outlineLevel="0" collapsed="false">
      <c r="A348" s="42"/>
      <c r="B348" s="81" t="s">
        <v>368</v>
      </c>
      <c r="C348" s="42" t="s">
        <v>36</v>
      </c>
      <c r="D348" s="82" t="n">
        <v>228</v>
      </c>
      <c r="E348" s="83" t="s">
        <v>130</v>
      </c>
      <c r="F348" s="83" t="n">
        <v>244</v>
      </c>
      <c r="G348" s="83" t="n">
        <v>5</v>
      </c>
      <c r="H348" s="41"/>
      <c r="I348" s="41"/>
      <c r="J348" s="41" t="n">
        <f aca="false">H348+I348</f>
        <v>0</v>
      </c>
      <c r="K348" s="41"/>
      <c r="L348" s="41"/>
    </row>
    <row r="349" customFormat="false" ht="15.6" hidden="false" customHeight="false" outlineLevel="0" collapsed="false">
      <c r="A349" s="42"/>
      <c r="B349" s="81" t="s">
        <v>303</v>
      </c>
      <c r="C349" s="42" t="s">
        <v>36</v>
      </c>
      <c r="D349" s="82" t="n">
        <v>310</v>
      </c>
      <c r="E349" s="83" t="s">
        <v>130</v>
      </c>
      <c r="F349" s="83" t="n">
        <v>244</v>
      </c>
      <c r="G349" s="83" t="n">
        <v>5</v>
      </c>
      <c r="H349" s="41"/>
      <c r="I349" s="41"/>
      <c r="J349" s="41" t="n">
        <f aca="false">H349+I349</f>
        <v>0</v>
      </c>
      <c r="K349" s="41"/>
      <c r="L349" s="41"/>
    </row>
    <row r="350" customFormat="false" ht="15.6" hidden="false" customHeight="false" outlineLevel="0" collapsed="false">
      <c r="A350" s="42"/>
      <c r="B350" s="81" t="s">
        <v>306</v>
      </c>
      <c r="C350" s="42" t="s">
        <v>36</v>
      </c>
      <c r="D350" s="82" t="n">
        <v>344</v>
      </c>
      <c r="E350" s="83" t="s">
        <v>130</v>
      </c>
      <c r="F350" s="83" t="n">
        <v>244</v>
      </c>
      <c r="G350" s="83" t="n">
        <v>5</v>
      </c>
      <c r="H350" s="41"/>
      <c r="I350" s="41"/>
      <c r="J350" s="41" t="n">
        <f aca="false">H350+I350</f>
        <v>0</v>
      </c>
      <c r="K350" s="41"/>
      <c r="L350" s="41"/>
    </row>
    <row r="351" customFormat="false" ht="28.2" hidden="false" customHeight="false" outlineLevel="0" collapsed="false">
      <c r="A351" s="42"/>
      <c r="B351" s="81" t="s">
        <v>307</v>
      </c>
      <c r="C351" s="42" t="s">
        <v>36</v>
      </c>
      <c r="D351" s="82" t="n">
        <v>346</v>
      </c>
      <c r="E351" s="83" t="s">
        <v>130</v>
      </c>
      <c r="F351" s="83" t="n">
        <v>244</v>
      </c>
      <c r="G351" s="83" t="n">
        <v>5</v>
      </c>
      <c r="H351" s="41"/>
      <c r="I351" s="41"/>
      <c r="J351" s="41" t="n">
        <f aca="false">H351+I351</f>
        <v>0</v>
      </c>
      <c r="K351" s="41"/>
      <c r="L351" s="41"/>
    </row>
    <row r="352" customFormat="false" ht="28.2" hidden="false" customHeight="false" outlineLevel="0" collapsed="false">
      <c r="A352" s="42"/>
      <c r="B352" s="81" t="s">
        <v>369</v>
      </c>
      <c r="C352" s="42" t="s">
        <v>36</v>
      </c>
      <c r="D352" s="82" t="n">
        <v>347</v>
      </c>
      <c r="E352" s="83" t="s">
        <v>130</v>
      </c>
      <c r="F352" s="83" t="n">
        <v>244</v>
      </c>
      <c r="G352" s="83" t="n">
        <v>5</v>
      </c>
      <c r="H352" s="41"/>
      <c r="I352" s="41"/>
      <c r="J352" s="41" t="n">
        <f aca="false">H352+I352</f>
        <v>0</v>
      </c>
      <c r="K352" s="41"/>
      <c r="L352" s="41"/>
    </row>
    <row r="353" customFormat="false" ht="28.2" hidden="false" customHeight="false" outlineLevel="0" collapsed="false">
      <c r="A353" s="42"/>
      <c r="B353" s="81" t="s">
        <v>308</v>
      </c>
      <c r="C353" s="42" t="s">
        <v>36</v>
      </c>
      <c r="D353" s="82" t="n">
        <v>349</v>
      </c>
      <c r="E353" s="83" t="s">
        <v>130</v>
      </c>
      <c r="F353" s="83" t="n">
        <v>244</v>
      </c>
      <c r="G353" s="83" t="n">
        <v>5</v>
      </c>
      <c r="H353" s="41"/>
      <c r="I353" s="41"/>
      <c r="J353" s="41" t="n">
        <f aca="false">H353+I353</f>
        <v>0</v>
      </c>
      <c r="K353" s="41"/>
      <c r="L353" s="41"/>
    </row>
    <row r="354" customFormat="false" ht="55.8" hidden="false" customHeight="false" outlineLevel="0" collapsed="false">
      <c r="A354" s="36" t="s">
        <v>131</v>
      </c>
      <c r="B354" s="80" t="s">
        <v>132</v>
      </c>
      <c r="C354" s="36" t="s">
        <v>36</v>
      </c>
      <c r="D354" s="37" t="n">
        <v>152</v>
      </c>
      <c r="E354" s="37" t="s">
        <v>133</v>
      </c>
      <c r="F354" s="37" t="n">
        <v>0</v>
      </c>
      <c r="G354" s="37" t="n">
        <v>5</v>
      </c>
      <c r="H354" s="38" t="n">
        <f aca="false">H355+H356+H357+H358+H359+H360+H361+H362</f>
        <v>0</v>
      </c>
      <c r="I354" s="38" t="n">
        <f aca="false">I355+I356+I357+I358+I359+I360+I361+I362</f>
        <v>0</v>
      </c>
      <c r="J354" s="38" t="n">
        <f aca="false">J355+J356+J357+J358+J359+J360+J361+J362</f>
        <v>0</v>
      </c>
      <c r="K354" s="38" t="n">
        <f aca="false">K355+K356+K357+K358+K359+K360+K361+K362</f>
        <v>0</v>
      </c>
      <c r="L354" s="38" t="n">
        <f aca="false">L355+L356+L357+L358+L359+L360+L361+L362</f>
        <v>0</v>
      </c>
    </row>
    <row r="355" customFormat="false" ht="15.6" hidden="false" customHeight="false" outlineLevel="0" collapsed="false">
      <c r="A355" s="42"/>
      <c r="B355" s="81" t="s">
        <v>293</v>
      </c>
      <c r="C355" s="42" t="s">
        <v>36</v>
      </c>
      <c r="D355" s="82" t="n">
        <v>225</v>
      </c>
      <c r="E355" s="83" t="s">
        <v>133</v>
      </c>
      <c r="F355" s="83" t="n">
        <v>244</v>
      </c>
      <c r="G355" s="83" t="n">
        <v>5</v>
      </c>
      <c r="H355" s="41"/>
      <c r="I355" s="41"/>
      <c r="J355" s="41" t="n">
        <f aca="false">H355+I355</f>
        <v>0</v>
      </c>
      <c r="K355" s="41"/>
      <c r="L355" s="41"/>
    </row>
    <row r="356" customFormat="false" ht="15.6" hidden="false" customHeight="false" outlineLevel="0" collapsed="false">
      <c r="A356" s="42"/>
      <c r="B356" s="81" t="s">
        <v>295</v>
      </c>
      <c r="C356" s="42" t="s">
        <v>36</v>
      </c>
      <c r="D356" s="82" t="n">
        <v>226</v>
      </c>
      <c r="E356" s="83" t="s">
        <v>133</v>
      </c>
      <c r="F356" s="83" t="n">
        <v>244</v>
      </c>
      <c r="G356" s="83" t="n">
        <v>5</v>
      </c>
      <c r="H356" s="41"/>
      <c r="I356" s="41"/>
      <c r="J356" s="41" t="n">
        <f aca="false">H356+I356</f>
        <v>0</v>
      </c>
      <c r="K356" s="41"/>
      <c r="L356" s="41"/>
    </row>
    <row r="357" customFormat="false" ht="15.6" hidden="false" customHeight="false" outlineLevel="0" collapsed="false">
      <c r="A357" s="42"/>
      <c r="B357" s="81" t="s">
        <v>368</v>
      </c>
      <c r="C357" s="42" t="s">
        <v>36</v>
      </c>
      <c r="D357" s="82" t="n">
        <v>228</v>
      </c>
      <c r="E357" s="83" t="s">
        <v>133</v>
      </c>
      <c r="F357" s="83" t="n">
        <v>244</v>
      </c>
      <c r="G357" s="83" t="n">
        <v>5</v>
      </c>
      <c r="H357" s="41"/>
      <c r="I357" s="41"/>
      <c r="J357" s="41" t="n">
        <f aca="false">H357+I357</f>
        <v>0</v>
      </c>
      <c r="K357" s="41"/>
      <c r="L357" s="41"/>
    </row>
    <row r="358" customFormat="false" ht="15.6" hidden="false" customHeight="false" outlineLevel="0" collapsed="false">
      <c r="A358" s="42"/>
      <c r="B358" s="81" t="s">
        <v>303</v>
      </c>
      <c r="C358" s="42" t="s">
        <v>36</v>
      </c>
      <c r="D358" s="82" t="n">
        <v>310</v>
      </c>
      <c r="E358" s="83" t="s">
        <v>133</v>
      </c>
      <c r="F358" s="83" t="n">
        <v>244</v>
      </c>
      <c r="G358" s="83" t="n">
        <v>5</v>
      </c>
      <c r="H358" s="41"/>
      <c r="I358" s="41"/>
      <c r="J358" s="41" t="n">
        <f aca="false">H358+I358</f>
        <v>0</v>
      </c>
      <c r="K358" s="41"/>
      <c r="L358" s="41"/>
    </row>
    <row r="359" customFormat="false" ht="15.6" hidden="false" customHeight="false" outlineLevel="0" collapsed="false">
      <c r="A359" s="42"/>
      <c r="B359" s="81" t="s">
        <v>306</v>
      </c>
      <c r="C359" s="42" t="s">
        <v>36</v>
      </c>
      <c r="D359" s="82" t="n">
        <v>344</v>
      </c>
      <c r="E359" s="83" t="s">
        <v>133</v>
      </c>
      <c r="F359" s="83" t="n">
        <v>244</v>
      </c>
      <c r="G359" s="83" t="n">
        <v>5</v>
      </c>
      <c r="H359" s="41"/>
      <c r="I359" s="41"/>
      <c r="J359" s="41" t="n">
        <f aca="false">H359+I359</f>
        <v>0</v>
      </c>
      <c r="K359" s="41"/>
      <c r="L359" s="41"/>
    </row>
    <row r="360" customFormat="false" ht="28.2" hidden="false" customHeight="false" outlineLevel="0" collapsed="false">
      <c r="A360" s="42"/>
      <c r="B360" s="81" t="s">
        <v>307</v>
      </c>
      <c r="C360" s="42" t="s">
        <v>36</v>
      </c>
      <c r="D360" s="82" t="n">
        <v>346</v>
      </c>
      <c r="E360" s="83" t="s">
        <v>133</v>
      </c>
      <c r="F360" s="83" t="n">
        <v>244</v>
      </c>
      <c r="G360" s="83" t="n">
        <v>5</v>
      </c>
      <c r="H360" s="41"/>
      <c r="I360" s="41"/>
      <c r="J360" s="41" t="n">
        <f aca="false">H360+I360</f>
        <v>0</v>
      </c>
      <c r="K360" s="41"/>
      <c r="L360" s="41"/>
    </row>
    <row r="361" customFormat="false" ht="28.2" hidden="false" customHeight="false" outlineLevel="0" collapsed="false">
      <c r="A361" s="42"/>
      <c r="B361" s="81" t="s">
        <v>369</v>
      </c>
      <c r="C361" s="42" t="s">
        <v>36</v>
      </c>
      <c r="D361" s="82" t="n">
        <v>347</v>
      </c>
      <c r="E361" s="83" t="s">
        <v>133</v>
      </c>
      <c r="F361" s="83" t="n">
        <v>244</v>
      </c>
      <c r="G361" s="83" t="n">
        <v>5</v>
      </c>
      <c r="H361" s="41"/>
      <c r="I361" s="41"/>
      <c r="J361" s="41" t="n">
        <f aca="false">H361+I361</f>
        <v>0</v>
      </c>
      <c r="K361" s="41"/>
      <c r="L361" s="41"/>
    </row>
    <row r="362" customFormat="false" ht="28.2" hidden="false" customHeight="false" outlineLevel="0" collapsed="false">
      <c r="A362" s="42"/>
      <c r="B362" s="81" t="s">
        <v>308</v>
      </c>
      <c r="C362" s="42" t="s">
        <v>36</v>
      </c>
      <c r="D362" s="82" t="n">
        <v>349</v>
      </c>
      <c r="E362" s="83" t="s">
        <v>133</v>
      </c>
      <c r="F362" s="83" t="n">
        <v>244</v>
      </c>
      <c r="G362" s="83" t="n">
        <v>5</v>
      </c>
      <c r="H362" s="41"/>
      <c r="I362" s="41"/>
      <c r="J362" s="41" t="n">
        <f aca="false">H362+I362</f>
        <v>0</v>
      </c>
      <c r="K362" s="41"/>
      <c r="L362" s="41"/>
    </row>
    <row r="363" customFormat="false" ht="55.2" hidden="false" customHeight="false" outlineLevel="0" collapsed="false">
      <c r="A363" s="36" t="s">
        <v>134</v>
      </c>
      <c r="B363" s="84" t="s">
        <v>135</v>
      </c>
      <c r="C363" s="14" t="s">
        <v>36</v>
      </c>
      <c r="D363" s="25" t="n">
        <v>152</v>
      </c>
      <c r="E363" s="25" t="s">
        <v>136</v>
      </c>
      <c r="F363" s="37" t="n">
        <v>0</v>
      </c>
      <c r="G363" s="37" t="n">
        <v>5</v>
      </c>
      <c r="H363" s="38" t="n">
        <f aca="false">H364+H365+H366+H367+H368+H369+H370+H371</f>
        <v>0</v>
      </c>
      <c r="I363" s="38" t="n">
        <f aca="false">I364+I365+I366+I367+I368+I369+I370+I371</f>
        <v>0</v>
      </c>
      <c r="J363" s="38" t="n">
        <f aca="false">J364+J365+J366+J367+J368+J369+J370+J371</f>
        <v>0</v>
      </c>
      <c r="K363" s="38" t="n">
        <f aca="false">K364+K365+K366+K367+K368+K369+K370+K371</f>
        <v>0</v>
      </c>
      <c r="L363" s="38" t="n">
        <f aca="false">L364+L365+L366+L367+L368+L369+L370+L371</f>
        <v>0</v>
      </c>
    </row>
    <row r="364" customFormat="false" ht="15.6" hidden="false" customHeight="false" outlineLevel="0" collapsed="false">
      <c r="A364" s="42"/>
      <c r="B364" s="81" t="s">
        <v>293</v>
      </c>
      <c r="C364" s="42" t="s">
        <v>36</v>
      </c>
      <c r="D364" s="82" t="n">
        <v>225</v>
      </c>
      <c r="E364" s="83" t="s">
        <v>136</v>
      </c>
      <c r="F364" s="83" t="n">
        <v>244</v>
      </c>
      <c r="G364" s="83" t="n">
        <v>5</v>
      </c>
      <c r="H364" s="41"/>
      <c r="I364" s="41"/>
      <c r="J364" s="41" t="n">
        <f aca="false">H364+I364</f>
        <v>0</v>
      </c>
      <c r="K364" s="41"/>
      <c r="L364" s="41"/>
    </row>
    <row r="365" customFormat="false" ht="15.6" hidden="false" customHeight="false" outlineLevel="0" collapsed="false">
      <c r="A365" s="42"/>
      <c r="B365" s="81" t="s">
        <v>295</v>
      </c>
      <c r="C365" s="42" t="s">
        <v>36</v>
      </c>
      <c r="D365" s="82" t="n">
        <v>226</v>
      </c>
      <c r="E365" s="83" t="s">
        <v>136</v>
      </c>
      <c r="F365" s="83" t="n">
        <v>244</v>
      </c>
      <c r="G365" s="83" t="n">
        <v>5</v>
      </c>
      <c r="H365" s="41"/>
      <c r="I365" s="41"/>
      <c r="J365" s="41" t="n">
        <f aca="false">H365+I365</f>
        <v>0</v>
      </c>
      <c r="K365" s="41"/>
      <c r="L365" s="41"/>
    </row>
    <row r="366" customFormat="false" ht="15.6" hidden="false" customHeight="false" outlineLevel="0" collapsed="false">
      <c r="A366" s="42"/>
      <c r="B366" s="81" t="s">
        <v>368</v>
      </c>
      <c r="C366" s="42" t="s">
        <v>36</v>
      </c>
      <c r="D366" s="82" t="n">
        <v>228</v>
      </c>
      <c r="E366" s="83" t="s">
        <v>136</v>
      </c>
      <c r="F366" s="83" t="n">
        <v>244</v>
      </c>
      <c r="G366" s="83" t="n">
        <v>5</v>
      </c>
      <c r="H366" s="41"/>
      <c r="I366" s="41"/>
      <c r="J366" s="41" t="n">
        <f aca="false">H366+I366</f>
        <v>0</v>
      </c>
      <c r="K366" s="41"/>
      <c r="L366" s="41"/>
    </row>
    <row r="367" customFormat="false" ht="15.6" hidden="false" customHeight="false" outlineLevel="0" collapsed="false">
      <c r="A367" s="42"/>
      <c r="B367" s="81" t="s">
        <v>303</v>
      </c>
      <c r="C367" s="42" t="s">
        <v>36</v>
      </c>
      <c r="D367" s="82" t="n">
        <v>310</v>
      </c>
      <c r="E367" s="83" t="s">
        <v>136</v>
      </c>
      <c r="F367" s="83" t="n">
        <v>244</v>
      </c>
      <c r="G367" s="83" t="n">
        <v>5</v>
      </c>
      <c r="H367" s="41"/>
      <c r="I367" s="41"/>
      <c r="J367" s="41" t="n">
        <f aca="false">H367+I367</f>
        <v>0</v>
      </c>
      <c r="K367" s="41"/>
      <c r="L367" s="41"/>
    </row>
    <row r="368" customFormat="false" ht="15.6" hidden="false" customHeight="false" outlineLevel="0" collapsed="false">
      <c r="A368" s="42"/>
      <c r="B368" s="81" t="s">
        <v>306</v>
      </c>
      <c r="C368" s="42" t="s">
        <v>36</v>
      </c>
      <c r="D368" s="82" t="n">
        <v>344</v>
      </c>
      <c r="E368" s="83" t="s">
        <v>136</v>
      </c>
      <c r="F368" s="83" t="n">
        <v>244</v>
      </c>
      <c r="G368" s="83" t="n">
        <v>5</v>
      </c>
      <c r="H368" s="41"/>
      <c r="I368" s="41"/>
      <c r="J368" s="41" t="n">
        <f aca="false">H368+I368</f>
        <v>0</v>
      </c>
      <c r="K368" s="41"/>
      <c r="L368" s="41"/>
    </row>
    <row r="369" customFormat="false" ht="28.2" hidden="false" customHeight="false" outlineLevel="0" collapsed="false">
      <c r="A369" s="42"/>
      <c r="B369" s="81" t="s">
        <v>307</v>
      </c>
      <c r="C369" s="42" t="s">
        <v>36</v>
      </c>
      <c r="D369" s="82" t="n">
        <v>346</v>
      </c>
      <c r="E369" s="83" t="s">
        <v>136</v>
      </c>
      <c r="F369" s="83" t="n">
        <v>244</v>
      </c>
      <c r="G369" s="83" t="n">
        <v>5</v>
      </c>
      <c r="H369" s="41"/>
      <c r="I369" s="41"/>
      <c r="J369" s="41" t="n">
        <f aca="false">H369+I369</f>
        <v>0</v>
      </c>
      <c r="K369" s="41"/>
      <c r="L369" s="41"/>
    </row>
    <row r="370" customFormat="false" ht="28.2" hidden="false" customHeight="false" outlineLevel="0" collapsed="false">
      <c r="A370" s="42"/>
      <c r="B370" s="81" t="s">
        <v>369</v>
      </c>
      <c r="C370" s="42" t="s">
        <v>36</v>
      </c>
      <c r="D370" s="82" t="n">
        <v>347</v>
      </c>
      <c r="E370" s="83" t="s">
        <v>136</v>
      </c>
      <c r="F370" s="83" t="n">
        <v>244</v>
      </c>
      <c r="G370" s="83" t="n">
        <v>5</v>
      </c>
      <c r="H370" s="41"/>
      <c r="I370" s="41"/>
      <c r="J370" s="41" t="n">
        <f aca="false">H370+I370</f>
        <v>0</v>
      </c>
      <c r="K370" s="41"/>
      <c r="L370" s="41"/>
    </row>
    <row r="371" customFormat="false" ht="28.2" hidden="false" customHeight="false" outlineLevel="0" collapsed="false">
      <c r="A371" s="42"/>
      <c r="B371" s="81" t="s">
        <v>308</v>
      </c>
      <c r="C371" s="42" t="s">
        <v>36</v>
      </c>
      <c r="D371" s="82" t="n">
        <v>349</v>
      </c>
      <c r="E371" s="83" t="s">
        <v>136</v>
      </c>
      <c r="F371" s="83" t="n">
        <v>244</v>
      </c>
      <c r="G371" s="83" t="n">
        <v>5</v>
      </c>
      <c r="H371" s="41"/>
      <c r="I371" s="41"/>
      <c r="J371" s="41" t="n">
        <f aca="false">H371+I371</f>
        <v>0</v>
      </c>
      <c r="K371" s="41"/>
      <c r="L371" s="41"/>
    </row>
    <row r="372" customFormat="false" ht="41.4" hidden="false" customHeight="false" outlineLevel="0" collapsed="false">
      <c r="A372" s="36" t="s">
        <v>137</v>
      </c>
      <c r="B372" s="84" t="s">
        <v>138</v>
      </c>
      <c r="C372" s="14" t="s">
        <v>36</v>
      </c>
      <c r="D372" s="25" t="n">
        <v>152</v>
      </c>
      <c r="E372" s="25" t="s">
        <v>139</v>
      </c>
      <c r="F372" s="25" t="n">
        <v>0</v>
      </c>
      <c r="G372" s="25" t="n">
        <v>5</v>
      </c>
      <c r="H372" s="38" t="n">
        <f aca="false">H373+H374+H375+H376+H377+H378+H379+H380</f>
        <v>0</v>
      </c>
      <c r="I372" s="38" t="n">
        <f aca="false">I373+I374+I375+I376+I377+I378+I379+I380</f>
        <v>0</v>
      </c>
      <c r="J372" s="38" t="n">
        <f aca="false">J373+J374+J375+J376+J377+J378+J379+J380</f>
        <v>0</v>
      </c>
      <c r="K372" s="38" t="n">
        <f aca="false">K373+K374+K375+K376+K377+K378+K379+K380</f>
        <v>0</v>
      </c>
      <c r="L372" s="38" t="n">
        <f aca="false">L373+L374+L375+L376+L377+L378+L379+L380</f>
        <v>0</v>
      </c>
    </row>
    <row r="373" customFormat="false" ht="15.6" hidden="false" customHeight="false" outlineLevel="0" collapsed="false">
      <c r="A373" s="42"/>
      <c r="B373" s="81" t="s">
        <v>293</v>
      </c>
      <c r="C373" s="42" t="s">
        <v>36</v>
      </c>
      <c r="D373" s="82" t="n">
        <v>225</v>
      </c>
      <c r="E373" s="83" t="s">
        <v>139</v>
      </c>
      <c r="F373" s="83" t="n">
        <v>244</v>
      </c>
      <c r="G373" s="83" t="n">
        <v>5</v>
      </c>
      <c r="H373" s="41"/>
      <c r="I373" s="41"/>
      <c r="J373" s="41" t="n">
        <f aca="false">H373+I373</f>
        <v>0</v>
      </c>
      <c r="K373" s="41"/>
      <c r="L373" s="41"/>
    </row>
    <row r="374" customFormat="false" ht="15.6" hidden="false" customHeight="false" outlineLevel="0" collapsed="false">
      <c r="A374" s="42"/>
      <c r="B374" s="81" t="s">
        <v>295</v>
      </c>
      <c r="C374" s="42" t="s">
        <v>36</v>
      </c>
      <c r="D374" s="82" t="n">
        <v>226</v>
      </c>
      <c r="E374" s="83" t="s">
        <v>139</v>
      </c>
      <c r="F374" s="83" t="n">
        <v>244</v>
      </c>
      <c r="G374" s="83" t="n">
        <v>5</v>
      </c>
      <c r="H374" s="41"/>
      <c r="I374" s="41"/>
      <c r="J374" s="41" t="n">
        <f aca="false">H374+I374</f>
        <v>0</v>
      </c>
      <c r="K374" s="41"/>
      <c r="L374" s="41"/>
    </row>
    <row r="375" customFormat="false" ht="15.6" hidden="false" customHeight="false" outlineLevel="0" collapsed="false">
      <c r="A375" s="42"/>
      <c r="B375" s="81" t="s">
        <v>368</v>
      </c>
      <c r="C375" s="42" t="s">
        <v>36</v>
      </c>
      <c r="D375" s="82" t="n">
        <v>228</v>
      </c>
      <c r="E375" s="83" t="s">
        <v>139</v>
      </c>
      <c r="F375" s="83" t="n">
        <v>244</v>
      </c>
      <c r="G375" s="83" t="n">
        <v>5</v>
      </c>
      <c r="H375" s="41"/>
      <c r="I375" s="41"/>
      <c r="J375" s="41" t="n">
        <f aca="false">H375+I375</f>
        <v>0</v>
      </c>
      <c r="K375" s="41"/>
      <c r="L375" s="41"/>
    </row>
    <row r="376" customFormat="false" ht="15.6" hidden="false" customHeight="false" outlineLevel="0" collapsed="false">
      <c r="A376" s="42"/>
      <c r="B376" s="81" t="s">
        <v>303</v>
      </c>
      <c r="C376" s="42" t="s">
        <v>36</v>
      </c>
      <c r="D376" s="82" t="n">
        <v>310</v>
      </c>
      <c r="E376" s="83" t="s">
        <v>139</v>
      </c>
      <c r="F376" s="83" t="n">
        <v>244</v>
      </c>
      <c r="G376" s="83" t="n">
        <v>5</v>
      </c>
      <c r="H376" s="41"/>
      <c r="I376" s="41"/>
      <c r="J376" s="41" t="n">
        <f aca="false">H376+I376</f>
        <v>0</v>
      </c>
      <c r="K376" s="41"/>
      <c r="L376" s="41"/>
    </row>
    <row r="377" customFormat="false" ht="15.6" hidden="false" customHeight="false" outlineLevel="0" collapsed="false">
      <c r="A377" s="42"/>
      <c r="B377" s="81" t="s">
        <v>306</v>
      </c>
      <c r="C377" s="42" t="s">
        <v>36</v>
      </c>
      <c r="D377" s="82" t="n">
        <v>344</v>
      </c>
      <c r="E377" s="83" t="s">
        <v>139</v>
      </c>
      <c r="F377" s="83" t="n">
        <v>244</v>
      </c>
      <c r="G377" s="83" t="n">
        <v>5</v>
      </c>
      <c r="H377" s="41"/>
      <c r="I377" s="41"/>
      <c r="J377" s="41" t="n">
        <f aca="false">H377+I377</f>
        <v>0</v>
      </c>
      <c r="K377" s="41"/>
      <c r="L377" s="41"/>
    </row>
    <row r="378" customFormat="false" ht="28.2" hidden="false" customHeight="false" outlineLevel="0" collapsed="false">
      <c r="A378" s="42"/>
      <c r="B378" s="81" t="s">
        <v>307</v>
      </c>
      <c r="C378" s="42" t="s">
        <v>36</v>
      </c>
      <c r="D378" s="82" t="n">
        <v>346</v>
      </c>
      <c r="E378" s="83" t="s">
        <v>139</v>
      </c>
      <c r="F378" s="83" t="n">
        <v>244</v>
      </c>
      <c r="G378" s="83" t="n">
        <v>5</v>
      </c>
      <c r="H378" s="41"/>
      <c r="I378" s="41"/>
      <c r="J378" s="41" t="n">
        <f aca="false">H378+I378</f>
        <v>0</v>
      </c>
      <c r="K378" s="41"/>
      <c r="L378" s="41"/>
    </row>
    <row r="379" customFormat="false" ht="28.2" hidden="false" customHeight="false" outlineLevel="0" collapsed="false">
      <c r="A379" s="42"/>
      <c r="B379" s="81" t="s">
        <v>369</v>
      </c>
      <c r="C379" s="42" t="s">
        <v>36</v>
      </c>
      <c r="D379" s="82" t="n">
        <v>347</v>
      </c>
      <c r="E379" s="83" t="s">
        <v>139</v>
      </c>
      <c r="F379" s="83" t="n">
        <v>244</v>
      </c>
      <c r="G379" s="83" t="n">
        <v>5</v>
      </c>
      <c r="H379" s="41"/>
      <c r="I379" s="41"/>
      <c r="J379" s="41" t="n">
        <f aca="false">H379+I379</f>
        <v>0</v>
      </c>
      <c r="K379" s="41"/>
      <c r="L379" s="41"/>
    </row>
    <row r="380" customFormat="false" ht="28.2" hidden="false" customHeight="false" outlineLevel="0" collapsed="false">
      <c r="A380" s="42"/>
      <c r="B380" s="81" t="s">
        <v>308</v>
      </c>
      <c r="C380" s="42" t="s">
        <v>36</v>
      </c>
      <c r="D380" s="82" t="n">
        <v>349</v>
      </c>
      <c r="E380" s="83" t="s">
        <v>139</v>
      </c>
      <c r="F380" s="83" t="n">
        <v>244</v>
      </c>
      <c r="G380" s="83" t="n">
        <v>5</v>
      </c>
      <c r="H380" s="41"/>
      <c r="I380" s="41"/>
      <c r="J380" s="41" t="n">
        <f aca="false">H380+I380</f>
        <v>0</v>
      </c>
      <c r="K380" s="41"/>
      <c r="L380" s="41"/>
    </row>
    <row r="381" customFormat="false" ht="41.4" hidden="false" customHeight="false" outlineLevel="0" collapsed="false">
      <c r="A381" s="36" t="s">
        <v>140</v>
      </c>
      <c r="B381" s="84" t="s">
        <v>141</v>
      </c>
      <c r="C381" s="14" t="s">
        <v>36</v>
      </c>
      <c r="D381" s="25" t="n">
        <v>152</v>
      </c>
      <c r="E381" s="25" t="s">
        <v>142</v>
      </c>
      <c r="F381" s="25" t="n">
        <v>0</v>
      </c>
      <c r="G381" s="25" t="n">
        <v>5</v>
      </c>
      <c r="H381" s="38" t="n">
        <f aca="false">H382+H383+H384+H385+H386+H387+H388+H389</f>
        <v>0</v>
      </c>
      <c r="I381" s="38" t="n">
        <f aca="false">I382+I383+I384+I385+I386+I387+I388+I389</f>
        <v>0</v>
      </c>
      <c r="J381" s="38" t="n">
        <f aca="false">J382+J383+J384+J385+J386+J387+J388+J389</f>
        <v>0</v>
      </c>
      <c r="K381" s="38" t="n">
        <f aca="false">K382+K383+K384+K385+K386+K387+K388+K389</f>
        <v>0</v>
      </c>
      <c r="L381" s="38" t="n">
        <f aca="false">L382+L383+L384+L385+L386+L387+L388+L389</f>
        <v>0</v>
      </c>
    </row>
    <row r="382" customFormat="false" ht="15.6" hidden="false" customHeight="false" outlineLevel="0" collapsed="false">
      <c r="A382" s="42"/>
      <c r="B382" s="81" t="s">
        <v>293</v>
      </c>
      <c r="C382" s="42" t="s">
        <v>36</v>
      </c>
      <c r="D382" s="82" t="n">
        <v>225</v>
      </c>
      <c r="E382" s="83" t="s">
        <v>142</v>
      </c>
      <c r="F382" s="83" t="n">
        <v>244</v>
      </c>
      <c r="G382" s="83" t="n">
        <v>5</v>
      </c>
      <c r="H382" s="41"/>
      <c r="I382" s="41"/>
      <c r="J382" s="41" t="n">
        <f aca="false">H382+I382</f>
        <v>0</v>
      </c>
      <c r="K382" s="41"/>
      <c r="L382" s="41"/>
    </row>
    <row r="383" customFormat="false" ht="15.6" hidden="false" customHeight="false" outlineLevel="0" collapsed="false">
      <c r="A383" s="42"/>
      <c r="B383" s="81" t="s">
        <v>295</v>
      </c>
      <c r="C383" s="42" t="s">
        <v>36</v>
      </c>
      <c r="D383" s="82" t="n">
        <v>226</v>
      </c>
      <c r="E383" s="83" t="s">
        <v>142</v>
      </c>
      <c r="F383" s="83" t="n">
        <v>244</v>
      </c>
      <c r="G383" s="83" t="n">
        <v>5</v>
      </c>
      <c r="H383" s="41"/>
      <c r="I383" s="41"/>
      <c r="J383" s="41" t="n">
        <f aca="false">H383+I383</f>
        <v>0</v>
      </c>
      <c r="K383" s="41"/>
      <c r="L383" s="41"/>
    </row>
    <row r="384" customFormat="false" ht="15.6" hidden="false" customHeight="false" outlineLevel="0" collapsed="false">
      <c r="A384" s="42"/>
      <c r="B384" s="81" t="s">
        <v>368</v>
      </c>
      <c r="C384" s="42" t="s">
        <v>36</v>
      </c>
      <c r="D384" s="82" t="n">
        <v>228</v>
      </c>
      <c r="E384" s="83" t="s">
        <v>142</v>
      </c>
      <c r="F384" s="83" t="n">
        <v>244</v>
      </c>
      <c r="G384" s="83" t="n">
        <v>5</v>
      </c>
      <c r="H384" s="41"/>
      <c r="I384" s="41"/>
      <c r="J384" s="41" t="n">
        <f aca="false">H384+I384</f>
        <v>0</v>
      </c>
      <c r="K384" s="41"/>
      <c r="L384" s="41"/>
    </row>
    <row r="385" customFormat="false" ht="15.6" hidden="false" customHeight="false" outlineLevel="0" collapsed="false">
      <c r="A385" s="42"/>
      <c r="B385" s="81" t="s">
        <v>303</v>
      </c>
      <c r="C385" s="42" t="s">
        <v>36</v>
      </c>
      <c r="D385" s="82" t="n">
        <v>310</v>
      </c>
      <c r="E385" s="83" t="s">
        <v>142</v>
      </c>
      <c r="F385" s="83" t="n">
        <v>244</v>
      </c>
      <c r="G385" s="83" t="n">
        <v>5</v>
      </c>
      <c r="H385" s="41"/>
      <c r="I385" s="41"/>
      <c r="J385" s="41" t="n">
        <f aca="false">H385+I385</f>
        <v>0</v>
      </c>
      <c r="K385" s="41"/>
      <c r="L385" s="41"/>
    </row>
    <row r="386" customFormat="false" ht="15.6" hidden="false" customHeight="false" outlineLevel="0" collapsed="false">
      <c r="A386" s="42"/>
      <c r="B386" s="81" t="s">
        <v>306</v>
      </c>
      <c r="C386" s="42" t="s">
        <v>36</v>
      </c>
      <c r="D386" s="82" t="n">
        <v>344</v>
      </c>
      <c r="E386" s="83" t="s">
        <v>142</v>
      </c>
      <c r="F386" s="83" t="n">
        <v>244</v>
      </c>
      <c r="G386" s="83" t="n">
        <v>5</v>
      </c>
      <c r="H386" s="41"/>
      <c r="I386" s="41"/>
      <c r="J386" s="41" t="n">
        <f aca="false">H386+I386</f>
        <v>0</v>
      </c>
      <c r="K386" s="41"/>
      <c r="L386" s="41"/>
    </row>
    <row r="387" customFormat="false" ht="28.2" hidden="false" customHeight="false" outlineLevel="0" collapsed="false">
      <c r="A387" s="42"/>
      <c r="B387" s="81" t="s">
        <v>307</v>
      </c>
      <c r="C387" s="42" t="s">
        <v>36</v>
      </c>
      <c r="D387" s="82" t="n">
        <v>346</v>
      </c>
      <c r="E387" s="83" t="s">
        <v>142</v>
      </c>
      <c r="F387" s="83" t="n">
        <v>244</v>
      </c>
      <c r="G387" s="83" t="n">
        <v>5</v>
      </c>
      <c r="H387" s="41"/>
      <c r="I387" s="41"/>
      <c r="J387" s="41" t="n">
        <f aca="false">H387+I387</f>
        <v>0</v>
      </c>
      <c r="K387" s="41"/>
      <c r="L387" s="41"/>
    </row>
    <row r="388" customFormat="false" ht="28.2" hidden="false" customHeight="false" outlineLevel="0" collapsed="false">
      <c r="A388" s="42"/>
      <c r="B388" s="81" t="s">
        <v>369</v>
      </c>
      <c r="C388" s="42" t="s">
        <v>36</v>
      </c>
      <c r="D388" s="82" t="n">
        <v>347</v>
      </c>
      <c r="E388" s="83" t="s">
        <v>142</v>
      </c>
      <c r="F388" s="83" t="n">
        <v>244</v>
      </c>
      <c r="G388" s="83" t="n">
        <v>5</v>
      </c>
      <c r="H388" s="41"/>
      <c r="I388" s="41"/>
      <c r="J388" s="41" t="n">
        <f aca="false">H388+I388</f>
        <v>0</v>
      </c>
      <c r="K388" s="41"/>
      <c r="L388" s="41"/>
    </row>
    <row r="389" customFormat="false" ht="28.2" hidden="false" customHeight="false" outlineLevel="0" collapsed="false">
      <c r="A389" s="42"/>
      <c r="B389" s="81" t="s">
        <v>308</v>
      </c>
      <c r="C389" s="42" t="s">
        <v>36</v>
      </c>
      <c r="D389" s="82" t="n">
        <v>349</v>
      </c>
      <c r="E389" s="83" t="s">
        <v>142</v>
      </c>
      <c r="F389" s="83" t="n">
        <v>244</v>
      </c>
      <c r="G389" s="83" t="n">
        <v>5</v>
      </c>
      <c r="H389" s="41"/>
      <c r="I389" s="41"/>
      <c r="J389" s="41" t="n">
        <f aca="false">H389+I389</f>
        <v>0</v>
      </c>
      <c r="K389" s="41"/>
      <c r="L389" s="41"/>
    </row>
    <row r="390" customFormat="false" ht="58.8" hidden="false" customHeight="true" outlineLevel="0" collapsed="false">
      <c r="A390" s="36" t="s">
        <v>143</v>
      </c>
      <c r="B390" s="80" t="s">
        <v>144</v>
      </c>
      <c r="C390" s="36" t="s">
        <v>36</v>
      </c>
      <c r="D390" s="37" t="n">
        <v>152</v>
      </c>
      <c r="E390" s="37" t="s">
        <v>145</v>
      </c>
      <c r="F390" s="37" t="n">
        <v>0</v>
      </c>
      <c r="G390" s="37" t="n">
        <v>5</v>
      </c>
      <c r="H390" s="38" t="n">
        <f aca="false">H391+H392+H393+H394+H395+H396+H397+H398</f>
        <v>0</v>
      </c>
      <c r="I390" s="38" t="n">
        <f aca="false">I391+I392+I393+I394+I395+I396+I397+I398</f>
        <v>0</v>
      </c>
      <c r="J390" s="38" t="n">
        <f aca="false">J391+J392+J393+J394+J395+J396+J397+J398</f>
        <v>0</v>
      </c>
      <c r="K390" s="38" t="n">
        <f aca="false">K391+K392+K393+K394+K395+K396+K397+K398</f>
        <v>0</v>
      </c>
      <c r="L390" s="38" t="n">
        <f aca="false">L391+L392+L393+L394+L395+L396+L397+L398</f>
        <v>0</v>
      </c>
    </row>
    <row r="391" customFormat="false" ht="15.6" hidden="false" customHeight="false" outlineLevel="0" collapsed="false">
      <c r="A391" s="42"/>
      <c r="B391" s="81" t="s">
        <v>293</v>
      </c>
      <c r="C391" s="42" t="s">
        <v>36</v>
      </c>
      <c r="D391" s="82" t="n">
        <v>225</v>
      </c>
      <c r="E391" s="83" t="s">
        <v>145</v>
      </c>
      <c r="F391" s="83" t="n">
        <v>244</v>
      </c>
      <c r="G391" s="83" t="n">
        <v>5</v>
      </c>
      <c r="H391" s="41"/>
      <c r="I391" s="41"/>
      <c r="J391" s="45" t="n">
        <f aca="false">H391+I391</f>
        <v>0</v>
      </c>
      <c r="K391" s="41"/>
      <c r="L391" s="41"/>
    </row>
    <row r="392" customFormat="false" ht="15.6" hidden="false" customHeight="false" outlineLevel="0" collapsed="false">
      <c r="A392" s="42"/>
      <c r="B392" s="81" t="s">
        <v>295</v>
      </c>
      <c r="C392" s="42" t="s">
        <v>36</v>
      </c>
      <c r="D392" s="82" t="n">
        <v>226</v>
      </c>
      <c r="E392" s="83" t="s">
        <v>145</v>
      </c>
      <c r="F392" s="83" t="n">
        <v>244</v>
      </c>
      <c r="G392" s="83" t="n">
        <v>5</v>
      </c>
      <c r="H392" s="41"/>
      <c r="I392" s="41"/>
      <c r="J392" s="45" t="n">
        <f aca="false">H392+I392</f>
        <v>0</v>
      </c>
      <c r="K392" s="41"/>
      <c r="L392" s="41"/>
    </row>
    <row r="393" customFormat="false" ht="15.6" hidden="false" customHeight="false" outlineLevel="0" collapsed="false">
      <c r="A393" s="42"/>
      <c r="B393" s="81" t="s">
        <v>368</v>
      </c>
      <c r="C393" s="42" t="s">
        <v>36</v>
      </c>
      <c r="D393" s="82" t="n">
        <v>228</v>
      </c>
      <c r="E393" s="83" t="s">
        <v>145</v>
      </c>
      <c r="F393" s="83" t="n">
        <v>244</v>
      </c>
      <c r="G393" s="83" t="n">
        <v>5</v>
      </c>
      <c r="H393" s="41"/>
      <c r="I393" s="41"/>
      <c r="J393" s="45" t="n">
        <f aca="false">H393+I393</f>
        <v>0</v>
      </c>
      <c r="K393" s="41"/>
      <c r="L393" s="41"/>
    </row>
    <row r="394" customFormat="false" ht="15.6" hidden="false" customHeight="false" outlineLevel="0" collapsed="false">
      <c r="A394" s="42"/>
      <c r="B394" s="81" t="s">
        <v>303</v>
      </c>
      <c r="C394" s="42" t="s">
        <v>36</v>
      </c>
      <c r="D394" s="82" t="n">
        <v>310</v>
      </c>
      <c r="E394" s="83" t="s">
        <v>145</v>
      </c>
      <c r="F394" s="83" t="n">
        <v>244</v>
      </c>
      <c r="G394" s="83" t="n">
        <v>5</v>
      </c>
      <c r="H394" s="41"/>
      <c r="I394" s="41"/>
      <c r="J394" s="45" t="n">
        <f aca="false">H394+I394</f>
        <v>0</v>
      </c>
      <c r="K394" s="41"/>
      <c r="L394" s="41"/>
    </row>
    <row r="395" customFormat="false" ht="15.6" hidden="false" customHeight="false" outlineLevel="0" collapsed="false">
      <c r="A395" s="42"/>
      <c r="B395" s="81" t="s">
        <v>306</v>
      </c>
      <c r="C395" s="42" t="s">
        <v>36</v>
      </c>
      <c r="D395" s="82" t="n">
        <v>344</v>
      </c>
      <c r="E395" s="83" t="s">
        <v>145</v>
      </c>
      <c r="F395" s="83" t="n">
        <v>244</v>
      </c>
      <c r="G395" s="83" t="n">
        <v>5</v>
      </c>
      <c r="H395" s="41"/>
      <c r="I395" s="41"/>
      <c r="J395" s="45" t="n">
        <f aca="false">H395+I395</f>
        <v>0</v>
      </c>
      <c r="K395" s="41"/>
      <c r="L395" s="41"/>
    </row>
    <row r="396" customFormat="false" ht="28.2" hidden="false" customHeight="false" outlineLevel="0" collapsed="false">
      <c r="A396" s="42"/>
      <c r="B396" s="81" t="s">
        <v>307</v>
      </c>
      <c r="C396" s="42" t="s">
        <v>36</v>
      </c>
      <c r="D396" s="82" t="n">
        <v>346</v>
      </c>
      <c r="E396" s="83" t="s">
        <v>145</v>
      </c>
      <c r="F396" s="83" t="n">
        <v>244</v>
      </c>
      <c r="G396" s="83" t="n">
        <v>5</v>
      </c>
      <c r="H396" s="41"/>
      <c r="I396" s="41"/>
      <c r="J396" s="45" t="n">
        <f aca="false">H396+I396</f>
        <v>0</v>
      </c>
      <c r="K396" s="41"/>
      <c r="L396" s="41"/>
    </row>
    <row r="397" customFormat="false" ht="28.2" hidden="false" customHeight="false" outlineLevel="0" collapsed="false">
      <c r="A397" s="42"/>
      <c r="B397" s="81" t="s">
        <v>369</v>
      </c>
      <c r="C397" s="42" t="s">
        <v>36</v>
      </c>
      <c r="D397" s="82" t="n">
        <v>347</v>
      </c>
      <c r="E397" s="83" t="s">
        <v>145</v>
      </c>
      <c r="F397" s="83" t="n">
        <v>244</v>
      </c>
      <c r="G397" s="83" t="n">
        <v>5</v>
      </c>
      <c r="H397" s="41"/>
      <c r="I397" s="41"/>
      <c r="J397" s="45" t="n">
        <f aca="false">H397+I397</f>
        <v>0</v>
      </c>
      <c r="K397" s="41"/>
      <c r="L397" s="41"/>
    </row>
    <row r="398" customFormat="false" ht="28.2" hidden="false" customHeight="false" outlineLevel="0" collapsed="false">
      <c r="A398" s="42"/>
      <c r="B398" s="81" t="s">
        <v>308</v>
      </c>
      <c r="C398" s="42" t="s">
        <v>36</v>
      </c>
      <c r="D398" s="82" t="n">
        <v>349</v>
      </c>
      <c r="E398" s="83" t="s">
        <v>145</v>
      </c>
      <c r="F398" s="83" t="n">
        <v>244</v>
      </c>
      <c r="G398" s="83" t="n">
        <v>5</v>
      </c>
      <c r="H398" s="41"/>
      <c r="I398" s="41"/>
      <c r="J398" s="45" t="n">
        <f aca="false">H398+I398</f>
        <v>0</v>
      </c>
      <c r="K398" s="41"/>
      <c r="L398" s="41"/>
    </row>
    <row r="399" customFormat="false" ht="58.8" hidden="false" customHeight="true" outlineLevel="0" collapsed="false">
      <c r="A399" s="36" t="s">
        <v>146</v>
      </c>
      <c r="B399" s="80" t="s">
        <v>147</v>
      </c>
      <c r="C399" s="36" t="s">
        <v>36</v>
      </c>
      <c r="D399" s="37" t="n">
        <v>152</v>
      </c>
      <c r="E399" s="37" t="s">
        <v>148</v>
      </c>
      <c r="F399" s="37" t="n">
        <v>0</v>
      </c>
      <c r="G399" s="37" t="n">
        <v>5</v>
      </c>
      <c r="H399" s="38" t="n">
        <f aca="false">H400+H401+H402+H403+H404+H405+H406+H407</f>
        <v>0</v>
      </c>
      <c r="I399" s="38" t="n">
        <f aca="false">I400+I401+I402+I403+I404+I405+I406+I407</f>
        <v>0</v>
      </c>
      <c r="J399" s="38" t="n">
        <f aca="false">J400+J401+J402+J403+J404+J405+J406+J407</f>
        <v>0</v>
      </c>
      <c r="K399" s="38" t="n">
        <f aca="false">K400+K401+K402+K403+K404+K405+K406+K407</f>
        <v>0</v>
      </c>
      <c r="L399" s="38" t="n">
        <f aca="false">L400+L401+L402+L403+L404+L405+L406+L407</f>
        <v>0</v>
      </c>
    </row>
    <row r="400" customFormat="false" ht="15.6" hidden="false" customHeight="false" outlineLevel="0" collapsed="false">
      <c r="A400" s="42"/>
      <c r="B400" s="81" t="s">
        <v>293</v>
      </c>
      <c r="C400" s="42" t="s">
        <v>36</v>
      </c>
      <c r="D400" s="82" t="n">
        <v>225</v>
      </c>
      <c r="E400" s="83" t="s">
        <v>148</v>
      </c>
      <c r="F400" s="83" t="n">
        <v>244</v>
      </c>
      <c r="G400" s="83" t="n">
        <v>5</v>
      </c>
      <c r="H400" s="41"/>
      <c r="I400" s="41"/>
      <c r="J400" s="45" t="n">
        <f aca="false">H400+I400</f>
        <v>0</v>
      </c>
      <c r="K400" s="41"/>
      <c r="L400" s="41"/>
    </row>
    <row r="401" customFormat="false" ht="15.6" hidden="false" customHeight="false" outlineLevel="0" collapsed="false">
      <c r="A401" s="42"/>
      <c r="B401" s="81" t="s">
        <v>295</v>
      </c>
      <c r="C401" s="42" t="s">
        <v>36</v>
      </c>
      <c r="D401" s="82" t="n">
        <v>226</v>
      </c>
      <c r="E401" s="83" t="s">
        <v>148</v>
      </c>
      <c r="F401" s="83" t="n">
        <v>244</v>
      </c>
      <c r="G401" s="83" t="n">
        <v>5</v>
      </c>
      <c r="H401" s="41"/>
      <c r="I401" s="41"/>
      <c r="J401" s="45" t="n">
        <f aca="false">H401+I401</f>
        <v>0</v>
      </c>
      <c r="K401" s="41"/>
      <c r="L401" s="41"/>
    </row>
    <row r="402" customFormat="false" ht="15.6" hidden="false" customHeight="false" outlineLevel="0" collapsed="false">
      <c r="A402" s="42"/>
      <c r="B402" s="81" t="s">
        <v>368</v>
      </c>
      <c r="C402" s="42" t="s">
        <v>36</v>
      </c>
      <c r="D402" s="82" t="n">
        <v>228</v>
      </c>
      <c r="E402" s="83" t="s">
        <v>148</v>
      </c>
      <c r="F402" s="83" t="n">
        <v>244</v>
      </c>
      <c r="G402" s="83" t="n">
        <v>5</v>
      </c>
      <c r="H402" s="41"/>
      <c r="I402" s="41"/>
      <c r="J402" s="45" t="n">
        <f aca="false">H402+I402</f>
        <v>0</v>
      </c>
      <c r="K402" s="41"/>
      <c r="L402" s="41"/>
    </row>
    <row r="403" customFormat="false" ht="15.6" hidden="false" customHeight="false" outlineLevel="0" collapsed="false">
      <c r="A403" s="42"/>
      <c r="B403" s="81" t="s">
        <v>303</v>
      </c>
      <c r="C403" s="42" t="s">
        <v>36</v>
      </c>
      <c r="D403" s="82" t="n">
        <v>310</v>
      </c>
      <c r="E403" s="83" t="s">
        <v>148</v>
      </c>
      <c r="F403" s="83" t="n">
        <v>244</v>
      </c>
      <c r="G403" s="83" t="n">
        <v>5</v>
      </c>
      <c r="H403" s="41"/>
      <c r="I403" s="41"/>
      <c r="J403" s="45" t="n">
        <f aca="false">H403+I403</f>
        <v>0</v>
      </c>
      <c r="K403" s="41"/>
      <c r="L403" s="41"/>
    </row>
    <row r="404" customFormat="false" ht="15.6" hidden="false" customHeight="false" outlineLevel="0" collapsed="false">
      <c r="A404" s="42"/>
      <c r="B404" s="81" t="s">
        <v>306</v>
      </c>
      <c r="C404" s="42" t="s">
        <v>36</v>
      </c>
      <c r="D404" s="82" t="n">
        <v>344</v>
      </c>
      <c r="E404" s="83" t="s">
        <v>148</v>
      </c>
      <c r="F404" s="83" t="n">
        <v>244</v>
      </c>
      <c r="G404" s="83" t="n">
        <v>5</v>
      </c>
      <c r="H404" s="41"/>
      <c r="I404" s="41"/>
      <c r="J404" s="45" t="n">
        <f aca="false">H404+I404</f>
        <v>0</v>
      </c>
      <c r="K404" s="41"/>
      <c r="L404" s="41"/>
    </row>
    <row r="405" customFormat="false" ht="28.2" hidden="false" customHeight="false" outlineLevel="0" collapsed="false">
      <c r="A405" s="42"/>
      <c r="B405" s="81" t="s">
        <v>307</v>
      </c>
      <c r="C405" s="42" t="s">
        <v>36</v>
      </c>
      <c r="D405" s="82" t="n">
        <v>346</v>
      </c>
      <c r="E405" s="83" t="s">
        <v>148</v>
      </c>
      <c r="F405" s="83" t="n">
        <v>244</v>
      </c>
      <c r="G405" s="83" t="n">
        <v>5</v>
      </c>
      <c r="H405" s="41"/>
      <c r="I405" s="41"/>
      <c r="J405" s="45" t="n">
        <f aca="false">H405+I405</f>
        <v>0</v>
      </c>
      <c r="K405" s="41"/>
      <c r="L405" s="41"/>
    </row>
    <row r="406" customFormat="false" ht="28.2" hidden="false" customHeight="false" outlineLevel="0" collapsed="false">
      <c r="A406" s="42"/>
      <c r="B406" s="81" t="s">
        <v>369</v>
      </c>
      <c r="C406" s="42" t="s">
        <v>36</v>
      </c>
      <c r="D406" s="82" t="n">
        <v>347</v>
      </c>
      <c r="E406" s="83" t="s">
        <v>148</v>
      </c>
      <c r="F406" s="83" t="n">
        <v>244</v>
      </c>
      <c r="G406" s="83" t="n">
        <v>5</v>
      </c>
      <c r="H406" s="41"/>
      <c r="I406" s="41"/>
      <c r="J406" s="45" t="n">
        <f aca="false">H406+I406</f>
        <v>0</v>
      </c>
      <c r="K406" s="41"/>
      <c r="L406" s="41"/>
    </row>
    <row r="407" customFormat="false" ht="28.2" hidden="false" customHeight="false" outlineLevel="0" collapsed="false">
      <c r="A407" s="42"/>
      <c r="B407" s="81" t="s">
        <v>308</v>
      </c>
      <c r="C407" s="42" t="s">
        <v>36</v>
      </c>
      <c r="D407" s="82" t="n">
        <v>349</v>
      </c>
      <c r="E407" s="83" t="s">
        <v>148</v>
      </c>
      <c r="F407" s="83" t="n">
        <v>244</v>
      </c>
      <c r="G407" s="83" t="n">
        <v>5</v>
      </c>
      <c r="H407" s="41"/>
      <c r="I407" s="41"/>
      <c r="J407" s="45" t="n">
        <f aca="false">H407+I407</f>
        <v>0</v>
      </c>
      <c r="K407" s="41"/>
      <c r="L407" s="41"/>
    </row>
    <row r="408" customFormat="false" ht="41.4" hidden="false" customHeight="true" outlineLevel="0" collapsed="false">
      <c r="A408" s="36" t="s">
        <v>149</v>
      </c>
      <c r="B408" s="80" t="s">
        <v>150</v>
      </c>
      <c r="C408" s="36" t="s">
        <v>36</v>
      </c>
      <c r="D408" s="37" t="n">
        <v>152</v>
      </c>
      <c r="E408" s="37" t="s">
        <v>151</v>
      </c>
      <c r="F408" s="37" t="n">
        <v>0</v>
      </c>
      <c r="G408" s="37" t="n">
        <v>5</v>
      </c>
      <c r="H408" s="38" t="n">
        <f aca="false">H409+H410</f>
        <v>0</v>
      </c>
      <c r="I408" s="38" t="n">
        <f aca="false">I409+I410</f>
        <v>0</v>
      </c>
      <c r="J408" s="38" t="n">
        <f aca="false">J409+J410</f>
        <v>0</v>
      </c>
      <c r="K408" s="38" t="n">
        <f aca="false">K409+K410</f>
        <v>0</v>
      </c>
      <c r="L408" s="38" t="n">
        <f aca="false">L409+L410</f>
        <v>0</v>
      </c>
    </row>
    <row r="409" customFormat="false" ht="15.6" hidden="false" customHeight="false" outlineLevel="0" collapsed="false">
      <c r="A409" s="42"/>
      <c r="B409" s="81" t="s">
        <v>293</v>
      </c>
      <c r="C409" s="42" t="s">
        <v>36</v>
      </c>
      <c r="D409" s="82" t="n">
        <v>225</v>
      </c>
      <c r="E409" s="83" t="s">
        <v>151</v>
      </c>
      <c r="F409" s="83" t="n">
        <v>244</v>
      </c>
      <c r="G409" s="83" t="n">
        <v>5</v>
      </c>
      <c r="H409" s="41"/>
      <c r="I409" s="41"/>
      <c r="J409" s="41" t="n">
        <f aca="false">H409+I409</f>
        <v>0</v>
      </c>
      <c r="K409" s="41"/>
      <c r="L409" s="41"/>
    </row>
    <row r="410" customFormat="false" ht="15.6" hidden="false" customHeight="false" outlineLevel="0" collapsed="false">
      <c r="A410" s="42"/>
      <c r="B410" s="81" t="s">
        <v>295</v>
      </c>
      <c r="C410" s="42" t="s">
        <v>36</v>
      </c>
      <c r="D410" s="82" t="n">
        <v>226</v>
      </c>
      <c r="E410" s="83" t="s">
        <v>151</v>
      </c>
      <c r="F410" s="83" t="n">
        <v>244</v>
      </c>
      <c r="G410" s="83" t="n">
        <v>5</v>
      </c>
      <c r="H410" s="41"/>
      <c r="I410" s="41"/>
      <c r="J410" s="41" t="n">
        <f aca="false">H410+I410</f>
        <v>0</v>
      </c>
      <c r="K410" s="41"/>
      <c r="L410" s="41"/>
    </row>
    <row r="411" customFormat="false" ht="42" hidden="false" customHeight="false" outlineLevel="0" collapsed="false">
      <c r="A411" s="36" t="s">
        <v>152</v>
      </c>
      <c r="B411" s="80" t="s">
        <v>153</v>
      </c>
      <c r="C411" s="36" t="s">
        <v>71</v>
      </c>
      <c r="D411" s="37" t="n">
        <v>152</v>
      </c>
      <c r="E411" s="37" t="s">
        <v>154</v>
      </c>
      <c r="F411" s="37" t="n">
        <v>0</v>
      </c>
      <c r="G411" s="37" t="n">
        <v>5</v>
      </c>
      <c r="H411" s="38" t="n">
        <f aca="false">H412+H413+H414+H415+H417+H418+H419+H420</f>
        <v>11279.34</v>
      </c>
      <c r="I411" s="38" t="n">
        <f aca="false">I412+I413+I414+I415+I417+I418+I419+I420</f>
        <v>-0.6</v>
      </c>
      <c r="J411" s="38" t="n">
        <f aca="false">J412+J413+J414+J415+J417+J418+J419+J420</f>
        <v>11278.74</v>
      </c>
      <c r="K411" s="38" t="n">
        <f aca="false">K412+K413+K414+K415+K417+K418+K419+K420</f>
        <v>0</v>
      </c>
      <c r="L411" s="38" t="n">
        <f aca="false">L412+L413+L414+L415+L417+L418+L419+L420</f>
        <v>0</v>
      </c>
    </row>
    <row r="412" customFormat="false" ht="15.6" hidden="false" customHeight="false" outlineLevel="0" collapsed="false">
      <c r="A412" s="42"/>
      <c r="B412" s="81" t="s">
        <v>293</v>
      </c>
      <c r="C412" s="42" t="s">
        <v>71</v>
      </c>
      <c r="D412" s="82" t="n">
        <v>225</v>
      </c>
      <c r="E412" s="83" t="s">
        <v>154</v>
      </c>
      <c r="F412" s="83" t="n">
        <v>244</v>
      </c>
      <c r="G412" s="83" t="n">
        <v>5</v>
      </c>
      <c r="H412" s="41"/>
      <c r="I412" s="41"/>
      <c r="J412" s="41" t="n">
        <f aca="false">H412+I412</f>
        <v>0</v>
      </c>
      <c r="K412" s="41"/>
      <c r="L412" s="41"/>
    </row>
    <row r="413" customFormat="false" ht="15.6" hidden="false" customHeight="false" outlineLevel="0" collapsed="false">
      <c r="A413" s="42"/>
      <c r="B413" s="81" t="s">
        <v>295</v>
      </c>
      <c r="C413" s="42" t="s">
        <v>71</v>
      </c>
      <c r="D413" s="82" t="n">
        <v>226</v>
      </c>
      <c r="E413" s="83" t="s">
        <v>154</v>
      </c>
      <c r="F413" s="83" t="n">
        <v>244</v>
      </c>
      <c r="G413" s="83" t="n">
        <v>5</v>
      </c>
      <c r="H413" s="41"/>
      <c r="I413" s="41"/>
      <c r="J413" s="41" t="n">
        <f aca="false">H413+I413</f>
        <v>0</v>
      </c>
      <c r="K413" s="41"/>
      <c r="L413" s="41"/>
    </row>
    <row r="414" customFormat="false" ht="15.6" hidden="false" customHeight="false" outlineLevel="0" collapsed="false">
      <c r="A414" s="42"/>
      <c r="B414" s="81" t="s">
        <v>368</v>
      </c>
      <c r="C414" s="42" t="s">
        <v>71</v>
      </c>
      <c r="D414" s="82" t="n">
        <v>228</v>
      </c>
      <c r="E414" s="83" t="s">
        <v>154</v>
      </c>
      <c r="F414" s="83" t="n">
        <v>244</v>
      </c>
      <c r="G414" s="83" t="n">
        <v>5</v>
      </c>
      <c r="H414" s="41"/>
      <c r="I414" s="41"/>
      <c r="J414" s="41" t="n">
        <f aca="false">H414+I414</f>
        <v>0</v>
      </c>
      <c r="K414" s="41"/>
      <c r="L414" s="41"/>
    </row>
    <row r="415" customFormat="false" ht="15.6" hidden="false" customHeight="false" outlineLevel="0" collapsed="false">
      <c r="A415" s="42"/>
      <c r="B415" s="81" t="s">
        <v>303</v>
      </c>
      <c r="C415" s="42" t="s">
        <v>71</v>
      </c>
      <c r="D415" s="82" t="n">
        <v>310</v>
      </c>
      <c r="E415" s="83" t="s">
        <v>154</v>
      </c>
      <c r="F415" s="83" t="n">
        <v>244</v>
      </c>
      <c r="G415" s="83" t="n">
        <v>5</v>
      </c>
      <c r="H415" s="41" t="n">
        <f aca="false">H416</f>
        <v>11279.34</v>
      </c>
      <c r="I415" s="41" t="n">
        <f aca="false">I416</f>
        <v>-0.6</v>
      </c>
      <c r="J415" s="41" t="n">
        <f aca="false">J416</f>
        <v>11278.74</v>
      </c>
      <c r="K415" s="41"/>
      <c r="L415" s="41"/>
    </row>
    <row r="416" s="74" customFormat="true" ht="13.2" hidden="false" customHeight="false" outlineLevel="0" collapsed="false">
      <c r="A416" s="89"/>
      <c r="B416" s="76" t="s">
        <v>353</v>
      </c>
      <c r="C416" s="89"/>
      <c r="D416" s="90"/>
      <c r="E416" s="91"/>
      <c r="F416" s="91"/>
      <c r="G416" s="91"/>
      <c r="H416" s="72" t="n">
        <v>11279.34</v>
      </c>
      <c r="I416" s="72" t="n">
        <v>-0.6</v>
      </c>
      <c r="J416" s="72" t="n">
        <f aca="false">H416+I416</f>
        <v>11278.74</v>
      </c>
      <c r="K416" s="72"/>
      <c r="L416" s="72"/>
      <c r="P416" s="102"/>
      <c r="Q416" s="102"/>
      <c r="R416" s="102"/>
      <c r="S416" s="102"/>
    </row>
    <row r="417" customFormat="false" ht="15.6" hidden="false" customHeight="false" outlineLevel="0" collapsed="false">
      <c r="A417" s="42"/>
      <c r="B417" s="81" t="s">
        <v>306</v>
      </c>
      <c r="C417" s="42" t="s">
        <v>71</v>
      </c>
      <c r="D417" s="82" t="n">
        <v>344</v>
      </c>
      <c r="E417" s="83" t="s">
        <v>154</v>
      </c>
      <c r="F417" s="83" t="n">
        <v>244</v>
      </c>
      <c r="G417" s="83" t="n">
        <v>5</v>
      </c>
      <c r="H417" s="41"/>
      <c r="I417" s="41"/>
      <c r="J417" s="41" t="n">
        <f aca="false">H417+I417</f>
        <v>0</v>
      </c>
      <c r="K417" s="41"/>
      <c r="L417" s="41"/>
    </row>
    <row r="418" customFormat="false" ht="28.2" hidden="false" customHeight="false" outlineLevel="0" collapsed="false">
      <c r="A418" s="42"/>
      <c r="B418" s="81" t="s">
        <v>307</v>
      </c>
      <c r="C418" s="42" t="s">
        <v>71</v>
      </c>
      <c r="D418" s="82" t="n">
        <v>346</v>
      </c>
      <c r="E418" s="83" t="s">
        <v>154</v>
      </c>
      <c r="F418" s="83" t="n">
        <v>244</v>
      </c>
      <c r="G418" s="83" t="n">
        <v>5</v>
      </c>
      <c r="H418" s="41"/>
      <c r="I418" s="41"/>
      <c r="J418" s="41" t="n">
        <f aca="false">H418+I418</f>
        <v>0</v>
      </c>
      <c r="K418" s="41"/>
      <c r="L418" s="41"/>
    </row>
    <row r="419" customFormat="false" ht="28.2" hidden="false" customHeight="false" outlineLevel="0" collapsed="false">
      <c r="A419" s="42"/>
      <c r="B419" s="81" t="s">
        <v>369</v>
      </c>
      <c r="C419" s="42" t="s">
        <v>71</v>
      </c>
      <c r="D419" s="82" t="n">
        <v>347</v>
      </c>
      <c r="E419" s="83" t="s">
        <v>154</v>
      </c>
      <c r="F419" s="83" t="n">
        <v>244</v>
      </c>
      <c r="G419" s="83" t="n">
        <v>5</v>
      </c>
      <c r="H419" s="41"/>
      <c r="I419" s="41"/>
      <c r="J419" s="41" t="n">
        <f aca="false">H419+I419</f>
        <v>0</v>
      </c>
      <c r="K419" s="41"/>
      <c r="L419" s="41"/>
    </row>
    <row r="420" customFormat="false" ht="28.2" hidden="false" customHeight="false" outlineLevel="0" collapsed="false">
      <c r="A420" s="42"/>
      <c r="B420" s="81" t="s">
        <v>308</v>
      </c>
      <c r="C420" s="42" t="s">
        <v>71</v>
      </c>
      <c r="D420" s="82" t="n">
        <v>349</v>
      </c>
      <c r="E420" s="83" t="s">
        <v>154</v>
      </c>
      <c r="F420" s="83" t="n">
        <v>244</v>
      </c>
      <c r="G420" s="83" t="n">
        <v>5</v>
      </c>
      <c r="H420" s="41"/>
      <c r="I420" s="41"/>
      <c r="J420" s="41" t="n">
        <f aca="false">H420+I420</f>
        <v>0</v>
      </c>
      <c r="K420" s="41"/>
      <c r="L420" s="41"/>
    </row>
    <row r="421" customFormat="false" ht="55.8" hidden="false" customHeight="false" outlineLevel="0" collapsed="false">
      <c r="A421" s="36" t="s">
        <v>155</v>
      </c>
      <c r="B421" s="80" t="s">
        <v>156</v>
      </c>
      <c r="C421" s="36" t="s">
        <v>71</v>
      </c>
      <c r="D421" s="37" t="n">
        <v>152</v>
      </c>
      <c r="E421" s="37" t="s">
        <v>157</v>
      </c>
      <c r="F421" s="37" t="n">
        <v>0</v>
      </c>
      <c r="G421" s="37" t="n">
        <v>5</v>
      </c>
      <c r="H421" s="38" t="n">
        <f aca="false">H422+H423+H424+H425+H426+H427+H428+H429</f>
        <v>0</v>
      </c>
      <c r="I421" s="38" t="n">
        <f aca="false">I422+I423+I424+I425+I426+I427+I428+I429</f>
        <v>0</v>
      </c>
      <c r="J421" s="38" t="n">
        <f aca="false">J422+J423+J424+J425+J426+J427+J428+J429</f>
        <v>0</v>
      </c>
      <c r="K421" s="38" t="n">
        <f aca="false">K422+K423+K424+K425+K426+K427+K428+K429</f>
        <v>0</v>
      </c>
      <c r="L421" s="38" t="n">
        <f aca="false">L422+L423+L424+L425+L426+L427+L428+L429</f>
        <v>0</v>
      </c>
    </row>
    <row r="422" customFormat="false" ht="15.6" hidden="false" customHeight="false" outlineLevel="0" collapsed="false">
      <c r="A422" s="42"/>
      <c r="B422" s="81" t="s">
        <v>293</v>
      </c>
      <c r="C422" s="42" t="s">
        <v>71</v>
      </c>
      <c r="D422" s="82" t="n">
        <v>225</v>
      </c>
      <c r="E422" s="83" t="s">
        <v>157</v>
      </c>
      <c r="F422" s="83" t="n">
        <v>244</v>
      </c>
      <c r="G422" s="83" t="n">
        <v>5</v>
      </c>
      <c r="H422" s="41"/>
      <c r="I422" s="41"/>
      <c r="J422" s="41" t="n">
        <f aca="false">H422+I422</f>
        <v>0</v>
      </c>
      <c r="K422" s="41"/>
      <c r="L422" s="41"/>
    </row>
    <row r="423" customFormat="false" ht="15.6" hidden="false" customHeight="false" outlineLevel="0" collapsed="false">
      <c r="A423" s="42"/>
      <c r="B423" s="81" t="s">
        <v>295</v>
      </c>
      <c r="C423" s="42" t="s">
        <v>71</v>
      </c>
      <c r="D423" s="82" t="n">
        <v>226</v>
      </c>
      <c r="E423" s="83" t="s">
        <v>157</v>
      </c>
      <c r="F423" s="83" t="n">
        <v>244</v>
      </c>
      <c r="G423" s="83" t="n">
        <v>5</v>
      </c>
      <c r="H423" s="41"/>
      <c r="I423" s="41"/>
      <c r="J423" s="41" t="n">
        <f aca="false">H423+I423</f>
        <v>0</v>
      </c>
      <c r="K423" s="41"/>
      <c r="L423" s="41"/>
    </row>
    <row r="424" customFormat="false" ht="15.6" hidden="false" customHeight="false" outlineLevel="0" collapsed="false">
      <c r="A424" s="42"/>
      <c r="B424" s="81" t="s">
        <v>368</v>
      </c>
      <c r="C424" s="42" t="s">
        <v>71</v>
      </c>
      <c r="D424" s="82" t="n">
        <v>228</v>
      </c>
      <c r="E424" s="83" t="s">
        <v>157</v>
      </c>
      <c r="F424" s="83" t="n">
        <v>244</v>
      </c>
      <c r="G424" s="83" t="n">
        <v>5</v>
      </c>
      <c r="H424" s="41"/>
      <c r="I424" s="41"/>
      <c r="J424" s="41" t="n">
        <f aca="false">H424+I424</f>
        <v>0</v>
      </c>
      <c r="K424" s="41"/>
      <c r="L424" s="41"/>
    </row>
    <row r="425" customFormat="false" ht="15.6" hidden="false" customHeight="false" outlineLevel="0" collapsed="false">
      <c r="A425" s="42"/>
      <c r="B425" s="81" t="s">
        <v>303</v>
      </c>
      <c r="C425" s="42" t="s">
        <v>71</v>
      </c>
      <c r="D425" s="82" t="n">
        <v>310</v>
      </c>
      <c r="E425" s="83" t="s">
        <v>157</v>
      </c>
      <c r="F425" s="83" t="n">
        <v>244</v>
      </c>
      <c r="G425" s="83" t="n">
        <v>5</v>
      </c>
      <c r="H425" s="41"/>
      <c r="I425" s="41"/>
      <c r="J425" s="41" t="n">
        <f aca="false">H425+I425</f>
        <v>0</v>
      </c>
      <c r="K425" s="41"/>
      <c r="L425" s="41"/>
    </row>
    <row r="426" customFormat="false" ht="15.6" hidden="false" customHeight="false" outlineLevel="0" collapsed="false">
      <c r="A426" s="42"/>
      <c r="B426" s="81" t="s">
        <v>306</v>
      </c>
      <c r="C426" s="42" t="s">
        <v>71</v>
      </c>
      <c r="D426" s="82" t="n">
        <v>344</v>
      </c>
      <c r="E426" s="83" t="s">
        <v>157</v>
      </c>
      <c r="F426" s="83" t="n">
        <v>244</v>
      </c>
      <c r="G426" s="83" t="n">
        <v>5</v>
      </c>
      <c r="H426" s="41"/>
      <c r="I426" s="41"/>
      <c r="J426" s="41" t="n">
        <f aca="false">H426+I426</f>
        <v>0</v>
      </c>
      <c r="K426" s="41"/>
      <c r="L426" s="41"/>
    </row>
    <row r="427" customFormat="false" ht="28.2" hidden="false" customHeight="false" outlineLevel="0" collapsed="false">
      <c r="A427" s="42"/>
      <c r="B427" s="81" t="s">
        <v>307</v>
      </c>
      <c r="C427" s="42" t="s">
        <v>71</v>
      </c>
      <c r="D427" s="82" t="n">
        <v>346</v>
      </c>
      <c r="E427" s="83" t="s">
        <v>157</v>
      </c>
      <c r="F427" s="83" t="n">
        <v>244</v>
      </c>
      <c r="G427" s="83" t="n">
        <v>5</v>
      </c>
      <c r="H427" s="41"/>
      <c r="I427" s="41"/>
      <c r="J427" s="41" t="n">
        <f aca="false">H427+I427</f>
        <v>0</v>
      </c>
      <c r="K427" s="41"/>
      <c r="L427" s="41"/>
    </row>
    <row r="428" customFormat="false" ht="28.2" hidden="false" customHeight="false" outlineLevel="0" collapsed="false">
      <c r="A428" s="42"/>
      <c r="B428" s="81" t="s">
        <v>369</v>
      </c>
      <c r="C428" s="42" t="s">
        <v>71</v>
      </c>
      <c r="D428" s="82" t="n">
        <v>347</v>
      </c>
      <c r="E428" s="83" t="s">
        <v>157</v>
      </c>
      <c r="F428" s="83" t="n">
        <v>244</v>
      </c>
      <c r="G428" s="83" t="n">
        <v>5</v>
      </c>
      <c r="H428" s="41"/>
      <c r="I428" s="41"/>
      <c r="J428" s="41" t="n">
        <f aca="false">H428+I428</f>
        <v>0</v>
      </c>
      <c r="K428" s="41"/>
      <c r="L428" s="41"/>
    </row>
    <row r="429" customFormat="false" ht="28.2" hidden="false" customHeight="false" outlineLevel="0" collapsed="false">
      <c r="A429" s="42"/>
      <c r="B429" s="81" t="s">
        <v>308</v>
      </c>
      <c r="C429" s="42" t="s">
        <v>71</v>
      </c>
      <c r="D429" s="82" t="n">
        <v>349</v>
      </c>
      <c r="E429" s="83" t="s">
        <v>157</v>
      </c>
      <c r="F429" s="83" t="n">
        <v>244</v>
      </c>
      <c r="G429" s="83" t="n">
        <v>5</v>
      </c>
      <c r="H429" s="41"/>
      <c r="I429" s="41"/>
      <c r="J429" s="41" t="n">
        <f aca="false">H429+I429</f>
        <v>0</v>
      </c>
      <c r="K429" s="41"/>
      <c r="L429" s="41"/>
    </row>
    <row r="430" customFormat="false" ht="55.8" hidden="false" customHeight="false" outlineLevel="0" collapsed="false">
      <c r="A430" s="36" t="s">
        <v>158</v>
      </c>
      <c r="B430" s="80" t="s">
        <v>159</v>
      </c>
      <c r="C430" s="36" t="s">
        <v>71</v>
      </c>
      <c r="D430" s="37" t="n">
        <v>152</v>
      </c>
      <c r="E430" s="37" t="s">
        <v>160</v>
      </c>
      <c r="F430" s="37" t="n">
        <v>0</v>
      </c>
      <c r="G430" s="37" t="n">
        <v>5</v>
      </c>
      <c r="H430" s="38" t="n">
        <f aca="false">H431+H432+H433+H434+H435+H436+H437+H438</f>
        <v>0</v>
      </c>
      <c r="I430" s="38" t="n">
        <f aca="false">I431+I432+I433+I434+I435+I436+I437+I438</f>
        <v>0</v>
      </c>
      <c r="J430" s="38" t="n">
        <f aca="false">J431+J432+J433+J434+J435+J436+J437+J438</f>
        <v>0</v>
      </c>
      <c r="K430" s="38" t="n">
        <f aca="false">K431+K432+K433+K434+K435+K436+K437+K438</f>
        <v>0</v>
      </c>
      <c r="L430" s="38" t="n">
        <f aca="false">L431+L432+L433+L434+L435+L436+L437+L438</f>
        <v>0</v>
      </c>
    </row>
    <row r="431" customFormat="false" ht="15.6" hidden="false" customHeight="false" outlineLevel="0" collapsed="false">
      <c r="A431" s="42"/>
      <c r="B431" s="81" t="s">
        <v>293</v>
      </c>
      <c r="C431" s="42" t="s">
        <v>71</v>
      </c>
      <c r="D431" s="82" t="n">
        <v>225</v>
      </c>
      <c r="E431" s="83" t="s">
        <v>160</v>
      </c>
      <c r="F431" s="83" t="n">
        <v>244</v>
      </c>
      <c r="G431" s="83" t="n">
        <v>5</v>
      </c>
      <c r="H431" s="41"/>
      <c r="I431" s="41"/>
      <c r="J431" s="41" t="n">
        <f aca="false">H431+I431</f>
        <v>0</v>
      </c>
      <c r="K431" s="41"/>
      <c r="L431" s="41"/>
    </row>
    <row r="432" customFormat="false" ht="15.6" hidden="false" customHeight="false" outlineLevel="0" collapsed="false">
      <c r="A432" s="42"/>
      <c r="B432" s="81" t="s">
        <v>295</v>
      </c>
      <c r="C432" s="42" t="s">
        <v>71</v>
      </c>
      <c r="D432" s="82" t="n">
        <v>226</v>
      </c>
      <c r="E432" s="83" t="s">
        <v>160</v>
      </c>
      <c r="F432" s="83" t="n">
        <v>244</v>
      </c>
      <c r="G432" s="83" t="n">
        <v>5</v>
      </c>
      <c r="H432" s="41"/>
      <c r="I432" s="41"/>
      <c r="J432" s="41" t="n">
        <f aca="false">H432+I432</f>
        <v>0</v>
      </c>
      <c r="K432" s="41"/>
      <c r="L432" s="41"/>
    </row>
    <row r="433" customFormat="false" ht="15.6" hidden="false" customHeight="false" outlineLevel="0" collapsed="false">
      <c r="A433" s="42"/>
      <c r="B433" s="81" t="s">
        <v>368</v>
      </c>
      <c r="C433" s="42" t="s">
        <v>71</v>
      </c>
      <c r="D433" s="82" t="n">
        <v>228</v>
      </c>
      <c r="E433" s="83" t="s">
        <v>160</v>
      </c>
      <c r="F433" s="83" t="n">
        <v>244</v>
      </c>
      <c r="G433" s="83" t="n">
        <v>5</v>
      </c>
      <c r="H433" s="41"/>
      <c r="I433" s="41"/>
      <c r="J433" s="41" t="n">
        <f aca="false">H433+I433</f>
        <v>0</v>
      </c>
      <c r="K433" s="41"/>
      <c r="L433" s="41"/>
    </row>
    <row r="434" customFormat="false" ht="15.6" hidden="false" customHeight="false" outlineLevel="0" collapsed="false">
      <c r="A434" s="42"/>
      <c r="B434" s="81" t="s">
        <v>303</v>
      </c>
      <c r="C434" s="42" t="s">
        <v>71</v>
      </c>
      <c r="D434" s="82" t="n">
        <v>310</v>
      </c>
      <c r="E434" s="83" t="s">
        <v>160</v>
      </c>
      <c r="F434" s="83" t="n">
        <v>244</v>
      </c>
      <c r="G434" s="83" t="n">
        <v>5</v>
      </c>
      <c r="H434" s="41"/>
      <c r="I434" s="41"/>
      <c r="J434" s="41" t="n">
        <f aca="false">H434+I434</f>
        <v>0</v>
      </c>
      <c r="K434" s="41"/>
      <c r="L434" s="41"/>
    </row>
    <row r="435" customFormat="false" ht="15.6" hidden="false" customHeight="false" outlineLevel="0" collapsed="false">
      <c r="A435" s="42"/>
      <c r="B435" s="81" t="s">
        <v>306</v>
      </c>
      <c r="C435" s="42" t="s">
        <v>71</v>
      </c>
      <c r="D435" s="82" t="n">
        <v>344</v>
      </c>
      <c r="E435" s="83" t="s">
        <v>160</v>
      </c>
      <c r="F435" s="83" t="n">
        <v>244</v>
      </c>
      <c r="G435" s="83" t="n">
        <v>5</v>
      </c>
      <c r="H435" s="41"/>
      <c r="I435" s="41"/>
      <c r="J435" s="41" t="n">
        <f aca="false">H435+I435</f>
        <v>0</v>
      </c>
      <c r="K435" s="41"/>
      <c r="L435" s="41"/>
    </row>
    <row r="436" customFormat="false" ht="28.2" hidden="false" customHeight="false" outlineLevel="0" collapsed="false">
      <c r="A436" s="42"/>
      <c r="B436" s="81" t="s">
        <v>307</v>
      </c>
      <c r="C436" s="42" t="s">
        <v>71</v>
      </c>
      <c r="D436" s="82" t="n">
        <v>346</v>
      </c>
      <c r="E436" s="83" t="s">
        <v>160</v>
      </c>
      <c r="F436" s="83" t="n">
        <v>244</v>
      </c>
      <c r="G436" s="83" t="n">
        <v>5</v>
      </c>
      <c r="H436" s="41"/>
      <c r="I436" s="41"/>
      <c r="J436" s="41" t="n">
        <f aca="false">H436+I436</f>
        <v>0</v>
      </c>
      <c r="K436" s="41"/>
      <c r="L436" s="41"/>
    </row>
    <row r="437" customFormat="false" ht="28.2" hidden="false" customHeight="false" outlineLevel="0" collapsed="false">
      <c r="A437" s="42"/>
      <c r="B437" s="81" t="s">
        <v>369</v>
      </c>
      <c r="C437" s="42" t="s">
        <v>71</v>
      </c>
      <c r="D437" s="82" t="n">
        <v>347</v>
      </c>
      <c r="E437" s="83" t="s">
        <v>160</v>
      </c>
      <c r="F437" s="83" t="n">
        <v>244</v>
      </c>
      <c r="G437" s="83" t="n">
        <v>5</v>
      </c>
      <c r="H437" s="41"/>
      <c r="I437" s="41"/>
      <c r="J437" s="41" t="n">
        <f aca="false">H437+I437</f>
        <v>0</v>
      </c>
      <c r="K437" s="41"/>
      <c r="L437" s="41"/>
    </row>
    <row r="438" customFormat="false" ht="28.2" hidden="false" customHeight="false" outlineLevel="0" collapsed="false">
      <c r="A438" s="42"/>
      <c r="B438" s="81" t="s">
        <v>308</v>
      </c>
      <c r="C438" s="42" t="s">
        <v>71</v>
      </c>
      <c r="D438" s="82" t="n">
        <v>349</v>
      </c>
      <c r="E438" s="83" t="s">
        <v>160</v>
      </c>
      <c r="F438" s="83" t="n">
        <v>244</v>
      </c>
      <c r="G438" s="83" t="n">
        <v>5</v>
      </c>
      <c r="H438" s="41"/>
      <c r="I438" s="41"/>
      <c r="J438" s="41" t="n">
        <f aca="false">H438+I438</f>
        <v>0</v>
      </c>
      <c r="K438" s="41"/>
      <c r="L438" s="41"/>
    </row>
    <row r="439" customFormat="false" ht="55.2" hidden="false" customHeight="false" outlineLevel="0" collapsed="false">
      <c r="A439" s="14" t="s">
        <v>161</v>
      </c>
      <c r="B439" s="84" t="s">
        <v>135</v>
      </c>
      <c r="C439" s="14" t="s">
        <v>71</v>
      </c>
      <c r="D439" s="25" t="n">
        <v>152</v>
      </c>
      <c r="E439" s="25" t="s">
        <v>162</v>
      </c>
      <c r="F439" s="37" t="n">
        <v>0</v>
      </c>
      <c r="G439" s="37" t="n">
        <v>5</v>
      </c>
      <c r="H439" s="38" t="n">
        <f aca="false">H440+H441+H442+H443+H444+H445+H446+H447</f>
        <v>0</v>
      </c>
      <c r="I439" s="38" t="n">
        <f aca="false">I440+I441+I442+I443+I444+I445+I446+I447</f>
        <v>0</v>
      </c>
      <c r="J439" s="38" t="n">
        <f aca="false">J440+J441+J442+J443+J444+J445+J446+J447</f>
        <v>0</v>
      </c>
      <c r="K439" s="38" t="n">
        <f aca="false">K440+K441+K442+K443+K444+K445+K446+K447</f>
        <v>0</v>
      </c>
      <c r="L439" s="38" t="n">
        <f aca="false">L440+L441+L442+L443+L444+L445+L446+L447</f>
        <v>0</v>
      </c>
    </row>
    <row r="440" customFormat="false" ht="15.6" hidden="false" customHeight="false" outlineLevel="0" collapsed="false">
      <c r="A440" s="42"/>
      <c r="B440" s="81" t="s">
        <v>293</v>
      </c>
      <c r="C440" s="42" t="s">
        <v>71</v>
      </c>
      <c r="D440" s="82" t="n">
        <v>225</v>
      </c>
      <c r="E440" s="83" t="s">
        <v>162</v>
      </c>
      <c r="F440" s="83" t="n">
        <v>244</v>
      </c>
      <c r="G440" s="83" t="n">
        <v>5</v>
      </c>
      <c r="H440" s="41"/>
      <c r="I440" s="41"/>
      <c r="J440" s="41" t="n">
        <f aca="false">H440+I440</f>
        <v>0</v>
      </c>
      <c r="K440" s="41"/>
      <c r="L440" s="41"/>
    </row>
    <row r="441" customFormat="false" ht="15.6" hidden="false" customHeight="false" outlineLevel="0" collapsed="false">
      <c r="A441" s="42"/>
      <c r="B441" s="81" t="s">
        <v>295</v>
      </c>
      <c r="C441" s="42" t="s">
        <v>71</v>
      </c>
      <c r="D441" s="82" t="n">
        <v>226</v>
      </c>
      <c r="E441" s="83" t="s">
        <v>162</v>
      </c>
      <c r="F441" s="83" t="n">
        <v>244</v>
      </c>
      <c r="G441" s="83" t="n">
        <v>5</v>
      </c>
      <c r="H441" s="41"/>
      <c r="I441" s="41"/>
      <c r="J441" s="41" t="n">
        <f aca="false">H441+I441</f>
        <v>0</v>
      </c>
      <c r="K441" s="41"/>
      <c r="L441" s="41"/>
    </row>
    <row r="442" customFormat="false" ht="15.6" hidden="false" customHeight="false" outlineLevel="0" collapsed="false">
      <c r="A442" s="42"/>
      <c r="B442" s="81" t="s">
        <v>368</v>
      </c>
      <c r="C442" s="42" t="s">
        <v>71</v>
      </c>
      <c r="D442" s="82" t="n">
        <v>228</v>
      </c>
      <c r="E442" s="83" t="s">
        <v>162</v>
      </c>
      <c r="F442" s="83" t="n">
        <v>244</v>
      </c>
      <c r="G442" s="83" t="n">
        <v>5</v>
      </c>
      <c r="H442" s="41"/>
      <c r="I442" s="41"/>
      <c r="J442" s="41" t="n">
        <f aca="false">H442+I442</f>
        <v>0</v>
      </c>
      <c r="K442" s="41"/>
      <c r="L442" s="41"/>
    </row>
    <row r="443" customFormat="false" ht="15.6" hidden="false" customHeight="false" outlineLevel="0" collapsed="false">
      <c r="A443" s="42"/>
      <c r="B443" s="81" t="s">
        <v>303</v>
      </c>
      <c r="C443" s="42" t="s">
        <v>71</v>
      </c>
      <c r="D443" s="82" t="n">
        <v>310</v>
      </c>
      <c r="E443" s="83" t="s">
        <v>162</v>
      </c>
      <c r="F443" s="83" t="n">
        <v>244</v>
      </c>
      <c r="G443" s="83" t="n">
        <v>5</v>
      </c>
      <c r="H443" s="41"/>
      <c r="I443" s="41"/>
      <c r="J443" s="41" t="n">
        <f aca="false">H443+I443</f>
        <v>0</v>
      </c>
      <c r="K443" s="41"/>
      <c r="L443" s="41"/>
    </row>
    <row r="444" customFormat="false" ht="15.6" hidden="false" customHeight="false" outlineLevel="0" collapsed="false">
      <c r="A444" s="42"/>
      <c r="B444" s="81" t="s">
        <v>306</v>
      </c>
      <c r="C444" s="42" t="s">
        <v>71</v>
      </c>
      <c r="D444" s="82" t="n">
        <v>344</v>
      </c>
      <c r="E444" s="83" t="s">
        <v>162</v>
      </c>
      <c r="F444" s="83" t="n">
        <v>244</v>
      </c>
      <c r="G444" s="83" t="n">
        <v>5</v>
      </c>
      <c r="H444" s="41"/>
      <c r="I444" s="41"/>
      <c r="J444" s="41" t="n">
        <f aca="false">H444+I444</f>
        <v>0</v>
      </c>
      <c r="K444" s="41"/>
      <c r="L444" s="41"/>
    </row>
    <row r="445" customFormat="false" ht="28.2" hidden="false" customHeight="false" outlineLevel="0" collapsed="false">
      <c r="A445" s="42"/>
      <c r="B445" s="81" t="s">
        <v>307</v>
      </c>
      <c r="C445" s="42" t="s">
        <v>71</v>
      </c>
      <c r="D445" s="82" t="n">
        <v>346</v>
      </c>
      <c r="E445" s="83" t="s">
        <v>162</v>
      </c>
      <c r="F445" s="83" t="n">
        <v>244</v>
      </c>
      <c r="G445" s="83" t="n">
        <v>5</v>
      </c>
      <c r="H445" s="41"/>
      <c r="I445" s="41"/>
      <c r="J445" s="41" t="n">
        <f aca="false">H445+I445</f>
        <v>0</v>
      </c>
      <c r="K445" s="41"/>
      <c r="L445" s="41"/>
    </row>
    <row r="446" customFormat="false" ht="28.2" hidden="false" customHeight="false" outlineLevel="0" collapsed="false">
      <c r="A446" s="42"/>
      <c r="B446" s="81" t="s">
        <v>369</v>
      </c>
      <c r="C446" s="42" t="s">
        <v>71</v>
      </c>
      <c r="D446" s="82" t="n">
        <v>347</v>
      </c>
      <c r="E446" s="83" t="s">
        <v>162</v>
      </c>
      <c r="F446" s="83" t="n">
        <v>244</v>
      </c>
      <c r="G446" s="83" t="n">
        <v>5</v>
      </c>
      <c r="H446" s="41"/>
      <c r="I446" s="41"/>
      <c r="J446" s="41" t="n">
        <f aca="false">H446+I446</f>
        <v>0</v>
      </c>
      <c r="K446" s="41"/>
      <c r="L446" s="41"/>
    </row>
    <row r="447" customFormat="false" ht="28.2" hidden="false" customHeight="false" outlineLevel="0" collapsed="false">
      <c r="A447" s="42"/>
      <c r="B447" s="81" t="s">
        <v>308</v>
      </c>
      <c r="C447" s="42" t="s">
        <v>71</v>
      </c>
      <c r="D447" s="82" t="n">
        <v>349</v>
      </c>
      <c r="E447" s="83" t="s">
        <v>162</v>
      </c>
      <c r="F447" s="83" t="n">
        <v>244</v>
      </c>
      <c r="G447" s="83" t="n">
        <v>5</v>
      </c>
      <c r="H447" s="41"/>
      <c r="I447" s="41"/>
      <c r="J447" s="41" t="n">
        <f aca="false">H447+I447</f>
        <v>0</v>
      </c>
      <c r="K447" s="41"/>
      <c r="L447" s="41"/>
    </row>
    <row r="448" customFormat="false" ht="69" hidden="false" customHeight="false" outlineLevel="0" collapsed="false">
      <c r="A448" s="14" t="s">
        <v>163</v>
      </c>
      <c r="B448" s="84" t="s">
        <v>164</v>
      </c>
      <c r="C448" s="14" t="s">
        <v>71</v>
      </c>
      <c r="D448" s="25" t="n">
        <v>152</v>
      </c>
      <c r="E448" s="25" t="s">
        <v>384</v>
      </c>
      <c r="F448" s="25" t="n">
        <v>0</v>
      </c>
      <c r="G448" s="25" t="n">
        <v>5</v>
      </c>
      <c r="H448" s="85" t="n">
        <f aca="false">H449+H450</f>
        <v>19520.48</v>
      </c>
      <c r="I448" s="85" t="n">
        <f aca="false">I449+I450</f>
        <v>0</v>
      </c>
      <c r="J448" s="85" t="n">
        <f aca="false">J449+J450</f>
        <v>19520.48</v>
      </c>
      <c r="K448" s="85" t="n">
        <f aca="false">K449+K450</f>
        <v>19816.67</v>
      </c>
      <c r="L448" s="85" t="n">
        <f aca="false">L449+L450</f>
        <v>24210.16</v>
      </c>
    </row>
    <row r="449" customFormat="false" ht="15.6" hidden="false" customHeight="false" outlineLevel="0" collapsed="false">
      <c r="A449" s="42"/>
      <c r="B449" s="77" t="s">
        <v>310</v>
      </c>
      <c r="C449" s="42" t="s">
        <v>71</v>
      </c>
      <c r="D449" s="82" t="n">
        <v>211</v>
      </c>
      <c r="E449" s="83" t="s">
        <v>384</v>
      </c>
      <c r="F449" s="83" t="n">
        <v>111</v>
      </c>
      <c r="G449" s="83"/>
      <c r="H449" s="41" t="n">
        <v>14992.69</v>
      </c>
      <c r="I449" s="41"/>
      <c r="J449" s="41" t="n">
        <f aca="false">H449+I449</f>
        <v>14992.69</v>
      </c>
      <c r="K449" s="41" t="n">
        <v>15220.18</v>
      </c>
      <c r="L449" s="41" t="n">
        <v>18594.59</v>
      </c>
      <c r="N449" s="86"/>
      <c r="O449" s="86"/>
    </row>
    <row r="450" customFormat="false" ht="15.6" hidden="false" customHeight="false" outlineLevel="0" collapsed="false">
      <c r="A450" s="42"/>
      <c r="B450" s="77" t="s">
        <v>314</v>
      </c>
      <c r="C450" s="42" t="s">
        <v>71</v>
      </c>
      <c r="D450" s="82" t="n">
        <v>213</v>
      </c>
      <c r="E450" s="83" t="s">
        <v>384</v>
      </c>
      <c r="F450" s="83" t="n">
        <v>119</v>
      </c>
      <c r="G450" s="83"/>
      <c r="H450" s="41" t="n">
        <v>4527.79</v>
      </c>
      <c r="I450" s="41"/>
      <c r="J450" s="41" t="n">
        <f aca="false">H450+I450</f>
        <v>4527.79</v>
      </c>
      <c r="K450" s="41" t="n">
        <v>4596.49</v>
      </c>
      <c r="L450" s="41" t="n">
        <v>5615.57</v>
      </c>
      <c r="N450" s="86"/>
      <c r="O450" s="86"/>
    </row>
    <row r="451" customFormat="false" ht="69" hidden="false" customHeight="false" outlineLevel="0" collapsed="false">
      <c r="A451" s="14" t="s">
        <v>166</v>
      </c>
      <c r="B451" s="84" t="s">
        <v>167</v>
      </c>
      <c r="C451" s="14" t="s">
        <v>71</v>
      </c>
      <c r="D451" s="25" t="n">
        <v>152</v>
      </c>
      <c r="E451" s="25" t="s">
        <v>385</v>
      </c>
      <c r="F451" s="25" t="n">
        <v>0</v>
      </c>
      <c r="G451" s="25" t="n">
        <v>5</v>
      </c>
      <c r="H451" s="85" t="n">
        <f aca="false">H452+H453</f>
        <v>370889.17</v>
      </c>
      <c r="I451" s="85" t="n">
        <f aca="false">I452+I453</f>
        <v>0</v>
      </c>
      <c r="J451" s="85" t="n">
        <f aca="false">J452+J453</f>
        <v>370889.17</v>
      </c>
      <c r="K451" s="85" t="n">
        <f aca="false">K452+K453</f>
        <v>376516.49</v>
      </c>
      <c r="L451" s="85" t="n">
        <f aca="false">L452+L453</f>
        <v>379292.18</v>
      </c>
    </row>
    <row r="452" customFormat="false" ht="15.6" hidden="false" customHeight="false" outlineLevel="0" collapsed="false">
      <c r="A452" s="42"/>
      <c r="B452" s="77" t="s">
        <v>310</v>
      </c>
      <c r="C452" s="42" t="s">
        <v>71</v>
      </c>
      <c r="D452" s="82" t="n">
        <v>211</v>
      </c>
      <c r="E452" s="83" t="s">
        <v>385</v>
      </c>
      <c r="F452" s="83" t="n">
        <v>111</v>
      </c>
      <c r="G452" s="83"/>
      <c r="H452" s="41" t="n">
        <v>284861.11</v>
      </c>
      <c r="I452" s="41"/>
      <c r="J452" s="41" t="n">
        <f aca="false">H452+I452</f>
        <v>284861.11</v>
      </c>
      <c r="K452" s="41" t="n">
        <v>289183.17</v>
      </c>
      <c r="L452" s="41" t="n">
        <v>291315.04</v>
      </c>
      <c r="N452" s="86"/>
      <c r="O452" s="86"/>
    </row>
    <row r="453" customFormat="false" ht="15.6" hidden="false" customHeight="false" outlineLevel="0" collapsed="false">
      <c r="A453" s="42"/>
      <c r="B453" s="77" t="s">
        <v>314</v>
      </c>
      <c r="C453" s="42" t="s">
        <v>71</v>
      </c>
      <c r="D453" s="82" t="n">
        <v>213</v>
      </c>
      <c r="E453" s="83" t="s">
        <v>385</v>
      </c>
      <c r="F453" s="83" t="n">
        <v>119</v>
      </c>
      <c r="G453" s="83"/>
      <c r="H453" s="41" t="n">
        <v>86028.06</v>
      </c>
      <c r="I453" s="41"/>
      <c r="J453" s="41" t="n">
        <f aca="false">H453+I453</f>
        <v>86028.06</v>
      </c>
      <c r="K453" s="41" t="n">
        <v>87333.32</v>
      </c>
      <c r="L453" s="41" t="n">
        <v>87977.14</v>
      </c>
      <c r="N453" s="86"/>
      <c r="O453" s="86"/>
    </row>
    <row r="454" customFormat="false" ht="110.4" hidden="false" customHeight="false" outlineLevel="0" collapsed="false">
      <c r="A454" s="36" t="s">
        <v>169</v>
      </c>
      <c r="B454" s="87" t="s">
        <v>170</v>
      </c>
      <c r="C454" s="14" t="s">
        <v>71</v>
      </c>
      <c r="D454" s="25" t="n">
        <v>152</v>
      </c>
      <c r="E454" s="25" t="s">
        <v>171</v>
      </c>
      <c r="F454" s="25" t="n">
        <v>0</v>
      </c>
      <c r="G454" s="25" t="n">
        <v>5</v>
      </c>
      <c r="H454" s="85" t="n">
        <f aca="false">H455+H456</f>
        <v>6441.17</v>
      </c>
      <c r="I454" s="85" t="n">
        <f aca="false">I455+I456</f>
        <v>0</v>
      </c>
      <c r="J454" s="85" t="n">
        <f aca="false">J455+J456</f>
        <v>6441.17</v>
      </c>
      <c r="K454" s="85" t="n">
        <f aca="false">K455+K456</f>
        <v>0</v>
      </c>
      <c r="L454" s="85" t="n">
        <f aca="false">L455+L456</f>
        <v>0</v>
      </c>
    </row>
    <row r="455" customFormat="false" ht="15.6" hidden="false" customHeight="false" outlineLevel="0" collapsed="false">
      <c r="A455" s="42"/>
      <c r="B455" s="77" t="s">
        <v>310</v>
      </c>
      <c r="C455" s="42" t="s">
        <v>71</v>
      </c>
      <c r="D455" s="82" t="n">
        <v>211</v>
      </c>
      <c r="E455" s="83" t="s">
        <v>171</v>
      </c>
      <c r="F455" s="83" t="n">
        <v>111</v>
      </c>
      <c r="G455" s="83"/>
      <c r="H455" s="41" t="n">
        <v>4947.14</v>
      </c>
      <c r="I455" s="41"/>
      <c r="J455" s="41" t="n">
        <f aca="false">H455+I455</f>
        <v>4947.14</v>
      </c>
      <c r="K455" s="41"/>
      <c r="L455" s="41"/>
    </row>
    <row r="456" customFormat="false" ht="15.6" hidden="false" customHeight="false" outlineLevel="0" collapsed="false">
      <c r="A456" s="42"/>
      <c r="B456" s="77" t="s">
        <v>314</v>
      </c>
      <c r="C456" s="42" t="s">
        <v>71</v>
      </c>
      <c r="D456" s="82" t="n">
        <v>213</v>
      </c>
      <c r="E456" s="83" t="s">
        <v>171</v>
      </c>
      <c r="F456" s="83" t="n">
        <v>119</v>
      </c>
      <c r="G456" s="83"/>
      <c r="H456" s="41" t="n">
        <v>1494.03</v>
      </c>
      <c r="I456" s="41"/>
      <c r="J456" s="41" t="n">
        <f aca="false">H456+I456</f>
        <v>1494.03</v>
      </c>
      <c r="K456" s="41"/>
      <c r="L456" s="41"/>
    </row>
    <row r="457" customFormat="false" ht="110.4" hidden="false" customHeight="false" outlineLevel="0" collapsed="false">
      <c r="A457" s="36" t="s">
        <v>172</v>
      </c>
      <c r="B457" s="87" t="s">
        <v>170</v>
      </c>
      <c r="C457" s="14" t="s">
        <v>71</v>
      </c>
      <c r="D457" s="25" t="n">
        <v>152</v>
      </c>
      <c r="E457" s="25" t="s">
        <v>386</v>
      </c>
      <c r="F457" s="25" t="n">
        <v>0</v>
      </c>
      <c r="G457" s="25" t="n">
        <v>5</v>
      </c>
      <c r="H457" s="85" t="n">
        <f aca="false">H458+H459</f>
        <v>2114864</v>
      </c>
      <c r="I457" s="85" t="n">
        <f aca="false">I458+I459</f>
        <v>0</v>
      </c>
      <c r="J457" s="85" t="n">
        <f aca="false">J458+J459</f>
        <v>2114864</v>
      </c>
      <c r="K457" s="85" t="n">
        <f aca="false">K458+K459</f>
        <v>2114864</v>
      </c>
      <c r="L457" s="85" t="n">
        <f aca="false">L458+L459</f>
        <v>2114864</v>
      </c>
    </row>
    <row r="458" customFormat="false" ht="15.6" hidden="false" customHeight="false" outlineLevel="0" collapsed="false">
      <c r="A458" s="42"/>
      <c r="B458" s="77" t="s">
        <v>310</v>
      </c>
      <c r="C458" s="42" t="s">
        <v>71</v>
      </c>
      <c r="D458" s="82" t="n">
        <v>211</v>
      </c>
      <c r="E458" s="83" t="s">
        <v>386</v>
      </c>
      <c r="F458" s="83" t="n">
        <v>111</v>
      </c>
      <c r="G458" s="83"/>
      <c r="H458" s="41" t="n">
        <v>1624319.51</v>
      </c>
      <c r="I458" s="41"/>
      <c r="J458" s="41" t="n">
        <f aca="false">H458+I458</f>
        <v>1624319.51</v>
      </c>
      <c r="K458" s="41" t="n">
        <v>1624319.51</v>
      </c>
      <c r="L458" s="41" t="n">
        <v>1624319.51</v>
      </c>
    </row>
    <row r="459" customFormat="false" ht="15.6" hidden="false" customHeight="false" outlineLevel="0" collapsed="false">
      <c r="A459" s="42"/>
      <c r="B459" s="77" t="s">
        <v>314</v>
      </c>
      <c r="C459" s="42" t="s">
        <v>71</v>
      </c>
      <c r="D459" s="82" t="n">
        <v>213</v>
      </c>
      <c r="E459" s="83" t="s">
        <v>386</v>
      </c>
      <c r="F459" s="83" t="n">
        <v>119</v>
      </c>
      <c r="G459" s="83"/>
      <c r="H459" s="41" t="n">
        <v>490544.49</v>
      </c>
      <c r="I459" s="41"/>
      <c r="J459" s="41" t="n">
        <f aca="false">H459+I459</f>
        <v>490544.49</v>
      </c>
      <c r="K459" s="41" t="n">
        <v>490544.49</v>
      </c>
      <c r="L459" s="41" t="n">
        <v>490544.49</v>
      </c>
    </row>
    <row r="460" customFormat="false" ht="82.8" hidden="false" customHeight="false" outlineLevel="0" collapsed="false">
      <c r="A460" s="36" t="s">
        <v>175</v>
      </c>
      <c r="B460" s="87" t="s">
        <v>370</v>
      </c>
      <c r="C460" s="14" t="s">
        <v>71</v>
      </c>
      <c r="D460" s="25" t="n">
        <v>152</v>
      </c>
      <c r="E460" s="25" t="s">
        <v>174</v>
      </c>
      <c r="F460" s="25" t="n">
        <v>0</v>
      </c>
      <c r="G460" s="25" t="n">
        <v>5</v>
      </c>
      <c r="H460" s="85" t="n">
        <f aca="false">H461+H462</f>
        <v>32</v>
      </c>
      <c r="I460" s="85" t="n">
        <f aca="false">I461+I462</f>
        <v>0</v>
      </c>
      <c r="J460" s="85" t="n">
        <f aca="false">J461+J462</f>
        <v>32</v>
      </c>
      <c r="K460" s="85" t="n">
        <f aca="false">K461+K462</f>
        <v>0</v>
      </c>
      <c r="L460" s="85" t="n">
        <f aca="false">L461+L462</f>
        <v>0</v>
      </c>
    </row>
    <row r="461" customFormat="false" ht="15.6" hidden="false" customHeight="false" outlineLevel="0" collapsed="false">
      <c r="A461" s="42"/>
      <c r="B461" s="77" t="s">
        <v>310</v>
      </c>
      <c r="C461" s="42" t="s">
        <v>71</v>
      </c>
      <c r="D461" s="82" t="n">
        <v>211</v>
      </c>
      <c r="E461" s="83" t="s">
        <v>174</v>
      </c>
      <c r="F461" s="83" t="n">
        <v>111</v>
      </c>
      <c r="G461" s="83"/>
      <c r="H461" s="41" t="n">
        <v>24.58</v>
      </c>
      <c r="I461" s="41"/>
      <c r="J461" s="41" t="n">
        <f aca="false">H461+I461</f>
        <v>24.58</v>
      </c>
      <c r="K461" s="41"/>
      <c r="L461" s="41"/>
    </row>
    <row r="462" customFormat="false" ht="15.6" hidden="false" customHeight="false" outlineLevel="0" collapsed="false">
      <c r="A462" s="42"/>
      <c r="B462" s="77" t="s">
        <v>314</v>
      </c>
      <c r="C462" s="42" t="s">
        <v>71</v>
      </c>
      <c r="D462" s="82" t="n">
        <v>213</v>
      </c>
      <c r="E462" s="83" t="s">
        <v>174</v>
      </c>
      <c r="F462" s="83" t="n">
        <v>119</v>
      </c>
      <c r="G462" s="83"/>
      <c r="H462" s="41" t="n">
        <v>7.42</v>
      </c>
      <c r="I462" s="41"/>
      <c r="J462" s="41" t="n">
        <f aca="false">H462+I462</f>
        <v>7.42</v>
      </c>
      <c r="K462" s="41"/>
      <c r="L462" s="41"/>
    </row>
    <row r="463" customFormat="false" ht="82.8" hidden="false" customHeight="false" outlineLevel="0" collapsed="false">
      <c r="A463" s="36" t="s">
        <v>178</v>
      </c>
      <c r="B463" s="87" t="s">
        <v>370</v>
      </c>
      <c r="C463" s="14" t="s">
        <v>71</v>
      </c>
      <c r="D463" s="25" t="n">
        <v>152</v>
      </c>
      <c r="E463" s="25" t="s">
        <v>387</v>
      </c>
      <c r="F463" s="25" t="n">
        <v>0</v>
      </c>
      <c r="G463" s="25" t="n">
        <v>5</v>
      </c>
      <c r="H463" s="85" t="n">
        <f aca="false">H464+H465</f>
        <v>132850</v>
      </c>
      <c r="I463" s="85" t="n">
        <f aca="false">I464+I465</f>
        <v>0</v>
      </c>
      <c r="J463" s="85" t="n">
        <f aca="false">J464+J465</f>
        <v>132850</v>
      </c>
      <c r="K463" s="85" t="n">
        <f aca="false">K464+K465</f>
        <v>132850</v>
      </c>
      <c r="L463" s="85" t="n">
        <f aca="false">L464+L465</f>
        <v>132850</v>
      </c>
    </row>
    <row r="464" customFormat="false" ht="15.6" hidden="false" customHeight="false" outlineLevel="0" collapsed="false">
      <c r="A464" s="42"/>
      <c r="B464" s="77" t="s">
        <v>310</v>
      </c>
      <c r="C464" s="42" t="s">
        <v>71</v>
      </c>
      <c r="D464" s="82" t="n">
        <v>211</v>
      </c>
      <c r="E464" s="83" t="s">
        <v>387</v>
      </c>
      <c r="F464" s="83" t="n">
        <v>111</v>
      </c>
      <c r="G464" s="83"/>
      <c r="H464" s="41" t="n">
        <v>102035.33</v>
      </c>
      <c r="I464" s="41"/>
      <c r="J464" s="41" t="n">
        <f aca="false">H464+I464</f>
        <v>102035.33</v>
      </c>
      <c r="K464" s="41" t="n">
        <v>102035.33</v>
      </c>
      <c r="L464" s="41" t="n">
        <v>102035.33</v>
      </c>
    </row>
    <row r="465" customFormat="false" ht="15.6" hidden="false" customHeight="false" outlineLevel="0" collapsed="false">
      <c r="A465" s="42"/>
      <c r="B465" s="77" t="s">
        <v>314</v>
      </c>
      <c r="C465" s="42" t="s">
        <v>71</v>
      </c>
      <c r="D465" s="82" t="n">
        <v>213</v>
      </c>
      <c r="E465" s="83" t="s">
        <v>387</v>
      </c>
      <c r="F465" s="83" t="n">
        <v>119</v>
      </c>
      <c r="G465" s="83"/>
      <c r="H465" s="41" t="n">
        <v>30814.67</v>
      </c>
      <c r="I465" s="41"/>
      <c r="J465" s="41" t="n">
        <f aca="false">H465+I465</f>
        <v>30814.67</v>
      </c>
      <c r="K465" s="41" t="n">
        <v>30814.67</v>
      </c>
      <c r="L465" s="41" t="n">
        <v>30814.67</v>
      </c>
    </row>
    <row r="466" customFormat="false" ht="69" hidden="false" customHeight="false" outlineLevel="0" collapsed="false">
      <c r="A466" s="36" t="s">
        <v>181</v>
      </c>
      <c r="B466" s="84" t="s">
        <v>176</v>
      </c>
      <c r="C466" s="36" t="s">
        <v>71</v>
      </c>
      <c r="D466" s="37" t="n">
        <v>152</v>
      </c>
      <c r="E466" s="25" t="s">
        <v>177</v>
      </c>
      <c r="F466" s="37" t="n">
        <v>0</v>
      </c>
      <c r="G466" s="37" t="n">
        <v>5</v>
      </c>
      <c r="H466" s="38" t="n">
        <f aca="false">H467</f>
        <v>1537.13</v>
      </c>
      <c r="I466" s="38" t="n">
        <f aca="false">I467</f>
        <v>0</v>
      </c>
      <c r="J466" s="38" t="n">
        <f aca="false">J467</f>
        <v>1537.13</v>
      </c>
      <c r="K466" s="38" t="n">
        <f aca="false">K467</f>
        <v>1205.13</v>
      </c>
      <c r="L466" s="38" t="n">
        <f aca="false">L467</f>
        <v>1134.24</v>
      </c>
    </row>
    <row r="467" customFormat="false" ht="15.6" hidden="false" customHeight="false" outlineLevel="0" collapsed="false">
      <c r="A467" s="42"/>
      <c r="B467" s="81" t="s">
        <v>304</v>
      </c>
      <c r="C467" s="42" t="s">
        <v>71</v>
      </c>
      <c r="D467" s="82" t="n">
        <v>342</v>
      </c>
      <c r="E467" s="83" t="s">
        <v>177</v>
      </c>
      <c r="F467" s="83" t="n">
        <v>244</v>
      </c>
      <c r="G467" s="83" t="n">
        <v>5</v>
      </c>
      <c r="H467" s="45" t="n">
        <f aca="false">1394.17+142.96</f>
        <v>1537.13</v>
      </c>
      <c r="I467" s="45"/>
      <c r="J467" s="41" t="n">
        <f aca="false">H467+I467</f>
        <v>1537.13</v>
      </c>
      <c r="K467" s="45" t="n">
        <v>1205.13</v>
      </c>
      <c r="L467" s="45" t="n">
        <v>1134.24</v>
      </c>
    </row>
    <row r="468" customFormat="false" ht="69" hidden="false" customHeight="false" outlineLevel="0" collapsed="false">
      <c r="A468" s="36" t="s">
        <v>184</v>
      </c>
      <c r="B468" s="84" t="s">
        <v>179</v>
      </c>
      <c r="C468" s="36" t="s">
        <v>71</v>
      </c>
      <c r="D468" s="37" t="n">
        <v>152</v>
      </c>
      <c r="E468" s="25" t="s">
        <v>180</v>
      </c>
      <c r="F468" s="37" t="n">
        <v>0</v>
      </c>
      <c r="G468" s="37" t="n">
        <v>5</v>
      </c>
      <c r="H468" s="38" t="n">
        <f aca="false">H469</f>
        <v>42608.86</v>
      </c>
      <c r="I468" s="38" t="n">
        <f aca="false">I469</f>
        <v>0</v>
      </c>
      <c r="J468" s="38" t="n">
        <f aca="false">J469</f>
        <v>42608.86</v>
      </c>
      <c r="K468" s="38" t="n">
        <f aca="false">K469</f>
        <v>34599.37</v>
      </c>
      <c r="L468" s="38" t="n">
        <f aca="false">L469</f>
        <v>33686.93</v>
      </c>
    </row>
    <row r="469" customFormat="false" ht="15.6" hidden="false" customHeight="false" outlineLevel="0" collapsed="false">
      <c r="A469" s="42"/>
      <c r="B469" s="81" t="s">
        <v>304</v>
      </c>
      <c r="C469" s="42" t="s">
        <v>71</v>
      </c>
      <c r="D469" s="82" t="n">
        <v>342</v>
      </c>
      <c r="E469" s="83" t="s">
        <v>180</v>
      </c>
      <c r="F469" s="83" t="n">
        <v>244</v>
      </c>
      <c r="G469" s="83" t="n">
        <v>5</v>
      </c>
      <c r="H469" s="45" t="n">
        <f aca="false">38646.54+3962.32</f>
        <v>42608.86</v>
      </c>
      <c r="I469" s="45"/>
      <c r="J469" s="41" t="n">
        <f aca="false">H469+I469</f>
        <v>42608.86</v>
      </c>
      <c r="K469" s="45" t="n">
        <v>34599.37</v>
      </c>
      <c r="L469" s="45" t="n">
        <v>33686.93</v>
      </c>
    </row>
    <row r="470" customFormat="false" ht="55.2" hidden="false" customHeight="false" outlineLevel="0" collapsed="false">
      <c r="A470" s="36" t="s">
        <v>186</v>
      </c>
      <c r="B470" s="84" t="s">
        <v>182</v>
      </c>
      <c r="C470" s="36" t="s">
        <v>71</v>
      </c>
      <c r="D470" s="37" t="n">
        <v>152</v>
      </c>
      <c r="E470" s="25" t="s">
        <v>183</v>
      </c>
      <c r="F470" s="37" t="n">
        <v>0</v>
      </c>
      <c r="G470" s="37" t="n">
        <v>5</v>
      </c>
      <c r="H470" s="38" t="n">
        <f aca="false">H471</f>
        <v>109565.62</v>
      </c>
      <c r="I470" s="38" t="n">
        <f aca="false">I471</f>
        <v>0</v>
      </c>
      <c r="J470" s="38" t="n">
        <f aca="false">J471</f>
        <v>109565.62</v>
      </c>
      <c r="K470" s="38" t="n">
        <f aca="false">K471</f>
        <v>84708.79</v>
      </c>
      <c r="L470" s="38" t="n">
        <f aca="false">L471</f>
        <v>78602.83</v>
      </c>
    </row>
    <row r="471" customFormat="false" ht="15.6" hidden="false" customHeight="false" outlineLevel="0" collapsed="false">
      <c r="A471" s="42"/>
      <c r="B471" s="81" t="s">
        <v>304</v>
      </c>
      <c r="C471" s="42" t="s">
        <v>71</v>
      </c>
      <c r="D471" s="82" t="n">
        <v>342</v>
      </c>
      <c r="E471" s="83" t="s">
        <v>183</v>
      </c>
      <c r="F471" s="83" t="n">
        <v>244</v>
      </c>
      <c r="G471" s="83" t="n">
        <v>5</v>
      </c>
      <c r="H471" s="45" t="n">
        <f aca="false">99376.83+10188.79</f>
        <v>109565.62</v>
      </c>
      <c r="I471" s="45"/>
      <c r="J471" s="41" t="n">
        <f aca="false">H471+I471</f>
        <v>109565.62</v>
      </c>
      <c r="K471" s="45" t="n">
        <v>84708.79</v>
      </c>
      <c r="L471" s="45" t="n">
        <v>78602.83</v>
      </c>
    </row>
    <row r="472" customFormat="false" ht="42" hidden="false" customHeight="false" outlineLevel="0" collapsed="false">
      <c r="A472" s="36" t="s">
        <v>188</v>
      </c>
      <c r="B472" s="80" t="s">
        <v>138</v>
      </c>
      <c r="C472" s="36" t="s">
        <v>71</v>
      </c>
      <c r="D472" s="88" t="n">
        <v>152</v>
      </c>
      <c r="E472" s="37" t="s">
        <v>185</v>
      </c>
      <c r="F472" s="37" t="n">
        <v>0</v>
      </c>
      <c r="G472" s="37" t="n">
        <v>5</v>
      </c>
      <c r="H472" s="38" t="n">
        <f aca="false">H473+H474+H475+H476+H477+H478+H479+H480</f>
        <v>0</v>
      </c>
      <c r="I472" s="38" t="n">
        <f aca="false">I473+I474+I475+I476+I477+I478+I479+I480</f>
        <v>0</v>
      </c>
      <c r="J472" s="38" t="n">
        <f aca="false">J473+J474+J475+J476+J477+J478+J479+J480</f>
        <v>0</v>
      </c>
      <c r="K472" s="38" t="n">
        <f aca="false">K473+K474+K475+K476+K477+K478+K479+K480</f>
        <v>0</v>
      </c>
      <c r="L472" s="38" t="n">
        <f aca="false">L473+L474+L475+L476+L477+L478+L479+L480</f>
        <v>0</v>
      </c>
    </row>
    <row r="473" customFormat="false" ht="15.6" hidden="false" customHeight="false" outlineLevel="0" collapsed="false">
      <c r="A473" s="42"/>
      <c r="B473" s="81" t="s">
        <v>293</v>
      </c>
      <c r="C473" s="42" t="s">
        <v>71</v>
      </c>
      <c r="D473" s="82" t="n">
        <v>225</v>
      </c>
      <c r="E473" s="83" t="s">
        <v>185</v>
      </c>
      <c r="F473" s="83" t="n">
        <v>244</v>
      </c>
      <c r="G473" s="83" t="n">
        <v>5</v>
      </c>
      <c r="H473" s="41"/>
      <c r="I473" s="41"/>
      <c r="J473" s="41" t="n">
        <f aca="false">H473+I473</f>
        <v>0</v>
      </c>
      <c r="K473" s="41"/>
      <c r="L473" s="41"/>
    </row>
    <row r="474" customFormat="false" ht="15.6" hidden="false" customHeight="false" outlineLevel="0" collapsed="false">
      <c r="A474" s="42"/>
      <c r="B474" s="81" t="s">
        <v>295</v>
      </c>
      <c r="C474" s="42" t="s">
        <v>71</v>
      </c>
      <c r="D474" s="82" t="n">
        <v>226</v>
      </c>
      <c r="E474" s="83" t="s">
        <v>185</v>
      </c>
      <c r="F474" s="83" t="n">
        <v>244</v>
      </c>
      <c r="G474" s="83" t="n">
        <v>5</v>
      </c>
      <c r="H474" s="41"/>
      <c r="I474" s="41"/>
      <c r="J474" s="41" t="n">
        <f aca="false">H474+I474</f>
        <v>0</v>
      </c>
      <c r="K474" s="41"/>
      <c r="L474" s="41"/>
    </row>
    <row r="475" customFormat="false" ht="15.6" hidden="false" customHeight="false" outlineLevel="0" collapsed="false">
      <c r="A475" s="42"/>
      <c r="B475" s="81" t="s">
        <v>368</v>
      </c>
      <c r="C475" s="42" t="s">
        <v>71</v>
      </c>
      <c r="D475" s="82" t="n">
        <v>228</v>
      </c>
      <c r="E475" s="83" t="s">
        <v>185</v>
      </c>
      <c r="F475" s="83" t="n">
        <v>244</v>
      </c>
      <c r="G475" s="83" t="n">
        <v>5</v>
      </c>
      <c r="H475" s="41"/>
      <c r="I475" s="41"/>
      <c r="J475" s="41" t="n">
        <f aca="false">H475+I475</f>
        <v>0</v>
      </c>
      <c r="K475" s="41"/>
      <c r="L475" s="41"/>
    </row>
    <row r="476" customFormat="false" ht="15.6" hidden="false" customHeight="false" outlineLevel="0" collapsed="false">
      <c r="A476" s="42"/>
      <c r="B476" s="81" t="s">
        <v>303</v>
      </c>
      <c r="C476" s="42" t="s">
        <v>71</v>
      </c>
      <c r="D476" s="82" t="n">
        <v>310</v>
      </c>
      <c r="E476" s="83" t="s">
        <v>185</v>
      </c>
      <c r="F476" s="83" t="n">
        <v>244</v>
      </c>
      <c r="G476" s="83" t="n">
        <v>5</v>
      </c>
      <c r="H476" s="41"/>
      <c r="I476" s="41"/>
      <c r="J476" s="41" t="n">
        <f aca="false">H476+I476</f>
        <v>0</v>
      </c>
      <c r="K476" s="41"/>
      <c r="L476" s="41"/>
    </row>
    <row r="477" customFormat="false" ht="15.6" hidden="false" customHeight="false" outlineLevel="0" collapsed="false">
      <c r="A477" s="42"/>
      <c r="B477" s="81" t="s">
        <v>306</v>
      </c>
      <c r="C477" s="42" t="s">
        <v>71</v>
      </c>
      <c r="D477" s="82" t="n">
        <v>344</v>
      </c>
      <c r="E477" s="83" t="s">
        <v>185</v>
      </c>
      <c r="F477" s="83" t="n">
        <v>244</v>
      </c>
      <c r="G477" s="83" t="n">
        <v>5</v>
      </c>
      <c r="H477" s="41"/>
      <c r="I477" s="41"/>
      <c r="J477" s="41" t="n">
        <f aca="false">H477+I477</f>
        <v>0</v>
      </c>
      <c r="K477" s="41"/>
      <c r="L477" s="41"/>
    </row>
    <row r="478" customFormat="false" ht="28.2" hidden="false" customHeight="false" outlineLevel="0" collapsed="false">
      <c r="A478" s="42"/>
      <c r="B478" s="81" t="s">
        <v>307</v>
      </c>
      <c r="C478" s="42" t="s">
        <v>71</v>
      </c>
      <c r="D478" s="82" t="n">
        <v>346</v>
      </c>
      <c r="E478" s="83" t="s">
        <v>185</v>
      </c>
      <c r="F478" s="83" t="n">
        <v>244</v>
      </c>
      <c r="G478" s="83" t="n">
        <v>5</v>
      </c>
      <c r="H478" s="41"/>
      <c r="I478" s="41"/>
      <c r="J478" s="41" t="n">
        <f aca="false">H478+I478</f>
        <v>0</v>
      </c>
      <c r="K478" s="41"/>
      <c r="L478" s="41"/>
    </row>
    <row r="479" customFormat="false" ht="28.2" hidden="false" customHeight="false" outlineLevel="0" collapsed="false">
      <c r="A479" s="42"/>
      <c r="B479" s="81" t="s">
        <v>369</v>
      </c>
      <c r="C479" s="42" t="s">
        <v>71</v>
      </c>
      <c r="D479" s="82" t="n">
        <v>347</v>
      </c>
      <c r="E479" s="83" t="s">
        <v>185</v>
      </c>
      <c r="F479" s="83" t="n">
        <v>244</v>
      </c>
      <c r="G479" s="83" t="n">
        <v>5</v>
      </c>
      <c r="H479" s="41"/>
      <c r="I479" s="41"/>
      <c r="J479" s="41" t="n">
        <f aca="false">H479+I479</f>
        <v>0</v>
      </c>
      <c r="K479" s="41"/>
      <c r="L479" s="41"/>
    </row>
    <row r="480" customFormat="false" ht="28.2" hidden="false" customHeight="false" outlineLevel="0" collapsed="false">
      <c r="A480" s="42"/>
      <c r="B480" s="81" t="s">
        <v>308</v>
      </c>
      <c r="C480" s="42" t="s">
        <v>71</v>
      </c>
      <c r="D480" s="82" t="n">
        <v>349</v>
      </c>
      <c r="E480" s="83" t="s">
        <v>185</v>
      </c>
      <c r="F480" s="83" t="n">
        <v>244</v>
      </c>
      <c r="G480" s="83" t="n">
        <v>5</v>
      </c>
      <c r="H480" s="41"/>
      <c r="I480" s="41"/>
      <c r="J480" s="41" t="n">
        <f aca="false">H480+I480</f>
        <v>0</v>
      </c>
      <c r="K480" s="41"/>
      <c r="L480" s="41"/>
    </row>
    <row r="481" customFormat="false" ht="42" hidden="false" customHeight="false" outlineLevel="0" collapsed="false">
      <c r="A481" s="36" t="s">
        <v>190</v>
      </c>
      <c r="B481" s="80" t="s">
        <v>141</v>
      </c>
      <c r="C481" s="36" t="s">
        <v>71</v>
      </c>
      <c r="D481" s="88" t="n">
        <v>152</v>
      </c>
      <c r="E481" s="37" t="s">
        <v>187</v>
      </c>
      <c r="F481" s="37" t="n">
        <v>0</v>
      </c>
      <c r="G481" s="37" t="n">
        <v>5</v>
      </c>
      <c r="H481" s="38" t="n">
        <f aca="false">H482+H483+H484+H485+H486+H487+H488+H489</f>
        <v>0</v>
      </c>
      <c r="I481" s="38" t="n">
        <f aca="false">I482+I483+I484+I485+I486+I487+I488+I489</f>
        <v>0</v>
      </c>
      <c r="J481" s="38" t="n">
        <f aca="false">J482+J483+J484+J485+J486+J487+J488+J489</f>
        <v>0</v>
      </c>
      <c r="K481" s="38" t="n">
        <f aca="false">K482+K483+K484+K485+K486+K487+K488+K489</f>
        <v>0</v>
      </c>
      <c r="L481" s="38" t="n">
        <f aca="false">L482+L483+L484+L485+L486+L487+L488+L489</f>
        <v>0</v>
      </c>
    </row>
    <row r="482" customFormat="false" ht="15.6" hidden="false" customHeight="false" outlineLevel="0" collapsed="false">
      <c r="A482" s="42"/>
      <c r="B482" s="81" t="s">
        <v>293</v>
      </c>
      <c r="C482" s="42" t="s">
        <v>71</v>
      </c>
      <c r="D482" s="82" t="n">
        <v>225</v>
      </c>
      <c r="E482" s="83" t="s">
        <v>187</v>
      </c>
      <c r="F482" s="83" t="n">
        <v>244</v>
      </c>
      <c r="G482" s="83" t="n">
        <v>5</v>
      </c>
      <c r="H482" s="41"/>
      <c r="I482" s="41"/>
      <c r="J482" s="41" t="n">
        <f aca="false">H482+I482</f>
        <v>0</v>
      </c>
      <c r="K482" s="41"/>
      <c r="L482" s="41"/>
    </row>
    <row r="483" customFormat="false" ht="15.6" hidden="false" customHeight="false" outlineLevel="0" collapsed="false">
      <c r="A483" s="42"/>
      <c r="B483" s="81" t="s">
        <v>295</v>
      </c>
      <c r="C483" s="42" t="s">
        <v>71</v>
      </c>
      <c r="D483" s="82" t="n">
        <v>226</v>
      </c>
      <c r="E483" s="83" t="s">
        <v>187</v>
      </c>
      <c r="F483" s="83" t="n">
        <v>244</v>
      </c>
      <c r="G483" s="83" t="n">
        <v>5</v>
      </c>
      <c r="H483" s="41"/>
      <c r="I483" s="41"/>
      <c r="J483" s="41" t="n">
        <f aca="false">H483+I483</f>
        <v>0</v>
      </c>
      <c r="K483" s="41"/>
      <c r="L483" s="41"/>
    </row>
    <row r="484" customFormat="false" ht="15.6" hidden="false" customHeight="false" outlineLevel="0" collapsed="false">
      <c r="A484" s="42"/>
      <c r="B484" s="81" t="s">
        <v>368</v>
      </c>
      <c r="C484" s="42" t="s">
        <v>71</v>
      </c>
      <c r="D484" s="82" t="n">
        <v>228</v>
      </c>
      <c r="E484" s="83" t="s">
        <v>187</v>
      </c>
      <c r="F484" s="83" t="n">
        <v>244</v>
      </c>
      <c r="G484" s="83" t="n">
        <v>5</v>
      </c>
      <c r="H484" s="41"/>
      <c r="I484" s="41"/>
      <c r="J484" s="41" t="n">
        <f aca="false">H484+I484</f>
        <v>0</v>
      </c>
      <c r="K484" s="41"/>
      <c r="L484" s="41"/>
    </row>
    <row r="485" customFormat="false" ht="15.6" hidden="false" customHeight="false" outlineLevel="0" collapsed="false">
      <c r="A485" s="42"/>
      <c r="B485" s="81" t="s">
        <v>303</v>
      </c>
      <c r="C485" s="42" t="s">
        <v>71</v>
      </c>
      <c r="D485" s="82" t="n">
        <v>310</v>
      </c>
      <c r="E485" s="83" t="s">
        <v>187</v>
      </c>
      <c r="F485" s="83" t="n">
        <v>244</v>
      </c>
      <c r="G485" s="83" t="n">
        <v>5</v>
      </c>
      <c r="H485" s="41"/>
      <c r="I485" s="41"/>
      <c r="J485" s="41" t="n">
        <f aca="false">H485+I485</f>
        <v>0</v>
      </c>
      <c r="K485" s="41"/>
      <c r="L485" s="41"/>
    </row>
    <row r="486" customFormat="false" ht="15.6" hidden="false" customHeight="false" outlineLevel="0" collapsed="false">
      <c r="A486" s="42"/>
      <c r="B486" s="81" t="s">
        <v>306</v>
      </c>
      <c r="C486" s="42" t="s">
        <v>71</v>
      </c>
      <c r="D486" s="82" t="n">
        <v>344</v>
      </c>
      <c r="E486" s="83" t="s">
        <v>187</v>
      </c>
      <c r="F486" s="83" t="n">
        <v>244</v>
      </c>
      <c r="G486" s="83" t="n">
        <v>5</v>
      </c>
      <c r="H486" s="41"/>
      <c r="I486" s="41"/>
      <c r="J486" s="41" t="n">
        <f aca="false">H486+I486</f>
        <v>0</v>
      </c>
      <c r="K486" s="41"/>
      <c r="L486" s="41"/>
    </row>
    <row r="487" customFormat="false" ht="28.2" hidden="false" customHeight="false" outlineLevel="0" collapsed="false">
      <c r="A487" s="42"/>
      <c r="B487" s="81" t="s">
        <v>307</v>
      </c>
      <c r="C487" s="42" t="s">
        <v>71</v>
      </c>
      <c r="D487" s="82" t="n">
        <v>346</v>
      </c>
      <c r="E487" s="83" t="s">
        <v>187</v>
      </c>
      <c r="F487" s="83" t="n">
        <v>244</v>
      </c>
      <c r="G487" s="83" t="n">
        <v>5</v>
      </c>
      <c r="H487" s="41"/>
      <c r="I487" s="41"/>
      <c r="J487" s="41" t="n">
        <f aca="false">H487+I487</f>
        <v>0</v>
      </c>
      <c r="K487" s="41"/>
      <c r="L487" s="41"/>
    </row>
    <row r="488" customFormat="false" ht="28.2" hidden="false" customHeight="false" outlineLevel="0" collapsed="false">
      <c r="A488" s="42"/>
      <c r="B488" s="81" t="s">
        <v>369</v>
      </c>
      <c r="C488" s="42" t="s">
        <v>71</v>
      </c>
      <c r="D488" s="82" t="n">
        <v>347</v>
      </c>
      <c r="E488" s="83" t="s">
        <v>187</v>
      </c>
      <c r="F488" s="83" t="n">
        <v>244</v>
      </c>
      <c r="G488" s="83" t="n">
        <v>5</v>
      </c>
      <c r="H488" s="41"/>
      <c r="I488" s="41"/>
      <c r="J488" s="41" t="n">
        <f aca="false">H488+I488</f>
        <v>0</v>
      </c>
      <c r="K488" s="41"/>
      <c r="L488" s="41"/>
    </row>
    <row r="489" customFormat="false" ht="28.2" hidden="false" customHeight="false" outlineLevel="0" collapsed="false">
      <c r="A489" s="42"/>
      <c r="B489" s="81" t="s">
        <v>308</v>
      </c>
      <c r="C489" s="42" t="s">
        <v>71</v>
      </c>
      <c r="D489" s="82" t="n">
        <v>349</v>
      </c>
      <c r="E489" s="83" t="s">
        <v>187</v>
      </c>
      <c r="F489" s="83" t="n">
        <v>244</v>
      </c>
      <c r="G489" s="83" t="n">
        <v>5</v>
      </c>
      <c r="H489" s="41"/>
      <c r="I489" s="41"/>
      <c r="J489" s="41" t="n">
        <f aca="false">H489+I489</f>
        <v>0</v>
      </c>
      <c r="K489" s="41"/>
      <c r="L489" s="41"/>
    </row>
    <row r="490" customFormat="false" ht="58.8" hidden="false" customHeight="true" outlineLevel="0" collapsed="false">
      <c r="A490" s="36" t="s">
        <v>192</v>
      </c>
      <c r="B490" s="80" t="s">
        <v>144</v>
      </c>
      <c r="C490" s="36" t="s">
        <v>71</v>
      </c>
      <c r="D490" s="37" t="n">
        <v>152</v>
      </c>
      <c r="E490" s="37" t="s">
        <v>189</v>
      </c>
      <c r="F490" s="37" t="n">
        <v>0</v>
      </c>
      <c r="G490" s="37" t="n">
        <v>5</v>
      </c>
      <c r="H490" s="38" t="n">
        <f aca="false">H491+H492+H493+H494+H495+H496+H497+H498</f>
        <v>0</v>
      </c>
      <c r="I490" s="38" t="n">
        <f aca="false">I491+I492+I493+I494+I495+I496+I497+I498</f>
        <v>0</v>
      </c>
      <c r="J490" s="38" t="n">
        <f aca="false">J491+J492+J493+J494+J495+J496+J497+J498</f>
        <v>0</v>
      </c>
      <c r="K490" s="38" t="n">
        <f aca="false">K491+K492+K493+K494+K495+K496+K497+K498</f>
        <v>0</v>
      </c>
      <c r="L490" s="38" t="n">
        <f aca="false">L491+L492+L493+L494+L495+L496+L497+L498</f>
        <v>0</v>
      </c>
    </row>
    <row r="491" customFormat="false" ht="15.6" hidden="false" customHeight="false" outlineLevel="0" collapsed="false">
      <c r="A491" s="42"/>
      <c r="B491" s="81" t="s">
        <v>293</v>
      </c>
      <c r="C491" s="42" t="s">
        <v>71</v>
      </c>
      <c r="D491" s="82" t="n">
        <v>225</v>
      </c>
      <c r="E491" s="83" t="s">
        <v>189</v>
      </c>
      <c r="F491" s="83" t="n">
        <v>244</v>
      </c>
      <c r="G491" s="83" t="n">
        <v>5</v>
      </c>
      <c r="H491" s="41"/>
      <c r="I491" s="41"/>
      <c r="J491" s="41" t="n">
        <f aca="false">H491+I491</f>
        <v>0</v>
      </c>
      <c r="K491" s="41"/>
      <c r="L491" s="41"/>
    </row>
    <row r="492" customFormat="false" ht="15.6" hidden="false" customHeight="false" outlineLevel="0" collapsed="false">
      <c r="A492" s="42"/>
      <c r="B492" s="81" t="s">
        <v>295</v>
      </c>
      <c r="C492" s="42" t="s">
        <v>71</v>
      </c>
      <c r="D492" s="82" t="n">
        <v>226</v>
      </c>
      <c r="E492" s="83" t="s">
        <v>189</v>
      </c>
      <c r="F492" s="83" t="n">
        <v>244</v>
      </c>
      <c r="G492" s="83" t="n">
        <v>5</v>
      </c>
      <c r="H492" s="41"/>
      <c r="I492" s="41"/>
      <c r="J492" s="41" t="n">
        <f aca="false">H492+I492</f>
        <v>0</v>
      </c>
      <c r="K492" s="41"/>
      <c r="L492" s="41"/>
    </row>
    <row r="493" customFormat="false" ht="15.6" hidden="false" customHeight="false" outlineLevel="0" collapsed="false">
      <c r="A493" s="42"/>
      <c r="B493" s="81" t="s">
        <v>368</v>
      </c>
      <c r="C493" s="42" t="s">
        <v>71</v>
      </c>
      <c r="D493" s="82" t="n">
        <v>228</v>
      </c>
      <c r="E493" s="83" t="s">
        <v>189</v>
      </c>
      <c r="F493" s="83" t="n">
        <v>244</v>
      </c>
      <c r="G493" s="83" t="n">
        <v>5</v>
      </c>
      <c r="H493" s="41"/>
      <c r="I493" s="41"/>
      <c r="J493" s="41" t="n">
        <f aca="false">H493+I493</f>
        <v>0</v>
      </c>
      <c r="K493" s="41"/>
      <c r="L493" s="41"/>
    </row>
    <row r="494" customFormat="false" ht="15.6" hidden="false" customHeight="false" outlineLevel="0" collapsed="false">
      <c r="A494" s="42"/>
      <c r="B494" s="81" t="s">
        <v>303</v>
      </c>
      <c r="C494" s="42" t="s">
        <v>71</v>
      </c>
      <c r="D494" s="82" t="n">
        <v>310</v>
      </c>
      <c r="E494" s="83" t="s">
        <v>189</v>
      </c>
      <c r="F494" s="83" t="n">
        <v>244</v>
      </c>
      <c r="G494" s="83" t="n">
        <v>5</v>
      </c>
      <c r="H494" s="41"/>
      <c r="I494" s="41"/>
      <c r="J494" s="41" t="n">
        <f aca="false">H494+I494</f>
        <v>0</v>
      </c>
      <c r="K494" s="41"/>
      <c r="L494" s="41"/>
    </row>
    <row r="495" customFormat="false" ht="15.6" hidden="false" customHeight="false" outlineLevel="0" collapsed="false">
      <c r="A495" s="42"/>
      <c r="B495" s="81" t="s">
        <v>306</v>
      </c>
      <c r="C495" s="42" t="s">
        <v>71</v>
      </c>
      <c r="D495" s="82" t="n">
        <v>344</v>
      </c>
      <c r="E495" s="83" t="s">
        <v>189</v>
      </c>
      <c r="F495" s="83" t="n">
        <v>244</v>
      </c>
      <c r="G495" s="83" t="n">
        <v>5</v>
      </c>
      <c r="H495" s="41"/>
      <c r="I495" s="41"/>
      <c r="J495" s="41" t="n">
        <f aca="false">H495+I495</f>
        <v>0</v>
      </c>
      <c r="K495" s="41"/>
      <c r="L495" s="41"/>
    </row>
    <row r="496" customFormat="false" ht="28.2" hidden="false" customHeight="false" outlineLevel="0" collapsed="false">
      <c r="A496" s="42"/>
      <c r="B496" s="81" t="s">
        <v>307</v>
      </c>
      <c r="C496" s="42" t="s">
        <v>71</v>
      </c>
      <c r="D496" s="82" t="n">
        <v>346</v>
      </c>
      <c r="E496" s="83" t="s">
        <v>189</v>
      </c>
      <c r="F496" s="83" t="n">
        <v>244</v>
      </c>
      <c r="G496" s="83" t="n">
        <v>5</v>
      </c>
      <c r="H496" s="41"/>
      <c r="I496" s="41"/>
      <c r="J496" s="41" t="n">
        <f aca="false">H496+I496</f>
        <v>0</v>
      </c>
      <c r="K496" s="41"/>
      <c r="L496" s="41"/>
    </row>
    <row r="497" customFormat="false" ht="28.2" hidden="false" customHeight="false" outlineLevel="0" collapsed="false">
      <c r="A497" s="42"/>
      <c r="B497" s="81" t="s">
        <v>369</v>
      </c>
      <c r="C497" s="42" t="s">
        <v>71</v>
      </c>
      <c r="D497" s="82" t="n">
        <v>347</v>
      </c>
      <c r="E497" s="83" t="s">
        <v>189</v>
      </c>
      <c r="F497" s="83" t="n">
        <v>244</v>
      </c>
      <c r="G497" s="83" t="n">
        <v>5</v>
      </c>
      <c r="H497" s="41"/>
      <c r="I497" s="41"/>
      <c r="J497" s="41" t="n">
        <f aca="false">H497+I497</f>
        <v>0</v>
      </c>
      <c r="K497" s="41"/>
      <c r="L497" s="41"/>
    </row>
    <row r="498" customFormat="false" ht="28.2" hidden="false" customHeight="false" outlineLevel="0" collapsed="false">
      <c r="A498" s="42"/>
      <c r="B498" s="81" t="s">
        <v>308</v>
      </c>
      <c r="C498" s="42" t="s">
        <v>71</v>
      </c>
      <c r="D498" s="82" t="n">
        <v>349</v>
      </c>
      <c r="E498" s="83" t="s">
        <v>189</v>
      </c>
      <c r="F498" s="83" t="n">
        <v>244</v>
      </c>
      <c r="G498" s="83" t="n">
        <v>5</v>
      </c>
      <c r="H498" s="41"/>
      <c r="I498" s="41"/>
      <c r="J498" s="41" t="n">
        <f aca="false">H498+I498</f>
        <v>0</v>
      </c>
      <c r="K498" s="41"/>
      <c r="L498" s="41"/>
    </row>
    <row r="499" customFormat="false" ht="58.8" hidden="false" customHeight="true" outlineLevel="0" collapsed="false">
      <c r="A499" s="36" t="s">
        <v>194</v>
      </c>
      <c r="B499" s="80" t="s">
        <v>147</v>
      </c>
      <c r="C499" s="36" t="s">
        <v>71</v>
      </c>
      <c r="D499" s="37" t="n">
        <v>152</v>
      </c>
      <c r="E499" s="37" t="s">
        <v>191</v>
      </c>
      <c r="F499" s="37" t="n">
        <v>0</v>
      </c>
      <c r="G499" s="37" t="n">
        <v>5</v>
      </c>
      <c r="H499" s="38" t="n">
        <f aca="false">H500+H501+H502+H503+H504+H505+H506+H507</f>
        <v>0</v>
      </c>
      <c r="I499" s="38" t="n">
        <f aca="false">I500+I501+I502+I503+I504+I505+I506+I507</f>
        <v>0</v>
      </c>
      <c r="J499" s="38" t="n">
        <f aca="false">J500+J501+J502+J503+J504+J505+J506+J507</f>
        <v>0</v>
      </c>
      <c r="K499" s="38" t="n">
        <f aca="false">K500+K501+K502+K503+K504+K505+K506+K507</f>
        <v>0</v>
      </c>
      <c r="L499" s="38" t="n">
        <f aca="false">L500+L501+L502+L503+L504+L505+L506+L507</f>
        <v>0</v>
      </c>
    </row>
    <row r="500" customFormat="false" ht="15.6" hidden="false" customHeight="false" outlineLevel="0" collapsed="false">
      <c r="A500" s="42"/>
      <c r="B500" s="81" t="s">
        <v>293</v>
      </c>
      <c r="C500" s="42" t="s">
        <v>71</v>
      </c>
      <c r="D500" s="82" t="n">
        <v>225</v>
      </c>
      <c r="E500" s="83" t="s">
        <v>191</v>
      </c>
      <c r="F500" s="83" t="n">
        <v>244</v>
      </c>
      <c r="G500" s="83" t="n">
        <v>5</v>
      </c>
      <c r="H500" s="41"/>
      <c r="I500" s="41"/>
      <c r="J500" s="41" t="n">
        <f aca="false">H500+I500</f>
        <v>0</v>
      </c>
      <c r="K500" s="41"/>
      <c r="L500" s="41"/>
    </row>
    <row r="501" customFormat="false" ht="15.6" hidden="false" customHeight="false" outlineLevel="0" collapsed="false">
      <c r="A501" s="42"/>
      <c r="B501" s="81" t="s">
        <v>295</v>
      </c>
      <c r="C501" s="42" t="s">
        <v>71</v>
      </c>
      <c r="D501" s="82" t="n">
        <v>226</v>
      </c>
      <c r="E501" s="83" t="s">
        <v>191</v>
      </c>
      <c r="F501" s="83" t="n">
        <v>244</v>
      </c>
      <c r="G501" s="83" t="n">
        <v>5</v>
      </c>
      <c r="H501" s="41"/>
      <c r="I501" s="41"/>
      <c r="J501" s="41" t="n">
        <f aca="false">H501+I501</f>
        <v>0</v>
      </c>
      <c r="K501" s="41"/>
      <c r="L501" s="41"/>
    </row>
    <row r="502" customFormat="false" ht="15.6" hidden="false" customHeight="false" outlineLevel="0" collapsed="false">
      <c r="A502" s="42"/>
      <c r="B502" s="81" t="s">
        <v>368</v>
      </c>
      <c r="C502" s="42" t="s">
        <v>71</v>
      </c>
      <c r="D502" s="82" t="n">
        <v>228</v>
      </c>
      <c r="E502" s="83" t="s">
        <v>191</v>
      </c>
      <c r="F502" s="83" t="n">
        <v>244</v>
      </c>
      <c r="G502" s="83" t="n">
        <v>5</v>
      </c>
      <c r="H502" s="41"/>
      <c r="I502" s="41"/>
      <c r="J502" s="41" t="n">
        <f aca="false">H502+I502</f>
        <v>0</v>
      </c>
      <c r="K502" s="41"/>
      <c r="L502" s="41"/>
    </row>
    <row r="503" customFormat="false" ht="15.6" hidden="false" customHeight="false" outlineLevel="0" collapsed="false">
      <c r="A503" s="42"/>
      <c r="B503" s="81" t="s">
        <v>303</v>
      </c>
      <c r="C503" s="42" t="s">
        <v>71</v>
      </c>
      <c r="D503" s="82" t="n">
        <v>310</v>
      </c>
      <c r="E503" s="83" t="s">
        <v>191</v>
      </c>
      <c r="F503" s="83" t="n">
        <v>244</v>
      </c>
      <c r="G503" s="83" t="n">
        <v>5</v>
      </c>
      <c r="H503" s="41"/>
      <c r="I503" s="41"/>
      <c r="J503" s="41" t="n">
        <f aca="false">H503+I503</f>
        <v>0</v>
      </c>
      <c r="K503" s="41"/>
      <c r="L503" s="41"/>
    </row>
    <row r="504" customFormat="false" ht="15.6" hidden="false" customHeight="false" outlineLevel="0" collapsed="false">
      <c r="A504" s="42"/>
      <c r="B504" s="81" t="s">
        <v>306</v>
      </c>
      <c r="C504" s="42" t="s">
        <v>71</v>
      </c>
      <c r="D504" s="82" t="n">
        <v>344</v>
      </c>
      <c r="E504" s="83" t="s">
        <v>191</v>
      </c>
      <c r="F504" s="83" t="n">
        <v>244</v>
      </c>
      <c r="G504" s="83" t="n">
        <v>5</v>
      </c>
      <c r="H504" s="41"/>
      <c r="I504" s="41"/>
      <c r="J504" s="41" t="n">
        <f aca="false">H504+I504</f>
        <v>0</v>
      </c>
      <c r="K504" s="41"/>
      <c r="L504" s="41"/>
    </row>
    <row r="505" customFormat="false" ht="28.2" hidden="false" customHeight="false" outlineLevel="0" collapsed="false">
      <c r="A505" s="42"/>
      <c r="B505" s="81" t="s">
        <v>307</v>
      </c>
      <c r="C505" s="42" t="s">
        <v>71</v>
      </c>
      <c r="D505" s="82" t="n">
        <v>346</v>
      </c>
      <c r="E505" s="83" t="s">
        <v>191</v>
      </c>
      <c r="F505" s="83" t="n">
        <v>244</v>
      </c>
      <c r="G505" s="83" t="n">
        <v>5</v>
      </c>
      <c r="H505" s="41"/>
      <c r="I505" s="41"/>
      <c r="J505" s="41" t="n">
        <f aca="false">H505+I505</f>
        <v>0</v>
      </c>
      <c r="K505" s="41"/>
      <c r="L505" s="41"/>
    </row>
    <row r="506" customFormat="false" ht="28.2" hidden="false" customHeight="false" outlineLevel="0" collapsed="false">
      <c r="A506" s="42"/>
      <c r="B506" s="81" t="s">
        <v>369</v>
      </c>
      <c r="C506" s="42" t="s">
        <v>71</v>
      </c>
      <c r="D506" s="82" t="n">
        <v>347</v>
      </c>
      <c r="E506" s="83" t="s">
        <v>191</v>
      </c>
      <c r="F506" s="83" t="n">
        <v>244</v>
      </c>
      <c r="G506" s="83" t="n">
        <v>5</v>
      </c>
      <c r="H506" s="41"/>
      <c r="I506" s="41"/>
      <c r="J506" s="41" t="n">
        <f aca="false">H506+I506</f>
        <v>0</v>
      </c>
      <c r="K506" s="41"/>
      <c r="L506" s="41"/>
    </row>
    <row r="507" customFormat="false" ht="28.2" hidden="false" customHeight="false" outlineLevel="0" collapsed="false">
      <c r="A507" s="42"/>
      <c r="B507" s="81" t="s">
        <v>308</v>
      </c>
      <c r="C507" s="42" t="s">
        <v>71</v>
      </c>
      <c r="D507" s="82" t="n">
        <v>349</v>
      </c>
      <c r="E507" s="83" t="s">
        <v>191</v>
      </c>
      <c r="F507" s="83" t="n">
        <v>244</v>
      </c>
      <c r="G507" s="83" t="n">
        <v>5</v>
      </c>
      <c r="H507" s="41"/>
      <c r="I507" s="41"/>
      <c r="J507" s="41" t="n">
        <f aca="false">H507+I507</f>
        <v>0</v>
      </c>
      <c r="K507" s="41"/>
      <c r="L507" s="41"/>
    </row>
    <row r="508" customFormat="false" ht="41.4" hidden="false" customHeight="true" outlineLevel="0" collapsed="false">
      <c r="A508" s="36" t="s">
        <v>197</v>
      </c>
      <c r="B508" s="80" t="s">
        <v>150</v>
      </c>
      <c r="C508" s="36" t="s">
        <v>71</v>
      </c>
      <c r="D508" s="37" t="n">
        <v>152</v>
      </c>
      <c r="E508" s="37" t="s">
        <v>193</v>
      </c>
      <c r="F508" s="37" t="n">
        <v>0</v>
      </c>
      <c r="G508" s="37" t="n">
        <v>5</v>
      </c>
      <c r="H508" s="38" t="n">
        <f aca="false">H509+H514</f>
        <v>233640</v>
      </c>
      <c r="I508" s="38" t="n">
        <f aca="false">I509+I514</f>
        <v>0</v>
      </c>
      <c r="J508" s="38" t="n">
        <f aca="false">J509+J514</f>
        <v>233640</v>
      </c>
      <c r="K508" s="38" t="n">
        <f aca="false">K509+K514</f>
        <v>0</v>
      </c>
      <c r="L508" s="38" t="n">
        <f aca="false">L509+L514</f>
        <v>0</v>
      </c>
    </row>
    <row r="509" customFormat="false" ht="15.6" hidden="false" customHeight="false" outlineLevel="0" collapsed="false">
      <c r="A509" s="42"/>
      <c r="B509" s="81" t="s">
        <v>293</v>
      </c>
      <c r="C509" s="42" t="s">
        <v>71</v>
      </c>
      <c r="D509" s="82" t="n">
        <v>225</v>
      </c>
      <c r="E509" s="83" t="s">
        <v>193</v>
      </c>
      <c r="F509" s="83" t="n">
        <v>244</v>
      </c>
      <c r="G509" s="83" t="n">
        <v>5</v>
      </c>
      <c r="H509" s="41" t="n">
        <f aca="false">H510+H511+H512+H513</f>
        <v>233640</v>
      </c>
      <c r="I509" s="41"/>
      <c r="J509" s="41" t="n">
        <f aca="false">H509+I509</f>
        <v>233640</v>
      </c>
      <c r="K509" s="41" t="n">
        <f aca="false">K510+K511+K512+K513</f>
        <v>0</v>
      </c>
      <c r="L509" s="41" t="n">
        <f aca="false">L510+L511+L512+L513</f>
        <v>0</v>
      </c>
    </row>
    <row r="510" s="74" customFormat="true" ht="13.2" hidden="false" customHeight="false" outlineLevel="0" collapsed="false">
      <c r="A510" s="89"/>
      <c r="B510" s="76" t="s">
        <v>371</v>
      </c>
      <c r="C510" s="89"/>
      <c r="D510" s="90"/>
      <c r="E510" s="91"/>
      <c r="F510" s="91"/>
      <c r="G510" s="91"/>
      <c r="H510" s="72" t="n">
        <v>36000</v>
      </c>
      <c r="I510" s="72"/>
      <c r="J510" s="72" t="n">
        <f aca="false">H510+I510</f>
        <v>36000</v>
      </c>
      <c r="K510" s="72"/>
      <c r="L510" s="72"/>
      <c r="P510" s="102"/>
      <c r="Q510" s="102"/>
      <c r="R510" s="102"/>
      <c r="S510" s="102"/>
    </row>
    <row r="511" s="74" customFormat="true" ht="13.2" hidden="false" customHeight="false" outlineLevel="0" collapsed="false">
      <c r="A511" s="89"/>
      <c r="B511" s="76" t="s">
        <v>372</v>
      </c>
      <c r="C511" s="89"/>
      <c r="D511" s="90"/>
      <c r="E511" s="91"/>
      <c r="F511" s="91"/>
      <c r="G511" s="91"/>
      <c r="H511" s="72" t="n">
        <v>90000</v>
      </c>
      <c r="I511" s="72"/>
      <c r="J511" s="72" t="n">
        <f aca="false">H511+I511</f>
        <v>90000</v>
      </c>
      <c r="K511" s="72"/>
      <c r="L511" s="72"/>
      <c r="P511" s="102"/>
      <c r="Q511" s="102"/>
      <c r="R511" s="102"/>
      <c r="S511" s="102"/>
    </row>
    <row r="512" s="74" customFormat="true" ht="26.4" hidden="false" customHeight="false" outlineLevel="0" collapsed="false">
      <c r="A512" s="89"/>
      <c r="B512" s="76" t="s">
        <v>373</v>
      </c>
      <c r="C512" s="89"/>
      <c r="D512" s="90"/>
      <c r="E512" s="91"/>
      <c r="F512" s="91"/>
      <c r="G512" s="91"/>
      <c r="H512" s="72" t="n">
        <v>0</v>
      </c>
      <c r="I512" s="72"/>
      <c r="J512" s="72" t="n">
        <f aca="false">H512+I512</f>
        <v>0</v>
      </c>
      <c r="K512" s="72"/>
      <c r="L512" s="72"/>
      <c r="P512" s="102"/>
      <c r="Q512" s="102"/>
      <c r="R512" s="102"/>
      <c r="S512" s="102"/>
    </row>
    <row r="513" s="74" customFormat="true" ht="13.2" hidden="false" customHeight="false" outlineLevel="0" collapsed="false">
      <c r="A513" s="89"/>
      <c r="B513" s="76" t="s">
        <v>374</v>
      </c>
      <c r="C513" s="89"/>
      <c r="D513" s="90"/>
      <c r="E513" s="91"/>
      <c r="F513" s="91"/>
      <c r="G513" s="91"/>
      <c r="H513" s="72" t="n">
        <v>107640</v>
      </c>
      <c r="I513" s="72"/>
      <c r="J513" s="72" t="n">
        <f aca="false">H513+I513</f>
        <v>107640</v>
      </c>
      <c r="K513" s="72"/>
      <c r="L513" s="72"/>
      <c r="P513" s="102"/>
      <c r="Q513" s="102"/>
      <c r="R513" s="102"/>
      <c r="S513" s="102"/>
    </row>
    <row r="514" customFormat="false" ht="15.6" hidden="false" customHeight="false" outlineLevel="0" collapsed="false">
      <c r="A514" s="42"/>
      <c r="B514" s="81" t="s">
        <v>295</v>
      </c>
      <c r="C514" s="42" t="s">
        <v>71</v>
      </c>
      <c r="D514" s="82" t="n">
        <v>226</v>
      </c>
      <c r="E514" s="83" t="s">
        <v>193</v>
      </c>
      <c r="F514" s="83" t="n">
        <v>244</v>
      </c>
      <c r="G514" s="83" t="n">
        <v>5</v>
      </c>
      <c r="H514" s="41" t="n">
        <f aca="false">H515+H516</f>
        <v>0</v>
      </c>
      <c r="I514" s="41"/>
      <c r="J514" s="41" t="n">
        <f aca="false">H514+I514</f>
        <v>0</v>
      </c>
      <c r="K514" s="41" t="n">
        <f aca="false">K515+K516</f>
        <v>0</v>
      </c>
      <c r="L514" s="41" t="n">
        <f aca="false">L515+L516</f>
        <v>0</v>
      </c>
    </row>
    <row r="515" s="74" customFormat="true" ht="26.4" hidden="false" customHeight="false" outlineLevel="0" collapsed="false">
      <c r="A515" s="89"/>
      <c r="B515" s="76" t="s">
        <v>375</v>
      </c>
      <c r="C515" s="89"/>
      <c r="D515" s="90"/>
      <c r="E515" s="91"/>
      <c r="F515" s="91"/>
      <c r="G515" s="91"/>
      <c r="H515" s="72"/>
      <c r="I515" s="72"/>
      <c r="J515" s="72" t="n">
        <f aca="false">H515+I515</f>
        <v>0</v>
      </c>
      <c r="K515" s="72"/>
      <c r="L515" s="72"/>
      <c r="P515" s="102"/>
      <c r="Q515" s="102"/>
      <c r="R515" s="102"/>
      <c r="S515" s="102"/>
    </row>
    <row r="516" s="74" customFormat="true" ht="26.4" hidden="false" customHeight="false" outlineLevel="0" collapsed="false">
      <c r="A516" s="89"/>
      <c r="B516" s="76" t="s">
        <v>376</v>
      </c>
      <c r="C516" s="89"/>
      <c r="D516" s="90"/>
      <c r="E516" s="91"/>
      <c r="F516" s="91"/>
      <c r="G516" s="91"/>
      <c r="H516" s="72"/>
      <c r="I516" s="72"/>
      <c r="J516" s="72" t="n">
        <f aca="false">H516+I516</f>
        <v>0</v>
      </c>
      <c r="K516" s="72"/>
      <c r="L516" s="72"/>
      <c r="P516" s="102"/>
      <c r="Q516" s="102"/>
      <c r="R516" s="102"/>
      <c r="S516" s="102"/>
    </row>
    <row r="517" customFormat="false" ht="55.2" hidden="false" customHeight="false" outlineLevel="0" collapsed="false">
      <c r="A517" s="14" t="s">
        <v>199</v>
      </c>
      <c r="B517" s="84" t="s">
        <v>156</v>
      </c>
      <c r="C517" s="14" t="s">
        <v>101</v>
      </c>
      <c r="D517" s="25" t="n">
        <v>152</v>
      </c>
      <c r="E517" s="25" t="s">
        <v>196</v>
      </c>
      <c r="F517" s="25" t="n">
        <v>0</v>
      </c>
      <c r="G517" s="25" t="n">
        <v>5</v>
      </c>
      <c r="H517" s="38" t="n">
        <f aca="false">H518+H519+H520+H521+H522+H523+H524+H525</f>
        <v>0</v>
      </c>
      <c r="I517" s="38" t="n">
        <f aca="false">I518+I519+I520+I521+I522+I523+I524+I525</f>
        <v>0</v>
      </c>
      <c r="J517" s="38" t="n">
        <f aca="false">J518+J519+J520+J521+J522+J523+J524+J525</f>
        <v>0</v>
      </c>
      <c r="K517" s="38" t="n">
        <f aca="false">K518+K519+K520+K521+K522+K523+K524+K525</f>
        <v>0</v>
      </c>
      <c r="L517" s="38" t="n">
        <f aca="false">L518+L519+L520+L521+L522+L523+L524+L525</f>
        <v>0</v>
      </c>
    </row>
    <row r="518" customFormat="false" ht="15.6" hidden="false" customHeight="false" outlineLevel="0" collapsed="false">
      <c r="A518" s="42"/>
      <c r="B518" s="81" t="s">
        <v>293</v>
      </c>
      <c r="C518" s="42" t="s">
        <v>101</v>
      </c>
      <c r="D518" s="82" t="n">
        <v>225</v>
      </c>
      <c r="E518" s="83" t="s">
        <v>196</v>
      </c>
      <c r="F518" s="83" t="n">
        <v>244</v>
      </c>
      <c r="G518" s="83" t="n">
        <v>5</v>
      </c>
      <c r="H518" s="41"/>
      <c r="I518" s="41"/>
      <c r="J518" s="41" t="n">
        <f aca="false">H518+I518</f>
        <v>0</v>
      </c>
      <c r="K518" s="41"/>
      <c r="L518" s="41"/>
    </row>
    <row r="519" customFormat="false" ht="15.6" hidden="false" customHeight="false" outlineLevel="0" collapsed="false">
      <c r="A519" s="42"/>
      <c r="B519" s="81" t="s">
        <v>295</v>
      </c>
      <c r="C519" s="42" t="s">
        <v>101</v>
      </c>
      <c r="D519" s="82" t="n">
        <v>226</v>
      </c>
      <c r="E519" s="83" t="s">
        <v>196</v>
      </c>
      <c r="F519" s="83" t="n">
        <v>244</v>
      </c>
      <c r="G519" s="83" t="n">
        <v>5</v>
      </c>
      <c r="H519" s="41"/>
      <c r="I519" s="41"/>
      <c r="J519" s="41" t="n">
        <f aca="false">H519+I519</f>
        <v>0</v>
      </c>
      <c r="K519" s="41"/>
      <c r="L519" s="41"/>
    </row>
    <row r="520" customFormat="false" ht="15.6" hidden="false" customHeight="false" outlineLevel="0" collapsed="false">
      <c r="A520" s="42"/>
      <c r="B520" s="81" t="s">
        <v>368</v>
      </c>
      <c r="C520" s="42" t="s">
        <v>101</v>
      </c>
      <c r="D520" s="82" t="n">
        <v>228</v>
      </c>
      <c r="E520" s="83" t="s">
        <v>196</v>
      </c>
      <c r="F520" s="83" t="n">
        <v>244</v>
      </c>
      <c r="G520" s="83" t="n">
        <v>5</v>
      </c>
      <c r="H520" s="41"/>
      <c r="I520" s="41"/>
      <c r="J520" s="41" t="n">
        <f aca="false">H520+I520</f>
        <v>0</v>
      </c>
      <c r="K520" s="41"/>
      <c r="L520" s="41"/>
    </row>
    <row r="521" customFormat="false" ht="15.6" hidden="false" customHeight="false" outlineLevel="0" collapsed="false">
      <c r="A521" s="42"/>
      <c r="B521" s="81" t="s">
        <v>303</v>
      </c>
      <c r="C521" s="42" t="s">
        <v>101</v>
      </c>
      <c r="D521" s="82" t="n">
        <v>310</v>
      </c>
      <c r="E521" s="83" t="s">
        <v>196</v>
      </c>
      <c r="F521" s="83" t="n">
        <v>244</v>
      </c>
      <c r="G521" s="83" t="n">
        <v>5</v>
      </c>
      <c r="H521" s="41"/>
      <c r="I521" s="41"/>
      <c r="J521" s="41" t="n">
        <f aca="false">H521+I521</f>
        <v>0</v>
      </c>
      <c r="K521" s="41"/>
      <c r="L521" s="41"/>
    </row>
    <row r="522" customFormat="false" ht="15.6" hidden="false" customHeight="false" outlineLevel="0" collapsed="false">
      <c r="A522" s="42"/>
      <c r="B522" s="81" t="s">
        <v>306</v>
      </c>
      <c r="C522" s="42" t="s">
        <v>101</v>
      </c>
      <c r="D522" s="82" t="n">
        <v>344</v>
      </c>
      <c r="E522" s="83" t="s">
        <v>196</v>
      </c>
      <c r="F522" s="83" t="n">
        <v>244</v>
      </c>
      <c r="G522" s="83" t="n">
        <v>5</v>
      </c>
      <c r="H522" s="41"/>
      <c r="I522" s="41"/>
      <c r="J522" s="41" t="n">
        <f aca="false">H522+I522</f>
        <v>0</v>
      </c>
      <c r="K522" s="41"/>
      <c r="L522" s="41"/>
    </row>
    <row r="523" customFormat="false" ht="28.2" hidden="false" customHeight="false" outlineLevel="0" collapsed="false">
      <c r="A523" s="42"/>
      <c r="B523" s="81" t="s">
        <v>307</v>
      </c>
      <c r="C523" s="42" t="s">
        <v>101</v>
      </c>
      <c r="D523" s="82" t="n">
        <v>346</v>
      </c>
      <c r="E523" s="83" t="s">
        <v>196</v>
      </c>
      <c r="F523" s="83" t="n">
        <v>244</v>
      </c>
      <c r="G523" s="83" t="n">
        <v>5</v>
      </c>
      <c r="H523" s="41"/>
      <c r="I523" s="41"/>
      <c r="J523" s="41" t="n">
        <f aca="false">H523+I523</f>
        <v>0</v>
      </c>
      <c r="K523" s="41"/>
      <c r="L523" s="41"/>
    </row>
    <row r="524" customFormat="false" ht="28.2" hidden="false" customHeight="false" outlineLevel="0" collapsed="false">
      <c r="A524" s="42"/>
      <c r="B524" s="81" t="s">
        <v>369</v>
      </c>
      <c r="C524" s="42" t="s">
        <v>101</v>
      </c>
      <c r="D524" s="82" t="n">
        <v>347</v>
      </c>
      <c r="E524" s="83" t="s">
        <v>196</v>
      </c>
      <c r="F524" s="83" t="n">
        <v>244</v>
      </c>
      <c r="G524" s="83" t="n">
        <v>5</v>
      </c>
      <c r="H524" s="41"/>
      <c r="I524" s="41"/>
      <c r="J524" s="41" t="n">
        <f aca="false">H524+I524</f>
        <v>0</v>
      </c>
      <c r="K524" s="41"/>
      <c r="L524" s="41"/>
    </row>
    <row r="525" customFormat="false" ht="28.2" hidden="false" customHeight="false" outlineLevel="0" collapsed="false">
      <c r="A525" s="42"/>
      <c r="B525" s="81" t="s">
        <v>308</v>
      </c>
      <c r="C525" s="42" t="s">
        <v>101</v>
      </c>
      <c r="D525" s="82" t="n">
        <v>349</v>
      </c>
      <c r="E525" s="83" t="s">
        <v>196</v>
      </c>
      <c r="F525" s="83" t="n">
        <v>244</v>
      </c>
      <c r="G525" s="83" t="n">
        <v>5</v>
      </c>
      <c r="H525" s="41"/>
      <c r="I525" s="41"/>
      <c r="J525" s="41" t="n">
        <f aca="false">H525+I525</f>
        <v>0</v>
      </c>
      <c r="K525" s="41"/>
      <c r="L525" s="41"/>
    </row>
    <row r="526" customFormat="false" ht="41.4" hidden="false" customHeight="true" outlineLevel="0" collapsed="false">
      <c r="A526" s="36" t="s">
        <v>203</v>
      </c>
      <c r="B526" s="80" t="s">
        <v>150</v>
      </c>
      <c r="C526" s="36" t="s">
        <v>101</v>
      </c>
      <c r="D526" s="37" t="n">
        <v>152</v>
      </c>
      <c r="E526" s="37" t="s">
        <v>198</v>
      </c>
      <c r="F526" s="37" t="n">
        <v>0</v>
      </c>
      <c r="G526" s="37" t="n">
        <v>5</v>
      </c>
      <c r="H526" s="38" t="n">
        <f aca="false">H527+H528</f>
        <v>0</v>
      </c>
      <c r="I526" s="38" t="n">
        <f aca="false">I527+I528</f>
        <v>0</v>
      </c>
      <c r="J526" s="38" t="n">
        <f aca="false">J527+J528</f>
        <v>0</v>
      </c>
      <c r="K526" s="38" t="n">
        <f aca="false">K527+K528</f>
        <v>0</v>
      </c>
      <c r="L526" s="38" t="n">
        <f aca="false">L527+L528</f>
        <v>0</v>
      </c>
    </row>
    <row r="527" customFormat="false" ht="15.6" hidden="false" customHeight="false" outlineLevel="0" collapsed="false">
      <c r="A527" s="42"/>
      <c r="B527" s="81" t="s">
        <v>293</v>
      </c>
      <c r="C527" s="42" t="s">
        <v>101</v>
      </c>
      <c r="D527" s="82" t="n">
        <v>225</v>
      </c>
      <c r="E527" s="83" t="s">
        <v>198</v>
      </c>
      <c r="F527" s="83" t="n">
        <v>244</v>
      </c>
      <c r="G527" s="83" t="n">
        <v>5</v>
      </c>
      <c r="H527" s="41"/>
      <c r="I527" s="41"/>
      <c r="J527" s="41" t="n">
        <f aca="false">H527+I527</f>
        <v>0</v>
      </c>
      <c r="K527" s="41"/>
      <c r="L527" s="41"/>
    </row>
    <row r="528" customFormat="false" ht="15.6" hidden="false" customHeight="false" outlineLevel="0" collapsed="false">
      <c r="A528" s="42"/>
      <c r="B528" s="81" t="s">
        <v>295</v>
      </c>
      <c r="C528" s="42" t="s">
        <v>101</v>
      </c>
      <c r="D528" s="82" t="n">
        <v>226</v>
      </c>
      <c r="E528" s="83" t="s">
        <v>198</v>
      </c>
      <c r="F528" s="83" t="n">
        <v>244</v>
      </c>
      <c r="G528" s="83" t="n">
        <v>5</v>
      </c>
      <c r="H528" s="41"/>
      <c r="I528" s="41"/>
      <c r="J528" s="41" t="n">
        <f aca="false">H528+I528</f>
        <v>0</v>
      </c>
      <c r="K528" s="41"/>
      <c r="L528" s="41"/>
    </row>
    <row r="529" customFormat="false" ht="27.6" hidden="false" customHeight="false" outlineLevel="0" collapsed="false">
      <c r="A529" s="36" t="s">
        <v>206</v>
      </c>
      <c r="B529" s="87" t="s">
        <v>200</v>
      </c>
      <c r="C529" s="36" t="s">
        <v>201</v>
      </c>
      <c r="D529" s="37" t="n">
        <v>152</v>
      </c>
      <c r="E529" s="37" t="s">
        <v>202</v>
      </c>
      <c r="F529" s="37" t="n">
        <v>0</v>
      </c>
      <c r="G529" s="37" t="n">
        <v>5</v>
      </c>
      <c r="H529" s="38" t="n">
        <f aca="false">H530</f>
        <v>0</v>
      </c>
      <c r="I529" s="38" t="n">
        <f aca="false">I530</f>
        <v>0</v>
      </c>
      <c r="J529" s="38" t="n">
        <f aca="false">J530</f>
        <v>0</v>
      </c>
      <c r="K529" s="38" t="n">
        <f aca="false">K530</f>
        <v>0</v>
      </c>
      <c r="L529" s="38" t="n">
        <f aca="false">L530</f>
        <v>0</v>
      </c>
    </row>
    <row r="530" customFormat="false" ht="15.6" hidden="false" customHeight="false" outlineLevel="0" collapsed="false">
      <c r="A530" s="42"/>
      <c r="B530" s="81" t="s">
        <v>295</v>
      </c>
      <c r="C530" s="42" t="s">
        <v>201</v>
      </c>
      <c r="D530" s="82" t="n">
        <v>226</v>
      </c>
      <c r="E530" s="83" t="s">
        <v>202</v>
      </c>
      <c r="F530" s="83" t="n">
        <v>244</v>
      </c>
      <c r="G530" s="83" t="n">
        <v>5</v>
      </c>
      <c r="H530" s="41"/>
      <c r="I530" s="41"/>
      <c r="J530" s="41" t="n">
        <f aca="false">H530+I530</f>
        <v>0</v>
      </c>
      <c r="K530" s="41"/>
      <c r="L530" s="41"/>
    </row>
    <row r="531" customFormat="false" ht="41.4" hidden="false" customHeight="true" outlineLevel="0" collapsed="false">
      <c r="A531" s="36" t="s">
        <v>209</v>
      </c>
      <c r="B531" s="87" t="s">
        <v>204</v>
      </c>
      <c r="C531" s="36" t="s">
        <v>201</v>
      </c>
      <c r="D531" s="37" t="n">
        <v>152</v>
      </c>
      <c r="E531" s="37" t="s">
        <v>205</v>
      </c>
      <c r="F531" s="37" t="n">
        <v>0</v>
      </c>
      <c r="G531" s="37" t="n">
        <v>5</v>
      </c>
      <c r="H531" s="38" t="n">
        <f aca="false">H532</f>
        <v>16231.71</v>
      </c>
      <c r="I531" s="38" t="n">
        <f aca="false">I532</f>
        <v>0</v>
      </c>
      <c r="J531" s="38" t="n">
        <f aca="false">J532</f>
        <v>16231.71</v>
      </c>
      <c r="K531" s="38" t="n">
        <f aca="false">K532</f>
        <v>23148.32</v>
      </c>
      <c r="L531" s="38" t="n">
        <f aca="false">L532</f>
        <v>23148.32</v>
      </c>
    </row>
    <row r="532" customFormat="false" ht="15.6" hidden="false" customHeight="false" outlineLevel="0" collapsed="false">
      <c r="A532" s="42"/>
      <c r="B532" s="81" t="s">
        <v>304</v>
      </c>
      <c r="C532" s="42" t="s">
        <v>201</v>
      </c>
      <c r="D532" s="82" t="n">
        <v>342</v>
      </c>
      <c r="E532" s="83" t="s">
        <v>205</v>
      </c>
      <c r="F532" s="83" t="n">
        <v>244</v>
      </c>
      <c r="G532" s="83" t="n">
        <v>5</v>
      </c>
      <c r="H532" s="41" t="n">
        <f aca="false">23148.32-6916.61</f>
        <v>16231.71</v>
      </c>
      <c r="I532" s="41"/>
      <c r="J532" s="41" t="n">
        <f aca="false">H532+I532</f>
        <v>16231.71</v>
      </c>
      <c r="K532" s="41" t="n">
        <v>23148.32</v>
      </c>
      <c r="L532" s="41" t="n">
        <v>23148.32</v>
      </c>
    </row>
    <row r="533" customFormat="false" ht="41.4" hidden="false" customHeight="true" outlineLevel="0" collapsed="false">
      <c r="A533" s="36" t="s">
        <v>212</v>
      </c>
      <c r="B533" s="87" t="s">
        <v>207</v>
      </c>
      <c r="C533" s="36" t="s">
        <v>201</v>
      </c>
      <c r="D533" s="37" t="n">
        <v>152</v>
      </c>
      <c r="E533" s="37" t="s">
        <v>208</v>
      </c>
      <c r="F533" s="37" t="n">
        <v>0</v>
      </c>
      <c r="G533" s="37" t="n">
        <v>5</v>
      </c>
      <c r="H533" s="38" t="n">
        <f aca="false">H534</f>
        <v>24347.57</v>
      </c>
      <c r="I533" s="38" t="n">
        <f aca="false">I534</f>
        <v>0</v>
      </c>
      <c r="J533" s="38" t="n">
        <f aca="false">J534</f>
        <v>24347.57</v>
      </c>
      <c r="K533" s="38" t="n">
        <f aca="false">K534</f>
        <v>34722.48</v>
      </c>
      <c r="L533" s="38" t="n">
        <f aca="false">L534</f>
        <v>34722.48</v>
      </c>
    </row>
    <row r="534" customFormat="false" ht="15.6" hidden="false" customHeight="false" outlineLevel="0" collapsed="false">
      <c r="A534" s="42"/>
      <c r="B534" s="81" t="s">
        <v>304</v>
      </c>
      <c r="C534" s="42" t="s">
        <v>201</v>
      </c>
      <c r="D534" s="82" t="n">
        <v>342</v>
      </c>
      <c r="E534" s="83" t="s">
        <v>208</v>
      </c>
      <c r="F534" s="83" t="n">
        <v>244</v>
      </c>
      <c r="G534" s="83" t="n">
        <v>5</v>
      </c>
      <c r="H534" s="26" t="n">
        <f aca="false">34722.48-10374.91</f>
        <v>24347.57</v>
      </c>
      <c r="I534" s="41"/>
      <c r="J534" s="41" t="n">
        <f aca="false">H534+I534</f>
        <v>24347.57</v>
      </c>
      <c r="K534" s="26" t="n">
        <v>34722.48</v>
      </c>
      <c r="L534" s="26" t="n">
        <v>34722.48</v>
      </c>
    </row>
    <row r="535" customFormat="false" ht="27.6" hidden="false" customHeight="false" outlineLevel="0" collapsed="false">
      <c r="A535" s="36" t="s">
        <v>215</v>
      </c>
      <c r="B535" s="87" t="s">
        <v>210</v>
      </c>
      <c r="C535" s="36" t="s">
        <v>201</v>
      </c>
      <c r="D535" s="37" t="n">
        <v>152</v>
      </c>
      <c r="E535" s="37" t="s">
        <v>211</v>
      </c>
      <c r="F535" s="37" t="n">
        <v>0</v>
      </c>
      <c r="G535" s="37" t="n">
        <v>5</v>
      </c>
      <c r="H535" s="38" t="n">
        <f aca="false">H536</f>
        <v>0</v>
      </c>
      <c r="I535" s="38" t="n">
        <f aca="false">I536</f>
        <v>0</v>
      </c>
      <c r="J535" s="38" t="n">
        <f aca="false">J536</f>
        <v>0</v>
      </c>
      <c r="K535" s="38" t="n">
        <f aca="false">K536</f>
        <v>0</v>
      </c>
      <c r="L535" s="38" t="n">
        <f aca="false">L536</f>
        <v>0</v>
      </c>
    </row>
    <row r="536" customFormat="false" ht="15.6" hidden="false" customHeight="false" outlineLevel="0" collapsed="false">
      <c r="A536" s="42"/>
      <c r="B536" s="81" t="s">
        <v>295</v>
      </c>
      <c r="C536" s="42" t="s">
        <v>201</v>
      </c>
      <c r="D536" s="82" t="n">
        <v>226</v>
      </c>
      <c r="E536" s="83" t="s">
        <v>211</v>
      </c>
      <c r="F536" s="83" t="n">
        <v>244</v>
      </c>
      <c r="G536" s="83" t="n">
        <v>5</v>
      </c>
      <c r="H536" s="41"/>
      <c r="I536" s="41"/>
      <c r="J536" s="41" t="n">
        <f aca="false">H536+I536</f>
        <v>0</v>
      </c>
      <c r="K536" s="41"/>
      <c r="L536" s="41"/>
    </row>
    <row r="537" customFormat="false" ht="42" hidden="false" customHeight="false" outlineLevel="0" collapsed="false">
      <c r="A537" s="36" t="s">
        <v>218</v>
      </c>
      <c r="B537" s="80" t="s">
        <v>405</v>
      </c>
      <c r="C537" s="36" t="s">
        <v>201</v>
      </c>
      <c r="D537" s="88" t="n">
        <v>152</v>
      </c>
      <c r="E537" s="37" t="s">
        <v>406</v>
      </c>
      <c r="F537" s="37" t="n">
        <v>0</v>
      </c>
      <c r="G537" s="37" t="n">
        <v>5</v>
      </c>
      <c r="H537" s="93" t="n">
        <f aca="false">H538</f>
        <v>0</v>
      </c>
      <c r="I537" s="93" t="n">
        <f aca="false">I538</f>
        <v>3663.9</v>
      </c>
      <c r="J537" s="38" t="n">
        <f aca="false">J538</f>
        <v>3663.9</v>
      </c>
      <c r="K537" s="93" t="n">
        <v>0</v>
      </c>
      <c r="L537" s="93" t="n">
        <v>0</v>
      </c>
    </row>
    <row r="538" customFormat="false" ht="28.2" hidden="false" customHeight="false" outlineLevel="0" collapsed="false">
      <c r="A538" s="42"/>
      <c r="B538" s="81" t="s">
        <v>409</v>
      </c>
      <c r="C538" s="42" t="s">
        <v>201</v>
      </c>
      <c r="D538" s="82" t="n">
        <v>262</v>
      </c>
      <c r="E538" s="83" t="s">
        <v>406</v>
      </c>
      <c r="F538" s="83" t="n">
        <v>321</v>
      </c>
      <c r="G538" s="83" t="n">
        <v>5</v>
      </c>
      <c r="H538" s="41"/>
      <c r="I538" s="41" t="n">
        <v>3663.9</v>
      </c>
      <c r="J538" s="41" t="n">
        <f aca="false">H538+I538</f>
        <v>3663.9</v>
      </c>
      <c r="K538" s="41"/>
      <c r="L538" s="41"/>
    </row>
    <row r="539" customFormat="false" ht="55.2" hidden="false" customHeight="false" outlineLevel="0" collapsed="false">
      <c r="A539" s="36" t="s">
        <v>390</v>
      </c>
      <c r="B539" s="87" t="s">
        <v>213</v>
      </c>
      <c r="C539" s="36" t="s">
        <v>201</v>
      </c>
      <c r="D539" s="37" t="n">
        <v>152</v>
      </c>
      <c r="E539" s="37" t="s">
        <v>214</v>
      </c>
      <c r="F539" s="37" t="n">
        <v>0</v>
      </c>
      <c r="G539" s="37" t="n">
        <v>5</v>
      </c>
      <c r="H539" s="38" t="n">
        <f aca="false">H540</f>
        <v>6060.77</v>
      </c>
      <c r="I539" s="38" t="n">
        <f aca="false">I540</f>
        <v>0</v>
      </c>
      <c r="J539" s="38" t="n">
        <f aca="false">J540</f>
        <v>6060.77</v>
      </c>
      <c r="K539" s="38" t="n">
        <f aca="false">K540</f>
        <v>8833.76</v>
      </c>
      <c r="L539" s="38" t="n">
        <f aca="false">L540</f>
        <v>8833.76</v>
      </c>
    </row>
    <row r="540" customFormat="false" ht="15.6" hidden="false" customHeight="false" outlineLevel="0" collapsed="false">
      <c r="A540" s="42"/>
      <c r="B540" s="81" t="s">
        <v>304</v>
      </c>
      <c r="C540" s="42" t="s">
        <v>201</v>
      </c>
      <c r="D540" s="82" t="n">
        <v>342</v>
      </c>
      <c r="E540" s="83" t="s">
        <v>214</v>
      </c>
      <c r="F540" s="83" t="n">
        <v>244</v>
      </c>
      <c r="G540" s="83" t="n">
        <v>5</v>
      </c>
      <c r="H540" s="41" t="n">
        <f aca="false">8833.76-2772.99</f>
        <v>6060.77</v>
      </c>
      <c r="I540" s="41"/>
      <c r="J540" s="41" t="n">
        <f aca="false">H540+I540</f>
        <v>6060.77</v>
      </c>
      <c r="K540" s="41" t="n">
        <v>8833.76</v>
      </c>
      <c r="L540" s="41" t="n">
        <v>8833.76</v>
      </c>
      <c r="N540" s="40"/>
    </row>
    <row r="541" customFormat="false" ht="55.2" hidden="false" customHeight="false" outlineLevel="0" collapsed="false">
      <c r="A541" s="36" t="s">
        <v>391</v>
      </c>
      <c r="B541" s="87" t="s">
        <v>216</v>
      </c>
      <c r="C541" s="36" t="s">
        <v>201</v>
      </c>
      <c r="D541" s="37" t="n">
        <v>152</v>
      </c>
      <c r="E541" s="37" t="s">
        <v>217</v>
      </c>
      <c r="F541" s="37" t="n">
        <v>0</v>
      </c>
      <c r="G541" s="37" t="n">
        <v>5</v>
      </c>
      <c r="H541" s="38" t="n">
        <f aca="false">H542</f>
        <v>9091.15</v>
      </c>
      <c r="I541" s="38" t="n">
        <f aca="false">I542</f>
        <v>0</v>
      </c>
      <c r="J541" s="38" t="n">
        <f aca="false">J542</f>
        <v>9091.15</v>
      </c>
      <c r="K541" s="38" t="n">
        <f aca="false">K542</f>
        <v>13250.64</v>
      </c>
      <c r="L541" s="38" t="n">
        <f aca="false">L542</f>
        <v>13250.64</v>
      </c>
    </row>
    <row r="542" customFormat="false" ht="15.6" hidden="false" customHeight="false" outlineLevel="0" collapsed="false">
      <c r="A542" s="42"/>
      <c r="B542" s="81" t="s">
        <v>304</v>
      </c>
      <c r="C542" s="42" t="s">
        <v>201</v>
      </c>
      <c r="D542" s="82" t="n">
        <v>342</v>
      </c>
      <c r="E542" s="83" t="s">
        <v>217</v>
      </c>
      <c r="F542" s="83" t="n">
        <v>244</v>
      </c>
      <c r="G542" s="83" t="n">
        <v>5</v>
      </c>
      <c r="H542" s="41" t="n">
        <f aca="false">13250.64-4159.49</f>
        <v>9091.15</v>
      </c>
      <c r="I542" s="41"/>
      <c r="J542" s="41" t="n">
        <f aca="false">H542+I542</f>
        <v>9091.15</v>
      </c>
      <c r="K542" s="41" t="n">
        <v>13250.64</v>
      </c>
      <c r="L542" s="41" t="n">
        <v>13250.64</v>
      </c>
    </row>
    <row r="543" customFormat="false" ht="58.8" hidden="false" customHeight="true" outlineLevel="0" collapsed="false">
      <c r="A543" s="14" t="s">
        <v>410</v>
      </c>
      <c r="B543" s="84" t="s">
        <v>219</v>
      </c>
      <c r="C543" s="14" t="s">
        <v>220</v>
      </c>
      <c r="D543" s="25" t="n">
        <v>152</v>
      </c>
      <c r="E543" s="25" t="s">
        <v>221</v>
      </c>
      <c r="F543" s="37" t="n">
        <v>0</v>
      </c>
      <c r="G543" s="37" t="n">
        <v>5</v>
      </c>
      <c r="H543" s="38" t="n">
        <f aca="false">H544+H545+H546+H547+H548+H549+H550+H551</f>
        <v>0</v>
      </c>
      <c r="I543" s="38" t="n">
        <f aca="false">I544+I545+I546+I547+I548+I549+I550+I551</f>
        <v>0</v>
      </c>
      <c r="J543" s="38" t="n">
        <f aca="false">J544+J545+J546+J547+J548+J549+J550+J551</f>
        <v>0</v>
      </c>
      <c r="K543" s="38" t="n">
        <f aca="false">K544+K545+K546+K547+K548+K549+K550+K551</f>
        <v>0</v>
      </c>
      <c r="L543" s="38" t="n">
        <f aca="false">L544+L545+L546+L547+L548+L549+L550+L551</f>
        <v>0</v>
      </c>
    </row>
    <row r="544" customFormat="false" ht="15.6" hidden="false" customHeight="false" outlineLevel="0" collapsed="false">
      <c r="A544" s="42"/>
      <c r="B544" s="81" t="s">
        <v>293</v>
      </c>
      <c r="C544" s="42" t="s">
        <v>220</v>
      </c>
      <c r="D544" s="82" t="n">
        <v>225</v>
      </c>
      <c r="E544" s="83" t="s">
        <v>221</v>
      </c>
      <c r="F544" s="83" t="n">
        <v>244</v>
      </c>
      <c r="G544" s="83" t="n">
        <v>5</v>
      </c>
      <c r="H544" s="41"/>
      <c r="I544" s="41"/>
      <c r="J544" s="41" t="n">
        <f aca="false">H544+I544</f>
        <v>0</v>
      </c>
      <c r="K544" s="41"/>
      <c r="L544" s="41"/>
    </row>
    <row r="545" customFormat="false" ht="15.6" hidden="false" customHeight="false" outlineLevel="0" collapsed="false">
      <c r="A545" s="42"/>
      <c r="B545" s="81" t="s">
        <v>295</v>
      </c>
      <c r="C545" s="42" t="s">
        <v>220</v>
      </c>
      <c r="D545" s="82" t="n">
        <v>226</v>
      </c>
      <c r="E545" s="83" t="s">
        <v>221</v>
      </c>
      <c r="F545" s="83" t="n">
        <v>244</v>
      </c>
      <c r="G545" s="83" t="n">
        <v>5</v>
      </c>
      <c r="H545" s="41"/>
      <c r="I545" s="41"/>
      <c r="J545" s="41" t="n">
        <f aca="false">H545+I545</f>
        <v>0</v>
      </c>
      <c r="K545" s="41"/>
      <c r="L545" s="41"/>
    </row>
    <row r="546" customFormat="false" ht="15.6" hidden="false" customHeight="false" outlineLevel="0" collapsed="false">
      <c r="A546" s="42"/>
      <c r="B546" s="81" t="s">
        <v>368</v>
      </c>
      <c r="C546" s="42" t="s">
        <v>220</v>
      </c>
      <c r="D546" s="82" t="n">
        <v>228</v>
      </c>
      <c r="E546" s="83" t="s">
        <v>221</v>
      </c>
      <c r="F546" s="83" t="n">
        <v>244</v>
      </c>
      <c r="G546" s="83" t="n">
        <v>5</v>
      </c>
      <c r="H546" s="41"/>
      <c r="I546" s="41"/>
      <c r="J546" s="41" t="n">
        <f aca="false">H546+I546</f>
        <v>0</v>
      </c>
      <c r="K546" s="41"/>
      <c r="L546" s="41"/>
    </row>
    <row r="547" customFormat="false" ht="15.6" hidden="false" customHeight="false" outlineLevel="0" collapsed="false">
      <c r="A547" s="42"/>
      <c r="B547" s="81" t="s">
        <v>303</v>
      </c>
      <c r="C547" s="42" t="s">
        <v>220</v>
      </c>
      <c r="D547" s="82" t="n">
        <v>310</v>
      </c>
      <c r="E547" s="83" t="s">
        <v>221</v>
      </c>
      <c r="F547" s="83" t="n">
        <v>244</v>
      </c>
      <c r="G547" s="83" t="n">
        <v>5</v>
      </c>
      <c r="H547" s="41"/>
      <c r="I547" s="41"/>
      <c r="J547" s="41" t="n">
        <f aca="false">H547+I547</f>
        <v>0</v>
      </c>
      <c r="K547" s="41"/>
      <c r="L547" s="41"/>
    </row>
    <row r="548" customFormat="false" ht="15.6" hidden="false" customHeight="false" outlineLevel="0" collapsed="false">
      <c r="A548" s="42"/>
      <c r="B548" s="81" t="s">
        <v>306</v>
      </c>
      <c r="C548" s="42" t="s">
        <v>220</v>
      </c>
      <c r="D548" s="82" t="n">
        <v>344</v>
      </c>
      <c r="E548" s="83" t="s">
        <v>221</v>
      </c>
      <c r="F548" s="83" t="n">
        <v>244</v>
      </c>
      <c r="G548" s="83" t="n">
        <v>5</v>
      </c>
      <c r="H548" s="41"/>
      <c r="I548" s="41"/>
      <c r="J548" s="41" t="n">
        <f aca="false">H548+I548</f>
        <v>0</v>
      </c>
      <c r="K548" s="41"/>
      <c r="L548" s="41"/>
    </row>
    <row r="549" customFormat="false" ht="28.2" hidden="false" customHeight="false" outlineLevel="0" collapsed="false">
      <c r="A549" s="42"/>
      <c r="B549" s="81" t="s">
        <v>307</v>
      </c>
      <c r="C549" s="42" t="s">
        <v>220</v>
      </c>
      <c r="D549" s="82" t="n">
        <v>346</v>
      </c>
      <c r="E549" s="83" t="s">
        <v>221</v>
      </c>
      <c r="F549" s="83" t="n">
        <v>244</v>
      </c>
      <c r="G549" s="83" t="n">
        <v>5</v>
      </c>
      <c r="H549" s="41"/>
      <c r="I549" s="41"/>
      <c r="J549" s="41" t="n">
        <f aca="false">H549+I549</f>
        <v>0</v>
      </c>
      <c r="K549" s="41"/>
      <c r="L549" s="41"/>
    </row>
    <row r="550" customFormat="false" ht="28.2" hidden="false" customHeight="false" outlineLevel="0" collapsed="false">
      <c r="A550" s="42"/>
      <c r="B550" s="81" t="s">
        <v>369</v>
      </c>
      <c r="C550" s="42" t="s">
        <v>220</v>
      </c>
      <c r="D550" s="82" t="n">
        <v>347</v>
      </c>
      <c r="E550" s="83" t="s">
        <v>221</v>
      </c>
      <c r="F550" s="83" t="n">
        <v>244</v>
      </c>
      <c r="G550" s="83" t="n">
        <v>5</v>
      </c>
      <c r="H550" s="41"/>
      <c r="I550" s="41"/>
      <c r="J550" s="41" t="n">
        <f aca="false">H550+I550</f>
        <v>0</v>
      </c>
      <c r="K550" s="41"/>
      <c r="L550" s="41"/>
    </row>
    <row r="551" customFormat="false" ht="28.2" hidden="false" customHeight="false" outlineLevel="0" collapsed="false">
      <c r="A551" s="42"/>
      <c r="B551" s="81" t="s">
        <v>308</v>
      </c>
      <c r="C551" s="42" t="s">
        <v>220</v>
      </c>
      <c r="D551" s="82" t="n">
        <v>349</v>
      </c>
      <c r="E551" s="83" t="s">
        <v>221</v>
      </c>
      <c r="F551" s="83" t="n">
        <v>244</v>
      </c>
      <c r="G551" s="83" t="n">
        <v>5</v>
      </c>
      <c r="H551" s="41"/>
      <c r="I551" s="41"/>
      <c r="J551" s="41" t="n">
        <f aca="false">H551+I551</f>
        <v>0</v>
      </c>
      <c r="K551" s="41"/>
      <c r="L551" s="41"/>
    </row>
    <row r="552" customFormat="false" ht="15.6" hidden="false" customHeight="false" outlineLevel="0" collapsed="false">
      <c r="A552" s="27" t="s">
        <v>377</v>
      </c>
      <c r="B552" s="28" t="s">
        <v>222</v>
      </c>
      <c r="C552" s="27" t="s">
        <v>26</v>
      </c>
      <c r="D552" s="27" t="s">
        <v>27</v>
      </c>
      <c r="E552" s="29" t="s">
        <v>28</v>
      </c>
      <c r="F552" s="92" t="n">
        <v>0</v>
      </c>
      <c r="G552" s="92" t="n">
        <v>2</v>
      </c>
      <c r="H552" s="79" t="n">
        <f aca="false">H554+H562+H597+H592</f>
        <v>559215.05</v>
      </c>
      <c r="I552" s="79" t="n">
        <f aca="false">I554+I562+I597+I592</f>
        <v>0</v>
      </c>
      <c r="J552" s="79" t="n">
        <f aca="false">J554+J562+J597+J592</f>
        <v>559215.05</v>
      </c>
      <c r="K552" s="79" t="n">
        <f aca="false">K554+K562+K597+K592</f>
        <v>495000</v>
      </c>
      <c r="L552" s="79" t="n">
        <f aca="false">L554+L562+L597+L592</f>
        <v>495000</v>
      </c>
    </row>
    <row r="553" customFormat="false" ht="15.6" hidden="false" customHeight="false" outlineLevel="0" collapsed="false">
      <c r="A553" s="36"/>
      <c r="B553" s="39" t="s">
        <v>29</v>
      </c>
      <c r="C553" s="36"/>
      <c r="D553" s="36"/>
      <c r="E553" s="37"/>
      <c r="F553" s="88"/>
      <c r="G553" s="88"/>
      <c r="H553" s="93"/>
      <c r="I553" s="93"/>
      <c r="J553" s="93"/>
      <c r="K553" s="93"/>
      <c r="L553" s="93"/>
    </row>
    <row r="554" customFormat="false" ht="15.6" hidden="false" customHeight="false" outlineLevel="0" collapsed="false">
      <c r="A554" s="31" t="s">
        <v>223</v>
      </c>
      <c r="B554" s="32" t="s">
        <v>224</v>
      </c>
      <c r="C554" s="31" t="s">
        <v>32</v>
      </c>
      <c r="D554" s="46" t="n">
        <v>120</v>
      </c>
      <c r="E554" s="46" t="s">
        <v>225</v>
      </c>
      <c r="F554" s="46" t="n">
        <v>0</v>
      </c>
      <c r="G554" s="46" t="n">
        <v>2</v>
      </c>
      <c r="H554" s="34" t="n">
        <f aca="false">H556+H558+H560</f>
        <v>0</v>
      </c>
      <c r="I554" s="34" t="n">
        <f aca="false">I556+I558+I560</f>
        <v>0</v>
      </c>
      <c r="J554" s="34" t="n">
        <f aca="false">J556+J558+J560</f>
        <v>0</v>
      </c>
      <c r="K554" s="34" t="n">
        <f aca="false">K556+K558+K560</f>
        <v>0</v>
      </c>
      <c r="L554" s="34" t="n">
        <f aca="false">L556+L558+L560</f>
        <v>0</v>
      </c>
    </row>
    <row r="555" customFormat="false" ht="15.6" hidden="false" customHeight="false" outlineLevel="0" collapsed="false">
      <c r="A555" s="42"/>
      <c r="B555" s="39" t="s">
        <v>29</v>
      </c>
      <c r="C555" s="42"/>
      <c r="D555" s="44"/>
      <c r="E555" s="44"/>
      <c r="F555" s="44"/>
      <c r="G555" s="44"/>
      <c r="H555" s="45"/>
      <c r="I555" s="45"/>
      <c r="J555" s="45"/>
      <c r="K555" s="45"/>
      <c r="L555" s="45"/>
    </row>
    <row r="556" customFormat="false" ht="15.6" hidden="false" customHeight="false" outlineLevel="0" collapsed="false">
      <c r="A556" s="42"/>
      <c r="B556" s="87" t="s">
        <v>226</v>
      </c>
      <c r="C556" s="36" t="s">
        <v>36</v>
      </c>
      <c r="D556" s="94" t="n">
        <v>121</v>
      </c>
      <c r="E556" s="94" t="s">
        <v>228</v>
      </c>
      <c r="F556" s="94" t="n">
        <v>0</v>
      </c>
      <c r="G556" s="94" t="n">
        <v>2</v>
      </c>
      <c r="H556" s="38" t="n">
        <f aca="false">H557</f>
        <v>0</v>
      </c>
      <c r="I556" s="38" t="n">
        <f aca="false">I557</f>
        <v>0</v>
      </c>
      <c r="J556" s="38" t="n">
        <f aca="false">J557</f>
        <v>0</v>
      </c>
      <c r="K556" s="38" t="n">
        <f aca="false">K557</f>
        <v>0</v>
      </c>
      <c r="L556" s="38" t="n">
        <f aca="false">L557</f>
        <v>0</v>
      </c>
    </row>
    <row r="557" customFormat="false" ht="15.6" hidden="false" customHeight="false" outlineLevel="0" collapsed="false">
      <c r="A557" s="42"/>
      <c r="B557" s="81" t="s">
        <v>318</v>
      </c>
      <c r="C557" s="42" t="s">
        <v>36</v>
      </c>
      <c r="D557" s="44" t="n">
        <v>223</v>
      </c>
      <c r="E557" s="44" t="s">
        <v>228</v>
      </c>
      <c r="F557" s="44" t="n">
        <v>247</v>
      </c>
      <c r="G557" s="44" t="n">
        <v>2</v>
      </c>
      <c r="H557" s="41"/>
      <c r="I557" s="41"/>
      <c r="J557" s="41" t="n">
        <f aca="false">H557+I557</f>
        <v>0</v>
      </c>
      <c r="K557" s="41"/>
      <c r="L557" s="41"/>
    </row>
    <row r="558" customFormat="false" ht="15.6" hidden="false" customHeight="false" outlineLevel="0" collapsed="false">
      <c r="A558" s="42"/>
      <c r="B558" s="87" t="s">
        <v>226</v>
      </c>
      <c r="C558" s="36" t="s">
        <v>71</v>
      </c>
      <c r="D558" s="94" t="n">
        <v>121</v>
      </c>
      <c r="E558" s="94" t="s">
        <v>229</v>
      </c>
      <c r="F558" s="94" t="n">
        <v>0</v>
      </c>
      <c r="G558" s="94" t="n">
        <v>2</v>
      </c>
      <c r="H558" s="38" t="n">
        <f aca="false">H559</f>
        <v>0</v>
      </c>
      <c r="I558" s="38" t="n">
        <f aca="false">I559</f>
        <v>0</v>
      </c>
      <c r="J558" s="38" t="n">
        <f aca="false">J559</f>
        <v>0</v>
      </c>
      <c r="K558" s="38" t="n">
        <f aca="false">K559</f>
        <v>0</v>
      </c>
      <c r="L558" s="38" t="n">
        <f aca="false">L559</f>
        <v>0</v>
      </c>
    </row>
    <row r="559" customFormat="false" ht="15.6" hidden="false" customHeight="false" outlineLevel="0" collapsed="false">
      <c r="A559" s="42"/>
      <c r="B559" s="81" t="s">
        <v>318</v>
      </c>
      <c r="C559" s="42" t="s">
        <v>71</v>
      </c>
      <c r="D559" s="44" t="n">
        <v>223</v>
      </c>
      <c r="E559" s="44" t="s">
        <v>229</v>
      </c>
      <c r="F559" s="44" t="n">
        <v>247</v>
      </c>
      <c r="G559" s="44" t="n">
        <v>2</v>
      </c>
      <c r="H559" s="41"/>
      <c r="I559" s="41"/>
      <c r="J559" s="41" t="n">
        <f aca="false">H559+I559</f>
        <v>0</v>
      </c>
      <c r="K559" s="41"/>
      <c r="L559" s="41"/>
    </row>
    <row r="560" customFormat="false" ht="15.6" hidden="false" customHeight="false" outlineLevel="0" collapsed="false">
      <c r="A560" s="42"/>
      <c r="B560" s="87" t="s">
        <v>226</v>
      </c>
      <c r="C560" s="36" t="s">
        <v>101</v>
      </c>
      <c r="D560" s="94" t="n">
        <v>121</v>
      </c>
      <c r="E560" s="94" t="s">
        <v>230</v>
      </c>
      <c r="F560" s="94" t="n">
        <v>0</v>
      </c>
      <c r="G560" s="94" t="n">
        <v>2</v>
      </c>
      <c r="H560" s="38" t="n">
        <f aca="false">H561</f>
        <v>0</v>
      </c>
      <c r="I560" s="38" t="n">
        <f aca="false">I561</f>
        <v>0</v>
      </c>
      <c r="J560" s="38" t="n">
        <f aca="false">J561</f>
        <v>0</v>
      </c>
      <c r="K560" s="38" t="n">
        <f aca="false">K561</f>
        <v>0</v>
      </c>
      <c r="L560" s="38" t="n">
        <f aca="false">L561</f>
        <v>0</v>
      </c>
    </row>
    <row r="561" customFormat="false" ht="15.6" hidden="false" customHeight="false" outlineLevel="0" collapsed="false">
      <c r="A561" s="42"/>
      <c r="B561" s="81" t="s">
        <v>318</v>
      </c>
      <c r="C561" s="42" t="s">
        <v>101</v>
      </c>
      <c r="D561" s="44" t="n">
        <v>223</v>
      </c>
      <c r="E561" s="44" t="s">
        <v>230</v>
      </c>
      <c r="F561" s="44" t="n">
        <v>247</v>
      </c>
      <c r="G561" s="44" t="n">
        <v>2</v>
      </c>
      <c r="H561" s="41"/>
      <c r="I561" s="41"/>
      <c r="J561" s="41" t="n">
        <f aca="false">H561+I561</f>
        <v>0</v>
      </c>
      <c r="K561" s="41"/>
      <c r="L561" s="41"/>
    </row>
    <row r="562" customFormat="false" ht="28.2" hidden="false" customHeight="true" outlineLevel="0" collapsed="false">
      <c r="A562" s="31" t="s">
        <v>231</v>
      </c>
      <c r="B562" s="32" t="s">
        <v>232</v>
      </c>
      <c r="C562" s="31" t="s">
        <v>32</v>
      </c>
      <c r="D562" s="46" t="n">
        <v>130</v>
      </c>
      <c r="E562" s="46" t="s">
        <v>233</v>
      </c>
      <c r="F562" s="46" t="n">
        <v>0</v>
      </c>
      <c r="G562" s="46" t="n">
        <v>2</v>
      </c>
      <c r="H562" s="34" t="n">
        <f aca="false">H564+H571+H573+H575+H577+H579+H581+H583</f>
        <v>359699.36</v>
      </c>
      <c r="I562" s="34" t="n">
        <f aca="false">I564+I571+I573+I575+I577+I579+I581+I583</f>
        <v>0</v>
      </c>
      <c r="J562" s="34" t="n">
        <f aca="false">J564+J571+J573+J575+J577+J579+J581+J583</f>
        <v>359699.36</v>
      </c>
      <c r="K562" s="34" t="n">
        <f aca="false">K564+K571+K573+K575+K577+K579+K581+K583</f>
        <v>335000</v>
      </c>
      <c r="L562" s="34" t="n">
        <f aca="false">L564+L571+L573+L575+L577+L579+L581+L583</f>
        <v>335000</v>
      </c>
    </row>
    <row r="563" customFormat="false" ht="15.6" hidden="false" customHeight="false" outlineLevel="0" collapsed="false">
      <c r="A563" s="42"/>
      <c r="B563" s="39" t="s">
        <v>29</v>
      </c>
      <c r="C563" s="36"/>
      <c r="D563" s="94"/>
      <c r="E563" s="94"/>
      <c r="F563" s="94"/>
      <c r="G563" s="94"/>
      <c r="H563" s="38"/>
      <c r="I563" s="38"/>
      <c r="J563" s="38"/>
      <c r="K563" s="38"/>
      <c r="L563" s="38"/>
    </row>
    <row r="564" customFormat="false" ht="15.6" hidden="false" customHeight="false" outlineLevel="0" collapsed="false">
      <c r="A564" s="42"/>
      <c r="B564" s="87" t="s">
        <v>234</v>
      </c>
      <c r="C564" s="36" t="s">
        <v>36</v>
      </c>
      <c r="D564" s="95" t="n">
        <v>131</v>
      </c>
      <c r="E564" s="95" t="s">
        <v>235</v>
      </c>
      <c r="F564" s="95" t="n">
        <v>0</v>
      </c>
      <c r="G564" s="95" t="n">
        <v>2</v>
      </c>
      <c r="H564" s="85" t="n">
        <f aca="false">H565+H566+H568+H570+H567</f>
        <v>159699.36</v>
      </c>
      <c r="I564" s="85" t="n">
        <f aca="false">I565+I566+I568+I570+I567</f>
        <v>0</v>
      </c>
      <c r="J564" s="85" t="n">
        <f aca="false">J565+J566+J568+J570+J567</f>
        <v>159699.36</v>
      </c>
      <c r="K564" s="85" t="n">
        <f aca="false">K565+K566+K568+K570+K567</f>
        <v>135000</v>
      </c>
      <c r="L564" s="85" t="n">
        <f aca="false">L565+L566+L568+L570+L567</f>
        <v>135000</v>
      </c>
    </row>
    <row r="565" customFormat="false" ht="15.6" hidden="false" customHeight="false" outlineLevel="0" collapsed="false">
      <c r="A565" s="42"/>
      <c r="B565" s="77" t="s">
        <v>299</v>
      </c>
      <c r="C565" s="42" t="s">
        <v>36</v>
      </c>
      <c r="D565" s="12" t="n">
        <v>291</v>
      </c>
      <c r="E565" s="47" t="s">
        <v>235</v>
      </c>
      <c r="F565" s="47" t="n">
        <v>852</v>
      </c>
      <c r="G565" s="47" t="n">
        <v>2</v>
      </c>
      <c r="H565" s="26"/>
      <c r="I565" s="26"/>
      <c r="J565" s="41" t="n">
        <f aca="false">H565+I565</f>
        <v>0</v>
      </c>
      <c r="K565" s="26"/>
      <c r="L565" s="26"/>
    </row>
    <row r="566" customFormat="false" ht="15.6" hidden="false" customHeight="false" outlineLevel="0" collapsed="false">
      <c r="A566" s="15"/>
      <c r="B566" s="77" t="s">
        <v>304</v>
      </c>
      <c r="C566" s="16" t="s">
        <v>36</v>
      </c>
      <c r="D566" s="12" t="n">
        <v>342</v>
      </c>
      <c r="E566" s="47" t="s">
        <v>235</v>
      </c>
      <c r="F566" s="18" t="n">
        <v>244</v>
      </c>
      <c r="G566" s="18" t="n">
        <v>2</v>
      </c>
      <c r="H566" s="41" t="n">
        <f aca="false">128250+30874.36-5866.25</f>
        <v>153258.11</v>
      </c>
      <c r="I566" s="19"/>
      <c r="J566" s="41" t="n">
        <f aca="false">H566+I566</f>
        <v>153258.11</v>
      </c>
      <c r="K566" s="41" t="n">
        <v>128250</v>
      </c>
      <c r="L566" s="41" t="n">
        <v>128250</v>
      </c>
    </row>
    <row r="567" customFormat="false" ht="15.6" hidden="false" customHeight="false" outlineLevel="0" collapsed="false">
      <c r="A567" s="15"/>
      <c r="B567" s="77" t="s">
        <v>378</v>
      </c>
      <c r="C567" s="16" t="s">
        <v>36</v>
      </c>
      <c r="D567" s="12" t="n">
        <v>345</v>
      </c>
      <c r="E567" s="47" t="s">
        <v>235</v>
      </c>
      <c r="F567" s="18" t="n">
        <v>244</v>
      </c>
      <c r="G567" s="18" t="n">
        <v>2</v>
      </c>
      <c r="H567" s="41"/>
      <c r="I567" s="19"/>
      <c r="J567" s="41" t="n">
        <f aca="false">H567+I567</f>
        <v>0</v>
      </c>
      <c r="K567" s="41"/>
      <c r="L567" s="41"/>
    </row>
    <row r="568" customFormat="false" ht="28.2" hidden="false" customHeight="false" outlineLevel="0" collapsed="false">
      <c r="A568" s="15"/>
      <c r="B568" s="77" t="s">
        <v>307</v>
      </c>
      <c r="C568" s="16" t="s">
        <v>36</v>
      </c>
      <c r="D568" s="12" t="n">
        <v>346</v>
      </c>
      <c r="E568" s="47" t="s">
        <v>235</v>
      </c>
      <c r="F568" s="18" t="n">
        <v>244</v>
      </c>
      <c r="G568" s="18" t="n">
        <v>2</v>
      </c>
      <c r="H568" s="41" t="n">
        <f aca="false">H569</f>
        <v>6441.25</v>
      </c>
      <c r="I568" s="41"/>
      <c r="J568" s="41" t="n">
        <f aca="false">H568+I568</f>
        <v>6441.25</v>
      </c>
      <c r="K568" s="41" t="n">
        <f aca="false">K569</f>
        <v>6750</v>
      </c>
      <c r="L568" s="41" t="n">
        <f aca="false">L569</f>
        <v>6750</v>
      </c>
    </row>
    <row r="569" s="74" customFormat="true" ht="26.4" hidden="false" customHeight="false" outlineLevel="0" collapsed="false">
      <c r="A569" s="67"/>
      <c r="B569" s="68" t="s">
        <v>379</v>
      </c>
      <c r="C569" s="69"/>
      <c r="D569" s="70"/>
      <c r="E569" s="71"/>
      <c r="F569" s="71"/>
      <c r="G569" s="71"/>
      <c r="H569" s="72" t="n">
        <f aca="false">6750-308.75</f>
        <v>6441.25</v>
      </c>
      <c r="I569" s="73"/>
      <c r="J569" s="73" t="n">
        <f aca="false">H569+I569</f>
        <v>6441.25</v>
      </c>
      <c r="K569" s="72" t="n">
        <v>6750</v>
      </c>
      <c r="L569" s="72" t="n">
        <v>6750</v>
      </c>
      <c r="P569" s="102"/>
      <c r="Q569" s="102"/>
      <c r="R569" s="102"/>
      <c r="S569" s="102"/>
    </row>
    <row r="570" customFormat="false" ht="28.2" hidden="false" customHeight="false" outlineLevel="0" collapsed="false">
      <c r="A570" s="15"/>
      <c r="B570" s="77" t="s">
        <v>308</v>
      </c>
      <c r="C570" s="16" t="s">
        <v>36</v>
      </c>
      <c r="D570" s="12" t="n">
        <v>349</v>
      </c>
      <c r="E570" s="47" t="s">
        <v>235</v>
      </c>
      <c r="F570" s="18" t="n">
        <v>244</v>
      </c>
      <c r="G570" s="18" t="n">
        <v>2</v>
      </c>
      <c r="H570" s="41"/>
      <c r="I570" s="19"/>
      <c r="J570" s="41" t="n">
        <f aca="false">H570+I570</f>
        <v>0</v>
      </c>
      <c r="K570" s="41"/>
      <c r="L570" s="41"/>
    </row>
    <row r="571" customFormat="false" ht="15.6" hidden="false" customHeight="false" outlineLevel="0" collapsed="false">
      <c r="A571" s="42"/>
      <c r="B571" s="87" t="s">
        <v>236</v>
      </c>
      <c r="C571" s="36" t="s">
        <v>36</v>
      </c>
      <c r="D571" s="95" t="n">
        <v>131</v>
      </c>
      <c r="E571" s="95" t="s">
        <v>237</v>
      </c>
      <c r="F571" s="95" t="n">
        <v>0</v>
      </c>
      <c r="G571" s="95" t="n">
        <v>2</v>
      </c>
      <c r="H571" s="85" t="n">
        <f aca="false">H572</f>
        <v>0</v>
      </c>
      <c r="I571" s="85" t="n">
        <f aca="false">I572</f>
        <v>0</v>
      </c>
      <c r="J571" s="85" t="n">
        <f aca="false">J572</f>
        <v>0</v>
      </c>
      <c r="K571" s="85" t="n">
        <f aca="false">K572</f>
        <v>0</v>
      </c>
      <c r="L571" s="85" t="n">
        <f aca="false">L572</f>
        <v>0</v>
      </c>
    </row>
    <row r="572" customFormat="false" ht="15.6" hidden="false" customHeight="false" outlineLevel="0" collapsed="false">
      <c r="A572" s="42"/>
      <c r="B572" s="77" t="s">
        <v>304</v>
      </c>
      <c r="C572" s="16" t="s">
        <v>36</v>
      </c>
      <c r="D572" s="12" t="n">
        <v>342</v>
      </c>
      <c r="E572" s="47" t="s">
        <v>237</v>
      </c>
      <c r="F572" s="18" t="n">
        <v>244</v>
      </c>
      <c r="G572" s="47" t="n">
        <v>2</v>
      </c>
      <c r="H572" s="26"/>
      <c r="I572" s="26"/>
      <c r="J572" s="41" t="n">
        <f aca="false">H572+I572</f>
        <v>0</v>
      </c>
      <c r="K572" s="26"/>
      <c r="L572" s="26"/>
    </row>
    <row r="573" customFormat="false" ht="15.6" hidden="false" customHeight="false" outlineLevel="0" collapsed="false">
      <c r="A573" s="42"/>
      <c r="B573" s="87" t="s">
        <v>236</v>
      </c>
      <c r="C573" s="36" t="s">
        <v>71</v>
      </c>
      <c r="D573" s="95" t="n">
        <v>131</v>
      </c>
      <c r="E573" s="95" t="s">
        <v>238</v>
      </c>
      <c r="F573" s="95" t="n">
        <v>0</v>
      </c>
      <c r="G573" s="95" t="n">
        <v>2</v>
      </c>
      <c r="H573" s="85" t="n">
        <f aca="false">H574</f>
        <v>200000</v>
      </c>
      <c r="I573" s="85" t="n">
        <f aca="false">I574</f>
        <v>0</v>
      </c>
      <c r="J573" s="85" t="n">
        <f aca="false">J574</f>
        <v>200000</v>
      </c>
      <c r="K573" s="85" t="n">
        <f aca="false">K574</f>
        <v>200000</v>
      </c>
      <c r="L573" s="85" t="n">
        <f aca="false">L574</f>
        <v>200000</v>
      </c>
    </row>
    <row r="574" customFormat="false" ht="15.6" hidden="false" customHeight="false" outlineLevel="0" collapsed="false">
      <c r="A574" s="42"/>
      <c r="B574" s="77" t="s">
        <v>304</v>
      </c>
      <c r="C574" s="16" t="s">
        <v>71</v>
      </c>
      <c r="D574" s="12" t="n">
        <v>342</v>
      </c>
      <c r="E574" s="47" t="s">
        <v>238</v>
      </c>
      <c r="F574" s="47" t="n">
        <v>244</v>
      </c>
      <c r="G574" s="47" t="n">
        <v>2</v>
      </c>
      <c r="H574" s="26" t="n">
        <v>200000</v>
      </c>
      <c r="I574" s="26"/>
      <c r="J574" s="41" t="n">
        <f aca="false">H574+I574</f>
        <v>200000</v>
      </c>
      <c r="K574" s="26" t="n">
        <v>200000</v>
      </c>
      <c r="L574" s="26" t="n">
        <v>200000</v>
      </c>
    </row>
    <row r="575" customFormat="false" ht="15.6" hidden="false" customHeight="false" outlineLevel="0" collapsed="false">
      <c r="A575" s="42"/>
      <c r="B575" s="87" t="s">
        <v>239</v>
      </c>
      <c r="C575" s="36" t="s">
        <v>71</v>
      </c>
      <c r="D575" s="95" t="n">
        <v>131</v>
      </c>
      <c r="E575" s="95" t="s">
        <v>240</v>
      </c>
      <c r="F575" s="95" t="n">
        <v>0</v>
      </c>
      <c r="G575" s="95" t="n">
        <v>2</v>
      </c>
      <c r="H575" s="85" t="n">
        <f aca="false">H576</f>
        <v>0</v>
      </c>
      <c r="I575" s="85" t="n">
        <f aca="false">I576</f>
        <v>0</v>
      </c>
      <c r="J575" s="85" t="n">
        <f aca="false">J576</f>
        <v>0</v>
      </c>
      <c r="K575" s="85" t="n">
        <f aca="false">K576</f>
        <v>0</v>
      </c>
      <c r="L575" s="85" t="n">
        <f aca="false">L576</f>
        <v>0</v>
      </c>
    </row>
    <row r="576" customFormat="false" ht="15.6" hidden="false" customHeight="false" outlineLevel="0" collapsed="false">
      <c r="A576" s="42"/>
      <c r="B576" s="77" t="s">
        <v>318</v>
      </c>
      <c r="C576" s="42" t="s">
        <v>71</v>
      </c>
      <c r="D576" s="47" t="n">
        <v>223</v>
      </c>
      <c r="E576" s="47" t="s">
        <v>240</v>
      </c>
      <c r="F576" s="47" t="n">
        <v>247</v>
      </c>
      <c r="G576" s="47" t="n">
        <v>2</v>
      </c>
      <c r="H576" s="26"/>
      <c r="I576" s="26"/>
      <c r="J576" s="41" t="n">
        <f aca="false">H576+I576</f>
        <v>0</v>
      </c>
      <c r="K576" s="26"/>
      <c r="L576" s="26"/>
    </row>
    <row r="577" customFormat="false" ht="15.6" hidden="false" customHeight="false" outlineLevel="0" collapsed="false">
      <c r="A577" s="42"/>
      <c r="B577" s="87" t="s">
        <v>241</v>
      </c>
      <c r="C577" s="36" t="s">
        <v>71</v>
      </c>
      <c r="D577" s="95" t="n">
        <v>134</v>
      </c>
      <c r="E577" s="95" t="s">
        <v>242</v>
      </c>
      <c r="F577" s="95" t="n">
        <v>0</v>
      </c>
      <c r="G577" s="95" t="n">
        <v>2</v>
      </c>
      <c r="H577" s="85" t="n">
        <f aca="false">H578</f>
        <v>0</v>
      </c>
      <c r="I577" s="85" t="n">
        <f aca="false">I578</f>
        <v>0</v>
      </c>
      <c r="J577" s="85" t="n">
        <f aca="false">J578</f>
        <v>0</v>
      </c>
      <c r="K577" s="85" t="n">
        <f aca="false">K578</f>
        <v>0</v>
      </c>
      <c r="L577" s="85" t="n">
        <f aca="false">L578</f>
        <v>0</v>
      </c>
    </row>
    <row r="578" customFormat="false" ht="28.2" hidden="false" customHeight="false" outlineLevel="0" collapsed="false">
      <c r="A578" s="15"/>
      <c r="B578" s="77" t="s">
        <v>307</v>
      </c>
      <c r="C578" s="16" t="s">
        <v>71</v>
      </c>
      <c r="D578" s="12" t="n">
        <v>346</v>
      </c>
      <c r="E578" s="47" t="s">
        <v>242</v>
      </c>
      <c r="F578" s="18" t="n">
        <v>244</v>
      </c>
      <c r="G578" s="18" t="n">
        <v>2</v>
      </c>
      <c r="H578" s="26"/>
      <c r="I578" s="26"/>
      <c r="J578" s="41" t="n">
        <f aca="false">H578+I578</f>
        <v>0</v>
      </c>
      <c r="K578" s="26"/>
      <c r="L578" s="26"/>
    </row>
    <row r="579" customFormat="false" ht="15.6" hidden="false" customHeight="false" outlineLevel="0" collapsed="false">
      <c r="A579" s="42"/>
      <c r="B579" s="87" t="s">
        <v>243</v>
      </c>
      <c r="C579" s="36" t="s">
        <v>71</v>
      </c>
      <c r="D579" s="95" t="n">
        <v>134</v>
      </c>
      <c r="E579" s="95" t="s">
        <v>244</v>
      </c>
      <c r="F579" s="95" t="n">
        <v>0</v>
      </c>
      <c r="G579" s="95" t="n">
        <v>2</v>
      </c>
      <c r="H579" s="85" t="n">
        <f aca="false">H580</f>
        <v>0</v>
      </c>
      <c r="I579" s="85" t="n">
        <f aca="false">I580</f>
        <v>0</v>
      </c>
      <c r="J579" s="85" t="n">
        <f aca="false">J580</f>
        <v>0</v>
      </c>
      <c r="K579" s="85" t="n">
        <f aca="false">K580</f>
        <v>0</v>
      </c>
      <c r="L579" s="85" t="n">
        <f aca="false">L580</f>
        <v>0</v>
      </c>
    </row>
    <row r="580" customFormat="false" ht="15.6" hidden="false" customHeight="false" outlineLevel="0" collapsed="false">
      <c r="A580" s="42"/>
      <c r="B580" s="77" t="s">
        <v>318</v>
      </c>
      <c r="C580" s="42" t="s">
        <v>71</v>
      </c>
      <c r="D580" s="47" t="n">
        <v>223</v>
      </c>
      <c r="E580" s="47" t="s">
        <v>244</v>
      </c>
      <c r="F580" s="47" t="n">
        <v>247</v>
      </c>
      <c r="G580" s="47" t="n">
        <v>2</v>
      </c>
      <c r="H580" s="26"/>
      <c r="I580" s="26"/>
      <c r="J580" s="41" t="n">
        <f aca="false">H580+I580</f>
        <v>0</v>
      </c>
      <c r="K580" s="26"/>
      <c r="L580" s="26"/>
    </row>
    <row r="581" customFormat="false" ht="15.6" hidden="false" customHeight="false" outlineLevel="0" collapsed="false">
      <c r="A581" s="42"/>
      <c r="B581" s="87" t="s">
        <v>239</v>
      </c>
      <c r="C581" s="36" t="s">
        <v>101</v>
      </c>
      <c r="D581" s="95" t="n">
        <v>131</v>
      </c>
      <c r="E581" s="95" t="s">
        <v>245</v>
      </c>
      <c r="F581" s="95" t="n">
        <v>0</v>
      </c>
      <c r="G581" s="95" t="n">
        <v>2</v>
      </c>
      <c r="H581" s="85" t="n">
        <f aca="false">H582</f>
        <v>0</v>
      </c>
      <c r="I581" s="85" t="n">
        <f aca="false">I582</f>
        <v>0</v>
      </c>
      <c r="J581" s="85" t="n">
        <f aca="false">J582</f>
        <v>0</v>
      </c>
      <c r="K581" s="85" t="n">
        <f aca="false">K582</f>
        <v>0</v>
      </c>
      <c r="L581" s="85" t="n">
        <f aca="false">L582</f>
        <v>0</v>
      </c>
    </row>
    <row r="582" customFormat="false" ht="15.6" hidden="false" customHeight="false" outlineLevel="0" collapsed="false">
      <c r="A582" s="42"/>
      <c r="B582" s="77" t="s">
        <v>318</v>
      </c>
      <c r="C582" s="42" t="s">
        <v>101</v>
      </c>
      <c r="D582" s="47" t="n">
        <v>223</v>
      </c>
      <c r="E582" s="47" t="s">
        <v>245</v>
      </c>
      <c r="F582" s="47" t="n">
        <v>247</v>
      </c>
      <c r="G582" s="47" t="n">
        <v>2</v>
      </c>
      <c r="H582" s="26"/>
      <c r="I582" s="26"/>
      <c r="J582" s="41" t="n">
        <f aca="false">H582+I582</f>
        <v>0</v>
      </c>
      <c r="K582" s="26"/>
      <c r="L582" s="26"/>
    </row>
    <row r="583" customFormat="false" ht="15.6" hidden="false" customHeight="false" outlineLevel="0" collapsed="false">
      <c r="A583" s="36"/>
      <c r="B583" s="87" t="s">
        <v>246</v>
      </c>
      <c r="C583" s="36" t="s">
        <v>101</v>
      </c>
      <c r="D583" s="95" t="n">
        <v>131</v>
      </c>
      <c r="E583" s="95" t="s">
        <v>247</v>
      </c>
      <c r="F583" s="95" t="n">
        <v>0</v>
      </c>
      <c r="G583" s="95" t="n">
        <v>2</v>
      </c>
      <c r="H583" s="85" t="n">
        <f aca="false">H584+H585+H586+H587+H588+H589+H590+H591</f>
        <v>0</v>
      </c>
      <c r="I583" s="85" t="n">
        <f aca="false">I584+I585+I586+I587+I588+I589+I590+I591</f>
        <v>0</v>
      </c>
      <c r="J583" s="85" t="n">
        <f aca="false">J584+J585+J586+J587+J588+J589+J590+J591</f>
        <v>0</v>
      </c>
      <c r="K583" s="85" t="n">
        <f aca="false">K584+K585+K586+K587+K588+K589+K590+K591</f>
        <v>0</v>
      </c>
      <c r="L583" s="85" t="n">
        <f aca="false">L584+L585+L586+L587+L588+L589+L590+L591</f>
        <v>0</v>
      </c>
    </row>
    <row r="584" customFormat="false" ht="15.6" hidden="false" customHeight="false" outlineLevel="0" collapsed="false">
      <c r="A584" s="36"/>
      <c r="B584" s="77" t="s">
        <v>310</v>
      </c>
      <c r="C584" s="16" t="s">
        <v>101</v>
      </c>
      <c r="D584" s="12" t="n">
        <v>211</v>
      </c>
      <c r="E584" s="18" t="s">
        <v>247</v>
      </c>
      <c r="F584" s="18" t="n">
        <v>111</v>
      </c>
      <c r="G584" s="47" t="n">
        <v>2</v>
      </c>
      <c r="H584" s="26"/>
      <c r="I584" s="26"/>
      <c r="J584" s="26" t="n">
        <f aca="false">H584+I584</f>
        <v>0</v>
      </c>
      <c r="K584" s="26"/>
      <c r="L584" s="26"/>
    </row>
    <row r="585" customFormat="false" ht="15.6" hidden="false" customHeight="false" outlineLevel="0" collapsed="false">
      <c r="A585" s="36"/>
      <c r="B585" s="77" t="s">
        <v>314</v>
      </c>
      <c r="C585" s="16" t="s">
        <v>101</v>
      </c>
      <c r="D585" s="12" t="n">
        <v>213</v>
      </c>
      <c r="E585" s="18" t="s">
        <v>247</v>
      </c>
      <c r="F585" s="18" t="n">
        <v>119</v>
      </c>
      <c r="G585" s="47" t="n">
        <v>2</v>
      </c>
      <c r="H585" s="26"/>
      <c r="I585" s="26"/>
      <c r="J585" s="26" t="n">
        <f aca="false">H585+I585</f>
        <v>0</v>
      </c>
      <c r="K585" s="26"/>
      <c r="L585" s="26"/>
    </row>
    <row r="586" customFormat="false" ht="15.6" hidden="false" customHeight="false" outlineLevel="0" collapsed="false">
      <c r="A586" s="36"/>
      <c r="B586" s="81" t="s">
        <v>293</v>
      </c>
      <c r="C586" s="42" t="s">
        <v>101</v>
      </c>
      <c r="D586" s="82" t="n">
        <v>225</v>
      </c>
      <c r="E586" s="18" t="s">
        <v>247</v>
      </c>
      <c r="F586" s="83" t="n">
        <v>244</v>
      </c>
      <c r="G586" s="47" t="n">
        <v>2</v>
      </c>
      <c r="H586" s="26"/>
      <c r="I586" s="26"/>
      <c r="J586" s="26" t="n">
        <f aca="false">H586+I586</f>
        <v>0</v>
      </c>
      <c r="K586" s="26"/>
      <c r="L586" s="26"/>
    </row>
    <row r="587" customFormat="false" ht="15.6" hidden="false" customHeight="false" outlineLevel="0" collapsed="false">
      <c r="A587" s="36"/>
      <c r="B587" s="81" t="s">
        <v>295</v>
      </c>
      <c r="C587" s="42" t="s">
        <v>101</v>
      </c>
      <c r="D587" s="82" t="n">
        <v>226</v>
      </c>
      <c r="E587" s="18" t="s">
        <v>247</v>
      </c>
      <c r="F587" s="83" t="n">
        <v>244</v>
      </c>
      <c r="G587" s="47" t="n">
        <v>2</v>
      </c>
      <c r="H587" s="26"/>
      <c r="I587" s="26"/>
      <c r="J587" s="26" t="n">
        <f aca="false">H587+I587</f>
        <v>0</v>
      </c>
      <c r="K587" s="26"/>
      <c r="L587" s="26"/>
    </row>
    <row r="588" customFormat="false" ht="15.6" hidden="false" customHeight="false" outlineLevel="0" collapsed="false">
      <c r="A588" s="36"/>
      <c r="B588" s="81" t="s">
        <v>368</v>
      </c>
      <c r="C588" s="42" t="s">
        <v>101</v>
      </c>
      <c r="D588" s="82" t="n">
        <v>228</v>
      </c>
      <c r="E588" s="18" t="s">
        <v>247</v>
      </c>
      <c r="F588" s="83" t="n">
        <v>244</v>
      </c>
      <c r="G588" s="47" t="n">
        <v>2</v>
      </c>
      <c r="H588" s="26"/>
      <c r="I588" s="26"/>
      <c r="J588" s="26" t="n">
        <f aca="false">H588+I588</f>
        <v>0</v>
      </c>
      <c r="K588" s="26"/>
      <c r="L588" s="26"/>
    </row>
    <row r="589" customFormat="false" ht="15.6" hidden="false" customHeight="false" outlineLevel="0" collapsed="false">
      <c r="A589" s="36"/>
      <c r="B589" s="81" t="s">
        <v>303</v>
      </c>
      <c r="C589" s="42" t="s">
        <v>101</v>
      </c>
      <c r="D589" s="82" t="n">
        <v>310</v>
      </c>
      <c r="E589" s="18" t="s">
        <v>247</v>
      </c>
      <c r="F589" s="83" t="n">
        <v>244</v>
      </c>
      <c r="G589" s="47" t="n">
        <v>2</v>
      </c>
      <c r="H589" s="26"/>
      <c r="I589" s="26"/>
      <c r="J589" s="26" t="n">
        <f aca="false">H589+I589</f>
        <v>0</v>
      </c>
      <c r="K589" s="26"/>
      <c r="L589" s="26"/>
    </row>
    <row r="590" customFormat="false" ht="15.6" hidden="false" customHeight="false" outlineLevel="0" collapsed="false">
      <c r="A590" s="36"/>
      <c r="B590" s="81" t="s">
        <v>306</v>
      </c>
      <c r="C590" s="42" t="s">
        <v>101</v>
      </c>
      <c r="D590" s="82" t="n">
        <v>344</v>
      </c>
      <c r="E590" s="18" t="s">
        <v>247</v>
      </c>
      <c r="F590" s="83" t="n">
        <v>244</v>
      </c>
      <c r="G590" s="47" t="n">
        <v>2</v>
      </c>
      <c r="H590" s="26"/>
      <c r="I590" s="26"/>
      <c r="J590" s="26" t="n">
        <f aca="false">H590+I590</f>
        <v>0</v>
      </c>
      <c r="K590" s="26"/>
      <c r="L590" s="26"/>
    </row>
    <row r="591" customFormat="false" ht="28.2" hidden="false" customHeight="false" outlineLevel="0" collapsed="false">
      <c r="A591" s="36"/>
      <c r="B591" s="81" t="s">
        <v>307</v>
      </c>
      <c r="C591" s="42" t="s">
        <v>101</v>
      </c>
      <c r="D591" s="82" t="n">
        <v>346</v>
      </c>
      <c r="E591" s="18" t="s">
        <v>247</v>
      </c>
      <c r="F591" s="83" t="n">
        <v>244</v>
      </c>
      <c r="G591" s="47" t="n">
        <v>2</v>
      </c>
      <c r="H591" s="26"/>
      <c r="I591" s="26"/>
      <c r="J591" s="26" t="n">
        <f aca="false">H591+I591</f>
        <v>0</v>
      </c>
      <c r="K591" s="26"/>
      <c r="L591" s="26"/>
    </row>
    <row r="592" s="40" customFormat="true" ht="15.6" hidden="false" customHeight="false" outlineLevel="0" collapsed="false">
      <c r="A592" s="31" t="s">
        <v>248</v>
      </c>
      <c r="B592" s="32" t="s">
        <v>249</v>
      </c>
      <c r="C592" s="31" t="s">
        <v>32</v>
      </c>
      <c r="D592" s="46" t="n">
        <v>140</v>
      </c>
      <c r="E592" s="46" t="s">
        <v>250</v>
      </c>
      <c r="F592" s="46" t="n">
        <v>0</v>
      </c>
      <c r="G592" s="46" t="n">
        <v>2</v>
      </c>
      <c r="H592" s="34" t="n">
        <f aca="false">H593</f>
        <v>0</v>
      </c>
      <c r="I592" s="34" t="n">
        <f aca="false">I593</f>
        <v>0</v>
      </c>
      <c r="J592" s="34" t="n">
        <f aca="false">J593</f>
        <v>0</v>
      </c>
      <c r="K592" s="34" t="n">
        <f aca="false">K593</f>
        <v>0</v>
      </c>
      <c r="L592" s="34" t="n">
        <f aca="false">L593</f>
        <v>0</v>
      </c>
      <c r="P592" s="101"/>
      <c r="Q592" s="101"/>
      <c r="R592" s="101"/>
      <c r="S592" s="101"/>
    </row>
    <row r="593" customFormat="false" ht="41.4" hidden="false" customHeight="false" outlineLevel="0" collapsed="false">
      <c r="A593" s="42"/>
      <c r="B593" s="48" t="s">
        <v>251</v>
      </c>
      <c r="C593" s="49" t="s">
        <v>71</v>
      </c>
      <c r="D593" s="50" t="n">
        <v>141</v>
      </c>
      <c r="E593" s="50" t="s">
        <v>252</v>
      </c>
      <c r="F593" s="50" t="n">
        <v>0</v>
      </c>
      <c r="G593" s="50" t="n">
        <v>2</v>
      </c>
      <c r="H593" s="26" t="n">
        <f aca="false">H595+H594+H596</f>
        <v>0</v>
      </c>
      <c r="I593" s="26"/>
      <c r="J593" s="26" t="n">
        <f aca="false">J595+J594+J596</f>
        <v>0</v>
      </c>
      <c r="K593" s="26" t="n">
        <f aca="false">K595+K594+K596</f>
        <v>0</v>
      </c>
      <c r="L593" s="26" t="n">
        <f aca="false">L595+L594+L596</f>
        <v>0</v>
      </c>
    </row>
    <row r="594" customFormat="false" ht="15.6" hidden="false" customHeight="false" outlineLevel="0" collapsed="false">
      <c r="A594" s="36"/>
      <c r="B594" s="81" t="s">
        <v>293</v>
      </c>
      <c r="C594" s="42" t="s">
        <v>71</v>
      </c>
      <c r="D594" s="12" t="n">
        <v>225</v>
      </c>
      <c r="E594" s="50" t="s">
        <v>252</v>
      </c>
      <c r="F594" s="83" t="n">
        <v>244</v>
      </c>
      <c r="G594" s="47" t="n">
        <v>2</v>
      </c>
      <c r="H594" s="26"/>
      <c r="I594" s="26"/>
      <c r="J594" s="26" t="n">
        <f aca="false">H594+I594</f>
        <v>0</v>
      </c>
      <c r="K594" s="26"/>
      <c r="L594" s="26"/>
    </row>
    <row r="595" customFormat="false" ht="15.6" hidden="false" customHeight="false" outlineLevel="0" collapsed="false">
      <c r="A595" s="36"/>
      <c r="B595" s="77" t="s">
        <v>295</v>
      </c>
      <c r="C595" s="42" t="s">
        <v>71</v>
      </c>
      <c r="D595" s="12" t="n">
        <v>226</v>
      </c>
      <c r="E595" s="50" t="s">
        <v>252</v>
      </c>
      <c r="F595" s="83" t="n">
        <v>244</v>
      </c>
      <c r="G595" s="47" t="n">
        <v>2</v>
      </c>
      <c r="H595" s="26"/>
      <c r="I595" s="26"/>
      <c r="J595" s="26" t="n">
        <f aca="false">H595+I595</f>
        <v>0</v>
      </c>
      <c r="K595" s="26"/>
      <c r="L595" s="26"/>
    </row>
    <row r="596" customFormat="false" ht="28.2" hidden="false" customHeight="false" outlineLevel="0" collapsed="false">
      <c r="A596" s="36"/>
      <c r="B596" s="77" t="s">
        <v>307</v>
      </c>
      <c r="C596" s="42" t="s">
        <v>36</v>
      </c>
      <c r="D596" s="12" t="n">
        <v>346</v>
      </c>
      <c r="E596" s="47" t="s">
        <v>380</v>
      </c>
      <c r="F596" s="18" t="n">
        <v>244</v>
      </c>
      <c r="G596" s="47" t="n">
        <v>2</v>
      </c>
      <c r="H596" s="26"/>
      <c r="I596" s="26"/>
      <c r="J596" s="26" t="n">
        <f aca="false">H596+I596</f>
        <v>0</v>
      </c>
      <c r="K596" s="26"/>
      <c r="L596" s="26"/>
    </row>
    <row r="597" customFormat="false" ht="27.6" hidden="false" customHeight="false" outlineLevel="0" collapsed="false">
      <c r="A597" s="31" t="s">
        <v>253</v>
      </c>
      <c r="B597" s="32" t="s">
        <v>254</v>
      </c>
      <c r="C597" s="31" t="s">
        <v>32</v>
      </c>
      <c r="D597" s="46" t="n">
        <v>150</v>
      </c>
      <c r="E597" s="46" t="s">
        <v>255</v>
      </c>
      <c r="F597" s="46" t="n">
        <v>0</v>
      </c>
      <c r="G597" s="46" t="n">
        <v>2</v>
      </c>
      <c r="H597" s="34" t="n">
        <f aca="false">H598+H604+H616+H628+H630+H632+H638+H650+H658+H660+H662+H668+H680+H692+H695</f>
        <v>199515.69</v>
      </c>
      <c r="I597" s="34" t="n">
        <f aca="false">I598+I604+I616+I628+I630+I632+I638+I650+I658+I660+I662+I668+I680+I692+I695</f>
        <v>0</v>
      </c>
      <c r="J597" s="34" t="n">
        <f aca="false">J598+J604+J616+J628+J630+J632+J638+J650+J658+J660+J662+J668+J680+J692+J695</f>
        <v>199515.69</v>
      </c>
      <c r="K597" s="34" t="n">
        <f aca="false">K598+K604+K616+K628+K630+K632+K638+K650+K658+K660+K662+K668+K680+K692+K695</f>
        <v>160000</v>
      </c>
      <c r="L597" s="34" t="n">
        <f aca="false">L598+L604+L616+L628+L630+L632+L638+L650+L658+L660+L662+L668+L680+L692+L695</f>
        <v>160000</v>
      </c>
    </row>
    <row r="598" s="40" customFormat="true" ht="15.6" hidden="false" customHeight="false" outlineLevel="0" collapsed="false">
      <c r="A598" s="42"/>
      <c r="B598" s="87" t="s">
        <v>256</v>
      </c>
      <c r="C598" s="36" t="s">
        <v>36</v>
      </c>
      <c r="D598" s="95" t="n">
        <v>155</v>
      </c>
      <c r="E598" s="95" t="s">
        <v>257</v>
      </c>
      <c r="F598" s="95" t="n">
        <v>0</v>
      </c>
      <c r="G598" s="95" t="n">
        <v>2</v>
      </c>
      <c r="H598" s="85" t="n">
        <f aca="false">H599+H600+H601+H602+H603</f>
        <v>0</v>
      </c>
      <c r="I598" s="85" t="n">
        <f aca="false">I599+I600+I601+I602+I603</f>
        <v>0</v>
      </c>
      <c r="J598" s="85" t="n">
        <f aca="false">J599+J600+J601+J602+J603</f>
        <v>0</v>
      </c>
      <c r="K598" s="85" t="n">
        <f aca="false">K599+K600+K601+K602+K603</f>
        <v>0</v>
      </c>
      <c r="L598" s="85" t="n">
        <f aca="false">L599+L600+L601+L602+L603</f>
        <v>0</v>
      </c>
      <c r="P598" s="101"/>
      <c r="Q598" s="101"/>
      <c r="R598" s="101"/>
      <c r="S598" s="101"/>
    </row>
    <row r="599" s="40" customFormat="true" ht="15.6" hidden="false" customHeight="false" outlineLevel="0" collapsed="false">
      <c r="A599" s="42"/>
      <c r="B599" s="77" t="s">
        <v>293</v>
      </c>
      <c r="C599" s="42" t="s">
        <v>36</v>
      </c>
      <c r="D599" s="12" t="n">
        <v>225</v>
      </c>
      <c r="E599" s="47" t="s">
        <v>257</v>
      </c>
      <c r="F599" s="47" t="n">
        <v>244</v>
      </c>
      <c r="G599" s="47" t="n">
        <v>2</v>
      </c>
      <c r="H599" s="26"/>
      <c r="I599" s="26"/>
      <c r="J599" s="26" t="n">
        <f aca="false">H599+I599</f>
        <v>0</v>
      </c>
      <c r="K599" s="26"/>
      <c r="L599" s="26"/>
      <c r="P599" s="101"/>
      <c r="Q599" s="101"/>
      <c r="R599" s="101"/>
      <c r="S599" s="101"/>
    </row>
    <row r="600" s="40" customFormat="true" ht="15.6" hidden="false" customHeight="false" outlineLevel="0" collapsed="false">
      <c r="A600" s="42"/>
      <c r="B600" s="77" t="s">
        <v>295</v>
      </c>
      <c r="C600" s="42" t="s">
        <v>36</v>
      </c>
      <c r="D600" s="12" t="n">
        <v>226</v>
      </c>
      <c r="E600" s="47" t="s">
        <v>257</v>
      </c>
      <c r="F600" s="47" t="n">
        <v>244</v>
      </c>
      <c r="G600" s="47" t="n">
        <v>2</v>
      </c>
      <c r="H600" s="26"/>
      <c r="I600" s="26"/>
      <c r="J600" s="26" t="n">
        <f aca="false">H600+I600</f>
        <v>0</v>
      </c>
      <c r="K600" s="26"/>
      <c r="L600" s="26"/>
      <c r="P600" s="101"/>
      <c r="Q600" s="101"/>
      <c r="R600" s="101"/>
      <c r="S600" s="101"/>
    </row>
    <row r="601" s="40" customFormat="true" ht="15.6" hidden="false" customHeight="false" outlineLevel="0" collapsed="false">
      <c r="A601" s="42"/>
      <c r="B601" s="77" t="s">
        <v>303</v>
      </c>
      <c r="C601" s="42" t="s">
        <v>36</v>
      </c>
      <c r="D601" s="12" t="n">
        <v>310</v>
      </c>
      <c r="E601" s="47" t="s">
        <v>257</v>
      </c>
      <c r="F601" s="18" t="n">
        <v>244</v>
      </c>
      <c r="G601" s="47" t="n">
        <v>2</v>
      </c>
      <c r="H601" s="26"/>
      <c r="I601" s="26"/>
      <c r="J601" s="26" t="n">
        <f aca="false">H601+I601</f>
        <v>0</v>
      </c>
      <c r="K601" s="26"/>
      <c r="L601" s="26"/>
      <c r="P601" s="101"/>
      <c r="Q601" s="101"/>
      <c r="R601" s="101"/>
      <c r="S601" s="101"/>
    </row>
    <row r="602" s="40" customFormat="true" ht="28.2" hidden="false" customHeight="false" outlineLevel="0" collapsed="false">
      <c r="A602" s="42"/>
      <c r="B602" s="77" t="s">
        <v>307</v>
      </c>
      <c r="C602" s="42" t="s">
        <v>36</v>
      </c>
      <c r="D602" s="12" t="n">
        <v>346</v>
      </c>
      <c r="E602" s="47" t="s">
        <v>257</v>
      </c>
      <c r="F602" s="18" t="n">
        <v>244</v>
      </c>
      <c r="G602" s="47" t="n">
        <v>2</v>
      </c>
      <c r="H602" s="26"/>
      <c r="I602" s="26"/>
      <c r="J602" s="26" t="n">
        <f aca="false">H602+I602</f>
        <v>0</v>
      </c>
      <c r="K602" s="26"/>
      <c r="L602" s="26"/>
      <c r="P602" s="101"/>
      <c r="Q602" s="101"/>
      <c r="R602" s="101"/>
      <c r="S602" s="101"/>
    </row>
    <row r="603" s="40" customFormat="true" ht="28.2" hidden="false" customHeight="false" outlineLevel="0" collapsed="false">
      <c r="A603" s="42"/>
      <c r="B603" s="77" t="s">
        <v>308</v>
      </c>
      <c r="C603" s="42" t="s">
        <v>36</v>
      </c>
      <c r="D603" s="12" t="n">
        <v>349</v>
      </c>
      <c r="E603" s="47" t="s">
        <v>257</v>
      </c>
      <c r="F603" s="18" t="n">
        <v>244</v>
      </c>
      <c r="G603" s="47" t="n">
        <v>2</v>
      </c>
      <c r="H603" s="26"/>
      <c r="I603" s="26"/>
      <c r="J603" s="26" t="n">
        <f aca="false">H603+I603</f>
        <v>0</v>
      </c>
      <c r="K603" s="26"/>
      <c r="L603" s="26"/>
      <c r="P603" s="101"/>
      <c r="Q603" s="101"/>
      <c r="R603" s="101"/>
      <c r="S603" s="101"/>
    </row>
    <row r="604" customFormat="false" ht="15.6" hidden="false" customHeight="false" outlineLevel="0" collapsed="false">
      <c r="A604" s="42"/>
      <c r="B604" s="87" t="s">
        <v>258</v>
      </c>
      <c r="C604" s="36" t="s">
        <v>36</v>
      </c>
      <c r="D604" s="95" t="n">
        <v>155</v>
      </c>
      <c r="E604" s="95" t="s">
        <v>259</v>
      </c>
      <c r="F604" s="95" t="n">
        <v>0</v>
      </c>
      <c r="G604" s="95" t="n">
        <v>2</v>
      </c>
      <c r="H604" s="85" t="n">
        <f aca="false">H605+H606+H607+H608+H609+H610+H611+H612+H613+H614+H615</f>
        <v>8</v>
      </c>
      <c r="I604" s="85" t="n">
        <f aca="false">I605+I606+I607+I608+I609+I610+I611+I612+I613+I614+I615</f>
        <v>0</v>
      </c>
      <c r="J604" s="85" t="n">
        <f aca="false">J605+J606+J607+J608+J609+J610+J611+J612+J613+J614+J615</f>
        <v>8</v>
      </c>
      <c r="K604" s="85" t="n">
        <f aca="false">K605+K606+K607+K608+K609+K610+K611+K612+K613+K614+K615</f>
        <v>0</v>
      </c>
      <c r="L604" s="85" t="n">
        <f aca="false">L605+L606+L607+L608+L609+L610+L611+L612+L613+L614+L615</f>
        <v>0</v>
      </c>
    </row>
    <row r="605" customFormat="false" ht="15.6" hidden="false" customHeight="false" outlineLevel="0" collapsed="false">
      <c r="A605" s="42"/>
      <c r="B605" s="77" t="s">
        <v>291</v>
      </c>
      <c r="C605" s="42" t="s">
        <v>36</v>
      </c>
      <c r="D605" s="47" t="n">
        <v>221</v>
      </c>
      <c r="E605" s="47" t="s">
        <v>259</v>
      </c>
      <c r="F605" s="47" t="n">
        <v>244</v>
      </c>
      <c r="G605" s="47" t="n">
        <v>2</v>
      </c>
      <c r="H605" s="26"/>
      <c r="I605" s="26"/>
      <c r="J605" s="26" t="n">
        <f aca="false">H605+I605</f>
        <v>0</v>
      </c>
      <c r="K605" s="26"/>
      <c r="L605" s="26"/>
    </row>
    <row r="606" customFormat="false" ht="15.6" hidden="false" customHeight="false" outlineLevel="0" collapsed="false">
      <c r="A606" s="42"/>
      <c r="B606" s="77" t="s">
        <v>318</v>
      </c>
      <c r="C606" s="42" t="s">
        <v>36</v>
      </c>
      <c r="D606" s="47" t="n">
        <v>223</v>
      </c>
      <c r="E606" s="47" t="s">
        <v>259</v>
      </c>
      <c r="F606" s="47" t="n">
        <v>244</v>
      </c>
      <c r="G606" s="47" t="n">
        <v>2</v>
      </c>
      <c r="H606" s="26"/>
      <c r="I606" s="26"/>
      <c r="J606" s="26" t="n">
        <f aca="false">H606+I606</f>
        <v>0</v>
      </c>
      <c r="K606" s="26"/>
      <c r="L606" s="26"/>
    </row>
    <row r="607" customFormat="false" ht="15.6" hidden="false" customHeight="false" outlineLevel="0" collapsed="false">
      <c r="A607" s="42"/>
      <c r="B607" s="77" t="s">
        <v>293</v>
      </c>
      <c r="C607" s="42" t="s">
        <v>36</v>
      </c>
      <c r="D607" s="12" t="n">
        <v>225</v>
      </c>
      <c r="E607" s="47" t="s">
        <v>259</v>
      </c>
      <c r="F607" s="47" t="n">
        <v>244</v>
      </c>
      <c r="G607" s="47" t="n">
        <v>2</v>
      </c>
      <c r="H607" s="26"/>
      <c r="I607" s="26"/>
      <c r="J607" s="26" t="n">
        <f aca="false">H607+I607</f>
        <v>0</v>
      </c>
      <c r="K607" s="26"/>
      <c r="L607" s="26"/>
    </row>
    <row r="608" customFormat="false" ht="15.6" hidden="false" customHeight="false" outlineLevel="0" collapsed="false">
      <c r="A608" s="42"/>
      <c r="B608" s="77" t="s">
        <v>295</v>
      </c>
      <c r="C608" s="42" t="s">
        <v>36</v>
      </c>
      <c r="D608" s="12" t="n">
        <v>226</v>
      </c>
      <c r="E608" s="47" t="s">
        <v>259</v>
      </c>
      <c r="F608" s="47" t="n">
        <v>244</v>
      </c>
      <c r="G608" s="47" t="n">
        <v>2</v>
      </c>
      <c r="H608" s="26"/>
      <c r="I608" s="26"/>
      <c r="J608" s="26" t="n">
        <f aca="false">H608+I608</f>
        <v>0</v>
      </c>
      <c r="K608" s="26"/>
      <c r="L608" s="26"/>
    </row>
    <row r="609" customFormat="false" ht="15.6" hidden="false" customHeight="false" outlineLevel="0" collapsed="false">
      <c r="A609" s="42"/>
      <c r="B609" s="77" t="s">
        <v>299</v>
      </c>
      <c r="C609" s="42" t="s">
        <v>36</v>
      </c>
      <c r="D609" s="12" t="n">
        <v>291</v>
      </c>
      <c r="E609" s="47" t="s">
        <v>259</v>
      </c>
      <c r="F609" s="47" t="n">
        <v>852</v>
      </c>
      <c r="G609" s="47" t="n">
        <v>2</v>
      </c>
      <c r="H609" s="26" t="n">
        <v>8</v>
      </c>
      <c r="I609" s="26"/>
      <c r="J609" s="26" t="n">
        <f aca="false">H609+I609</f>
        <v>8</v>
      </c>
      <c r="K609" s="26"/>
      <c r="L609" s="26"/>
    </row>
    <row r="610" customFormat="false" ht="28.2" hidden="false" customHeight="false" outlineLevel="0" collapsed="false">
      <c r="A610" s="42"/>
      <c r="B610" s="77" t="s">
        <v>300</v>
      </c>
      <c r="C610" s="42" t="s">
        <v>36</v>
      </c>
      <c r="D610" s="12" t="n">
        <v>292</v>
      </c>
      <c r="E610" s="47" t="s">
        <v>259</v>
      </c>
      <c r="F610" s="18" t="n">
        <v>853</v>
      </c>
      <c r="G610" s="47" t="n">
        <v>2</v>
      </c>
      <c r="H610" s="26"/>
      <c r="I610" s="26"/>
      <c r="J610" s="26" t="n">
        <f aca="false">H610+I610</f>
        <v>0</v>
      </c>
      <c r="K610" s="26"/>
      <c r="L610" s="26"/>
    </row>
    <row r="611" customFormat="false" ht="15.6" hidden="false" customHeight="false" outlineLevel="0" collapsed="false">
      <c r="A611" s="42"/>
      <c r="B611" s="77" t="s">
        <v>301</v>
      </c>
      <c r="C611" s="42" t="s">
        <v>36</v>
      </c>
      <c r="D611" s="12" t="n">
        <v>295</v>
      </c>
      <c r="E611" s="47" t="s">
        <v>259</v>
      </c>
      <c r="F611" s="18" t="n">
        <v>853</v>
      </c>
      <c r="G611" s="47" t="n">
        <v>2</v>
      </c>
      <c r="H611" s="26"/>
      <c r="I611" s="26"/>
      <c r="J611" s="26" t="n">
        <f aca="false">H611+I611</f>
        <v>0</v>
      </c>
      <c r="K611" s="26"/>
      <c r="L611" s="26"/>
    </row>
    <row r="612" customFormat="false" ht="15.6" hidden="false" customHeight="false" outlineLevel="0" collapsed="false">
      <c r="A612" s="42"/>
      <c r="B612" s="77" t="s">
        <v>302</v>
      </c>
      <c r="C612" s="42" t="s">
        <v>36</v>
      </c>
      <c r="D612" s="12" t="n">
        <v>296</v>
      </c>
      <c r="E612" s="47" t="s">
        <v>259</v>
      </c>
      <c r="F612" s="18" t="n">
        <v>853</v>
      </c>
      <c r="G612" s="47" t="n">
        <v>2</v>
      </c>
      <c r="H612" s="26"/>
      <c r="I612" s="26"/>
      <c r="J612" s="26" t="n">
        <f aca="false">H612+I612</f>
        <v>0</v>
      </c>
      <c r="K612" s="26"/>
      <c r="L612" s="26"/>
    </row>
    <row r="613" customFormat="false" ht="15.6" hidden="false" customHeight="false" outlineLevel="0" collapsed="false">
      <c r="A613" s="42"/>
      <c r="B613" s="77" t="s">
        <v>303</v>
      </c>
      <c r="C613" s="42" t="s">
        <v>36</v>
      </c>
      <c r="D613" s="12" t="n">
        <v>310</v>
      </c>
      <c r="E613" s="47" t="s">
        <v>259</v>
      </c>
      <c r="F613" s="18" t="n">
        <v>244</v>
      </c>
      <c r="G613" s="47" t="n">
        <v>2</v>
      </c>
      <c r="H613" s="26"/>
      <c r="I613" s="26"/>
      <c r="J613" s="26" t="n">
        <f aca="false">H613+I613</f>
        <v>0</v>
      </c>
      <c r="K613" s="26"/>
      <c r="L613" s="26"/>
    </row>
    <row r="614" customFormat="false" ht="28.2" hidden="false" customHeight="false" outlineLevel="0" collapsed="false">
      <c r="A614" s="42"/>
      <c r="B614" s="77" t="s">
        <v>307</v>
      </c>
      <c r="C614" s="42" t="s">
        <v>36</v>
      </c>
      <c r="D614" s="12" t="n">
        <v>346</v>
      </c>
      <c r="E614" s="47" t="s">
        <v>259</v>
      </c>
      <c r="F614" s="18" t="n">
        <v>244</v>
      </c>
      <c r="G614" s="47" t="n">
        <v>2</v>
      </c>
      <c r="H614" s="26"/>
      <c r="I614" s="26"/>
      <c r="J614" s="26" t="n">
        <f aca="false">H614+I614</f>
        <v>0</v>
      </c>
      <c r="K614" s="26"/>
      <c r="L614" s="26"/>
    </row>
    <row r="615" customFormat="false" ht="28.2" hidden="false" customHeight="false" outlineLevel="0" collapsed="false">
      <c r="A615" s="42"/>
      <c r="B615" s="77" t="s">
        <v>308</v>
      </c>
      <c r="C615" s="42" t="s">
        <v>36</v>
      </c>
      <c r="D615" s="12" t="n">
        <v>349</v>
      </c>
      <c r="E615" s="47" t="s">
        <v>259</v>
      </c>
      <c r="F615" s="18" t="n">
        <v>244</v>
      </c>
      <c r="G615" s="47" t="n">
        <v>2</v>
      </c>
      <c r="H615" s="26"/>
      <c r="I615" s="26"/>
      <c r="J615" s="26" t="n">
        <f aca="false">H615+I615</f>
        <v>0</v>
      </c>
      <c r="K615" s="26"/>
      <c r="L615" s="26"/>
    </row>
    <row r="616" customFormat="false" ht="27.6" hidden="false" customHeight="false" outlineLevel="0" collapsed="false">
      <c r="A616" s="42"/>
      <c r="B616" s="87" t="s">
        <v>260</v>
      </c>
      <c r="C616" s="36" t="s">
        <v>36</v>
      </c>
      <c r="D616" s="95" t="n">
        <v>155</v>
      </c>
      <c r="E616" s="95" t="s">
        <v>259</v>
      </c>
      <c r="F616" s="95" t="n">
        <v>0</v>
      </c>
      <c r="G616" s="95" t="n">
        <v>2</v>
      </c>
      <c r="H616" s="85" t="n">
        <f aca="false">H617+H618+H619+H620+H621+H622+H623+H624+H625+H626+H627</f>
        <v>0</v>
      </c>
      <c r="I616" s="85" t="n">
        <f aca="false">I617+I618+I619+I620+I621+I622+I623+I624+I625+I626+I627</f>
        <v>0</v>
      </c>
      <c r="J616" s="85" t="n">
        <f aca="false">J617+J618+J619+J620+J621+J622+J623+J624+J625+J626+J627</f>
        <v>0</v>
      </c>
      <c r="K616" s="85" t="n">
        <f aca="false">K617+K618+K619+K620+K621+K622+K623+K624+K625+K626+K627</f>
        <v>0</v>
      </c>
      <c r="L616" s="85" t="n">
        <f aca="false">L617+L618+L619+L620+L621+L622+L623+L624+L625+L626+L627</f>
        <v>0</v>
      </c>
    </row>
    <row r="617" customFormat="false" ht="15.6" hidden="false" customHeight="false" outlineLevel="0" collapsed="false">
      <c r="A617" s="42"/>
      <c r="B617" s="77" t="s">
        <v>291</v>
      </c>
      <c r="C617" s="42" t="s">
        <v>36</v>
      </c>
      <c r="D617" s="47" t="n">
        <v>221</v>
      </c>
      <c r="E617" s="47" t="s">
        <v>259</v>
      </c>
      <c r="F617" s="47" t="n">
        <v>244</v>
      </c>
      <c r="G617" s="47" t="n">
        <v>2</v>
      </c>
      <c r="H617" s="26"/>
      <c r="I617" s="26"/>
      <c r="J617" s="26" t="n">
        <f aca="false">H617+I617</f>
        <v>0</v>
      </c>
      <c r="K617" s="26"/>
      <c r="L617" s="26"/>
    </row>
    <row r="618" customFormat="false" ht="15.6" hidden="false" customHeight="false" outlineLevel="0" collapsed="false">
      <c r="A618" s="42"/>
      <c r="B618" s="77" t="s">
        <v>318</v>
      </c>
      <c r="C618" s="42" t="s">
        <v>36</v>
      </c>
      <c r="D618" s="47" t="n">
        <v>223</v>
      </c>
      <c r="E618" s="47" t="s">
        <v>259</v>
      </c>
      <c r="F618" s="47" t="n">
        <v>244</v>
      </c>
      <c r="G618" s="47" t="n">
        <v>2</v>
      </c>
      <c r="H618" s="26"/>
      <c r="I618" s="26"/>
      <c r="J618" s="26" t="n">
        <f aca="false">H618+I618</f>
        <v>0</v>
      </c>
      <c r="K618" s="26"/>
      <c r="L618" s="26"/>
    </row>
    <row r="619" customFormat="false" ht="15.6" hidden="false" customHeight="false" outlineLevel="0" collapsed="false">
      <c r="A619" s="42"/>
      <c r="B619" s="77" t="s">
        <v>293</v>
      </c>
      <c r="C619" s="42" t="s">
        <v>36</v>
      </c>
      <c r="D619" s="12" t="n">
        <v>225</v>
      </c>
      <c r="E619" s="47" t="s">
        <v>259</v>
      </c>
      <c r="F619" s="47" t="n">
        <v>244</v>
      </c>
      <c r="G619" s="47" t="n">
        <v>2</v>
      </c>
      <c r="H619" s="26"/>
      <c r="I619" s="26"/>
      <c r="J619" s="26" t="n">
        <f aca="false">H619+I619</f>
        <v>0</v>
      </c>
      <c r="K619" s="26"/>
      <c r="L619" s="26"/>
    </row>
    <row r="620" customFormat="false" ht="15.6" hidden="false" customHeight="false" outlineLevel="0" collapsed="false">
      <c r="A620" s="42"/>
      <c r="B620" s="77" t="s">
        <v>295</v>
      </c>
      <c r="C620" s="42" t="s">
        <v>36</v>
      </c>
      <c r="D620" s="12" t="n">
        <v>226</v>
      </c>
      <c r="E620" s="47" t="s">
        <v>259</v>
      </c>
      <c r="F620" s="47" t="n">
        <v>244</v>
      </c>
      <c r="G620" s="47" t="n">
        <v>2</v>
      </c>
      <c r="H620" s="26"/>
      <c r="I620" s="26"/>
      <c r="J620" s="26" t="n">
        <f aca="false">H620+I620</f>
        <v>0</v>
      </c>
      <c r="K620" s="26"/>
      <c r="L620" s="26"/>
    </row>
    <row r="621" customFormat="false" ht="15.6" hidden="false" customHeight="false" outlineLevel="0" collapsed="false">
      <c r="A621" s="42"/>
      <c r="B621" s="77" t="s">
        <v>299</v>
      </c>
      <c r="C621" s="42" t="s">
        <v>36</v>
      </c>
      <c r="D621" s="12" t="n">
        <v>291</v>
      </c>
      <c r="E621" s="47" t="s">
        <v>259</v>
      </c>
      <c r="F621" s="47" t="n">
        <v>852</v>
      </c>
      <c r="G621" s="47" t="n">
        <v>2</v>
      </c>
      <c r="H621" s="26"/>
      <c r="I621" s="26"/>
      <c r="J621" s="26" t="n">
        <f aca="false">H621+I621</f>
        <v>0</v>
      </c>
      <c r="K621" s="26"/>
      <c r="L621" s="26"/>
    </row>
    <row r="622" customFormat="false" ht="28.2" hidden="false" customHeight="false" outlineLevel="0" collapsed="false">
      <c r="A622" s="42"/>
      <c r="B622" s="77" t="s">
        <v>300</v>
      </c>
      <c r="C622" s="42" t="s">
        <v>36</v>
      </c>
      <c r="D622" s="12" t="n">
        <v>292</v>
      </c>
      <c r="E622" s="47" t="s">
        <v>259</v>
      </c>
      <c r="F622" s="18" t="n">
        <v>853</v>
      </c>
      <c r="G622" s="47" t="n">
        <v>2</v>
      </c>
      <c r="H622" s="26"/>
      <c r="I622" s="26"/>
      <c r="J622" s="26" t="n">
        <f aca="false">H622+I622</f>
        <v>0</v>
      </c>
      <c r="K622" s="26"/>
      <c r="L622" s="26"/>
    </row>
    <row r="623" customFormat="false" ht="15.6" hidden="false" customHeight="false" outlineLevel="0" collapsed="false">
      <c r="A623" s="42"/>
      <c r="B623" s="77" t="s">
        <v>301</v>
      </c>
      <c r="C623" s="42" t="s">
        <v>36</v>
      </c>
      <c r="D623" s="12" t="n">
        <v>295</v>
      </c>
      <c r="E623" s="47" t="s">
        <v>259</v>
      </c>
      <c r="F623" s="18" t="n">
        <v>853</v>
      </c>
      <c r="G623" s="47" t="n">
        <v>2</v>
      </c>
      <c r="H623" s="26"/>
      <c r="I623" s="26"/>
      <c r="J623" s="26" t="n">
        <f aca="false">H623+I623</f>
        <v>0</v>
      </c>
      <c r="K623" s="26"/>
      <c r="L623" s="26"/>
    </row>
    <row r="624" customFormat="false" ht="15.6" hidden="false" customHeight="false" outlineLevel="0" collapsed="false">
      <c r="A624" s="42"/>
      <c r="B624" s="77" t="s">
        <v>302</v>
      </c>
      <c r="C624" s="42" t="s">
        <v>36</v>
      </c>
      <c r="D624" s="12" t="n">
        <v>296</v>
      </c>
      <c r="E624" s="47" t="s">
        <v>259</v>
      </c>
      <c r="F624" s="18" t="n">
        <v>853</v>
      </c>
      <c r="G624" s="47" t="n">
        <v>2</v>
      </c>
      <c r="H624" s="26"/>
      <c r="I624" s="26"/>
      <c r="J624" s="26" t="n">
        <f aca="false">H624+I624</f>
        <v>0</v>
      </c>
      <c r="K624" s="26"/>
      <c r="L624" s="26"/>
    </row>
    <row r="625" customFormat="false" ht="15.6" hidden="false" customHeight="false" outlineLevel="0" collapsed="false">
      <c r="A625" s="42"/>
      <c r="B625" s="77" t="s">
        <v>303</v>
      </c>
      <c r="C625" s="42" t="s">
        <v>36</v>
      </c>
      <c r="D625" s="12" t="n">
        <v>310</v>
      </c>
      <c r="E625" s="47" t="s">
        <v>259</v>
      </c>
      <c r="F625" s="18" t="n">
        <v>244</v>
      </c>
      <c r="G625" s="47" t="n">
        <v>2</v>
      </c>
      <c r="H625" s="26"/>
      <c r="I625" s="26"/>
      <c r="J625" s="26" t="n">
        <f aca="false">H625+I625</f>
        <v>0</v>
      </c>
      <c r="K625" s="26"/>
      <c r="L625" s="26"/>
    </row>
    <row r="626" customFormat="false" ht="28.2" hidden="false" customHeight="false" outlineLevel="0" collapsed="false">
      <c r="A626" s="42"/>
      <c r="B626" s="77" t="s">
        <v>307</v>
      </c>
      <c r="C626" s="42" t="s">
        <v>36</v>
      </c>
      <c r="D626" s="12" t="n">
        <v>346</v>
      </c>
      <c r="E626" s="47" t="s">
        <v>259</v>
      </c>
      <c r="F626" s="18" t="n">
        <v>244</v>
      </c>
      <c r="G626" s="47" t="n">
        <v>2</v>
      </c>
      <c r="H626" s="26"/>
      <c r="I626" s="26"/>
      <c r="J626" s="26" t="n">
        <f aca="false">H626+I626</f>
        <v>0</v>
      </c>
      <c r="K626" s="26"/>
      <c r="L626" s="26"/>
    </row>
    <row r="627" customFormat="false" ht="28.2" hidden="false" customHeight="false" outlineLevel="0" collapsed="false">
      <c r="A627" s="42"/>
      <c r="B627" s="77" t="s">
        <v>308</v>
      </c>
      <c r="C627" s="42" t="s">
        <v>36</v>
      </c>
      <c r="D627" s="12" t="n">
        <v>349</v>
      </c>
      <c r="E627" s="47" t="s">
        <v>259</v>
      </c>
      <c r="F627" s="18" t="n">
        <v>244</v>
      </c>
      <c r="G627" s="47" t="n">
        <v>2</v>
      </c>
      <c r="H627" s="26"/>
      <c r="I627" s="26"/>
      <c r="J627" s="26" t="n">
        <f aca="false">H627+I627</f>
        <v>0</v>
      </c>
      <c r="K627" s="26"/>
      <c r="L627" s="26"/>
    </row>
    <row r="628" customFormat="false" ht="41.4" hidden="false" customHeight="false" outlineLevel="0" collapsed="false">
      <c r="A628" s="36"/>
      <c r="B628" s="87" t="s">
        <v>261</v>
      </c>
      <c r="C628" s="36" t="s">
        <v>36</v>
      </c>
      <c r="D628" s="94" t="n">
        <v>152</v>
      </c>
      <c r="E628" s="94" t="s">
        <v>262</v>
      </c>
      <c r="F628" s="94" t="n">
        <v>0</v>
      </c>
      <c r="G628" s="94" t="n">
        <v>2</v>
      </c>
      <c r="H628" s="85" t="n">
        <f aca="false">H629</f>
        <v>0</v>
      </c>
      <c r="I628" s="85" t="n">
        <f aca="false">I629</f>
        <v>0</v>
      </c>
      <c r="J628" s="85" t="n">
        <f aca="false">J629</f>
        <v>0</v>
      </c>
      <c r="K628" s="85" t="n">
        <f aca="false">K629</f>
        <v>0</v>
      </c>
      <c r="L628" s="85" t="n">
        <f aca="false">L629</f>
        <v>0</v>
      </c>
    </row>
    <row r="629" customFormat="false" ht="15.6" hidden="false" customHeight="false" outlineLevel="0" collapsed="false">
      <c r="A629" s="42"/>
      <c r="B629" s="77" t="s">
        <v>304</v>
      </c>
      <c r="C629" s="42" t="s">
        <v>36</v>
      </c>
      <c r="D629" s="44" t="n">
        <v>342</v>
      </c>
      <c r="E629" s="44" t="s">
        <v>262</v>
      </c>
      <c r="F629" s="44" t="n">
        <v>244</v>
      </c>
      <c r="G629" s="44" t="n">
        <v>2</v>
      </c>
      <c r="H629" s="26"/>
      <c r="I629" s="26"/>
      <c r="J629" s="26" t="n">
        <f aca="false">H629+I629</f>
        <v>0</v>
      </c>
      <c r="K629" s="26"/>
      <c r="L629" s="26"/>
    </row>
    <row r="630" customFormat="false" ht="15.6" hidden="false" customHeight="false" outlineLevel="0" collapsed="false">
      <c r="A630" s="36"/>
      <c r="B630" s="87" t="s">
        <v>263</v>
      </c>
      <c r="C630" s="36" t="s">
        <v>71</v>
      </c>
      <c r="D630" s="94" t="n">
        <v>152</v>
      </c>
      <c r="E630" s="94" t="s">
        <v>264</v>
      </c>
      <c r="F630" s="94" t="n">
        <v>0</v>
      </c>
      <c r="G630" s="94" t="n">
        <v>2</v>
      </c>
      <c r="H630" s="85" t="n">
        <f aca="false">H631</f>
        <v>126601.52</v>
      </c>
      <c r="I630" s="85" t="n">
        <f aca="false">I631</f>
        <v>0</v>
      </c>
      <c r="J630" s="85" t="n">
        <f aca="false">J631</f>
        <v>126601.52</v>
      </c>
      <c r="K630" s="85" t="n">
        <f aca="false">K631</f>
        <v>90000</v>
      </c>
      <c r="L630" s="85" t="n">
        <f aca="false">L631</f>
        <v>90000</v>
      </c>
    </row>
    <row r="631" customFormat="false" ht="15.6" hidden="false" customHeight="false" outlineLevel="0" collapsed="false">
      <c r="A631" s="42"/>
      <c r="B631" s="77" t="s">
        <v>304</v>
      </c>
      <c r="C631" s="42" t="s">
        <v>71</v>
      </c>
      <c r="D631" s="44" t="n">
        <v>342</v>
      </c>
      <c r="E631" s="44" t="s">
        <v>264</v>
      </c>
      <c r="F631" s="44" t="n">
        <v>244</v>
      </c>
      <c r="G631" s="44" t="n">
        <v>2</v>
      </c>
      <c r="H631" s="26" t="n">
        <f aca="false">90000+36601.52</f>
        <v>126601.52</v>
      </c>
      <c r="I631" s="26"/>
      <c r="J631" s="26" t="n">
        <f aca="false">H631+I631</f>
        <v>126601.52</v>
      </c>
      <c r="K631" s="26" t="n">
        <v>90000</v>
      </c>
      <c r="L631" s="26" t="n">
        <v>90000</v>
      </c>
    </row>
    <row r="632" s="40" customFormat="true" ht="15.6" hidden="false" customHeight="false" outlineLevel="0" collapsed="false">
      <c r="A632" s="42"/>
      <c r="B632" s="87" t="s">
        <v>256</v>
      </c>
      <c r="C632" s="36" t="s">
        <v>71</v>
      </c>
      <c r="D632" s="95" t="n">
        <v>155</v>
      </c>
      <c r="E632" s="95" t="s">
        <v>265</v>
      </c>
      <c r="F632" s="95" t="n">
        <v>0</v>
      </c>
      <c r="G632" s="95" t="n">
        <v>2</v>
      </c>
      <c r="H632" s="85" t="n">
        <f aca="false">H633+H634+H635+H636+H637</f>
        <v>0</v>
      </c>
      <c r="I632" s="85" t="n">
        <f aca="false">I633+I634+I635+I636+I637</f>
        <v>0</v>
      </c>
      <c r="J632" s="85" t="n">
        <f aca="false">J633+J634+J635+J636+J637</f>
        <v>0</v>
      </c>
      <c r="K632" s="85" t="n">
        <f aca="false">K633+K634+K635+K636+K637</f>
        <v>0</v>
      </c>
      <c r="L632" s="85" t="n">
        <f aca="false">L633+L634+L635+L636+L637</f>
        <v>0</v>
      </c>
      <c r="P632" s="101"/>
      <c r="Q632" s="101"/>
      <c r="R632" s="101"/>
      <c r="S632" s="101"/>
    </row>
    <row r="633" s="40" customFormat="true" ht="15.6" hidden="false" customHeight="false" outlineLevel="0" collapsed="false">
      <c r="A633" s="42"/>
      <c r="B633" s="77" t="s">
        <v>293</v>
      </c>
      <c r="C633" s="42" t="s">
        <v>71</v>
      </c>
      <c r="D633" s="12" t="n">
        <v>225</v>
      </c>
      <c r="E633" s="47" t="s">
        <v>265</v>
      </c>
      <c r="F633" s="47" t="n">
        <v>244</v>
      </c>
      <c r="G633" s="47" t="n">
        <v>2</v>
      </c>
      <c r="H633" s="26"/>
      <c r="I633" s="26"/>
      <c r="J633" s="26" t="n">
        <f aca="false">H633+I633</f>
        <v>0</v>
      </c>
      <c r="K633" s="26"/>
      <c r="L633" s="26"/>
      <c r="P633" s="101"/>
      <c r="Q633" s="101"/>
      <c r="R633" s="101"/>
      <c r="S633" s="101"/>
    </row>
    <row r="634" s="40" customFormat="true" ht="15.6" hidden="false" customHeight="false" outlineLevel="0" collapsed="false">
      <c r="A634" s="42"/>
      <c r="B634" s="77" t="s">
        <v>295</v>
      </c>
      <c r="C634" s="42" t="s">
        <v>71</v>
      </c>
      <c r="D634" s="12" t="n">
        <v>226</v>
      </c>
      <c r="E634" s="47" t="s">
        <v>265</v>
      </c>
      <c r="F634" s="47" t="n">
        <v>244</v>
      </c>
      <c r="G634" s="47" t="n">
        <v>2</v>
      </c>
      <c r="H634" s="26"/>
      <c r="I634" s="26"/>
      <c r="J634" s="26" t="n">
        <f aca="false">H634+I634</f>
        <v>0</v>
      </c>
      <c r="K634" s="26"/>
      <c r="L634" s="26"/>
      <c r="P634" s="101"/>
      <c r="Q634" s="101"/>
      <c r="R634" s="101"/>
      <c r="S634" s="101"/>
    </row>
    <row r="635" s="40" customFormat="true" ht="15.6" hidden="false" customHeight="false" outlineLevel="0" collapsed="false">
      <c r="A635" s="42"/>
      <c r="B635" s="77" t="s">
        <v>303</v>
      </c>
      <c r="C635" s="42" t="s">
        <v>71</v>
      </c>
      <c r="D635" s="12" t="n">
        <v>310</v>
      </c>
      <c r="E635" s="47" t="s">
        <v>265</v>
      </c>
      <c r="F635" s="18" t="n">
        <v>244</v>
      </c>
      <c r="G635" s="47" t="n">
        <v>2</v>
      </c>
      <c r="H635" s="26"/>
      <c r="I635" s="26"/>
      <c r="J635" s="26" t="n">
        <f aca="false">H635+I635</f>
        <v>0</v>
      </c>
      <c r="K635" s="26"/>
      <c r="L635" s="26"/>
      <c r="P635" s="101"/>
      <c r="Q635" s="101"/>
      <c r="R635" s="101"/>
      <c r="S635" s="101"/>
    </row>
    <row r="636" s="40" customFormat="true" ht="28.2" hidden="false" customHeight="false" outlineLevel="0" collapsed="false">
      <c r="A636" s="42"/>
      <c r="B636" s="77" t="s">
        <v>307</v>
      </c>
      <c r="C636" s="42" t="s">
        <v>71</v>
      </c>
      <c r="D636" s="12" t="n">
        <v>346</v>
      </c>
      <c r="E636" s="47" t="s">
        <v>265</v>
      </c>
      <c r="F636" s="18" t="n">
        <v>244</v>
      </c>
      <c r="G636" s="47" t="n">
        <v>2</v>
      </c>
      <c r="H636" s="26"/>
      <c r="I636" s="26"/>
      <c r="J636" s="26" t="n">
        <f aca="false">H636+I636</f>
        <v>0</v>
      </c>
      <c r="K636" s="26"/>
      <c r="L636" s="26"/>
      <c r="P636" s="101"/>
      <c r="Q636" s="101"/>
      <c r="R636" s="101"/>
      <c r="S636" s="101"/>
    </row>
    <row r="637" s="40" customFormat="true" ht="28.2" hidden="false" customHeight="false" outlineLevel="0" collapsed="false">
      <c r="A637" s="42"/>
      <c r="B637" s="77" t="s">
        <v>308</v>
      </c>
      <c r="C637" s="42" t="s">
        <v>71</v>
      </c>
      <c r="D637" s="12" t="n">
        <v>349</v>
      </c>
      <c r="E637" s="47" t="s">
        <v>265</v>
      </c>
      <c r="F637" s="18" t="n">
        <v>244</v>
      </c>
      <c r="G637" s="47" t="n">
        <v>2</v>
      </c>
      <c r="H637" s="26"/>
      <c r="I637" s="26"/>
      <c r="J637" s="26" t="n">
        <f aca="false">H637+I637</f>
        <v>0</v>
      </c>
      <c r="K637" s="26"/>
      <c r="L637" s="26"/>
      <c r="P637" s="101"/>
      <c r="Q637" s="101"/>
      <c r="R637" s="101"/>
      <c r="S637" s="101"/>
    </row>
    <row r="638" customFormat="false" ht="15.6" hidden="false" customHeight="false" outlineLevel="0" collapsed="false">
      <c r="A638" s="42"/>
      <c r="B638" s="87" t="s">
        <v>258</v>
      </c>
      <c r="C638" s="36" t="s">
        <v>71</v>
      </c>
      <c r="D638" s="95" t="n">
        <v>155</v>
      </c>
      <c r="E638" s="95" t="s">
        <v>266</v>
      </c>
      <c r="F638" s="95" t="n">
        <v>0</v>
      </c>
      <c r="G638" s="95" t="n">
        <v>2</v>
      </c>
      <c r="H638" s="85" t="n">
        <f aca="false">H639+H640+H641+H642+H643+H644+H645+H646+H647+H648+H649</f>
        <v>0</v>
      </c>
      <c r="I638" s="85" t="n">
        <f aca="false">I639+I640+I641+I642+I643+I644+I645+I646+I647+I648+I649</f>
        <v>0</v>
      </c>
      <c r="J638" s="85" t="n">
        <f aca="false">J639+J640+J641+J642+J643+J644+J645+J646+J647+J648+J649</f>
        <v>0</v>
      </c>
      <c r="K638" s="85" t="n">
        <f aca="false">K639+K640+K641+K642+K643+K644+K645+K646+K647+K648+K649</f>
        <v>0</v>
      </c>
      <c r="L638" s="85" t="n">
        <f aca="false">L639+L640+L641+L642+L643+L644+L645+L646+L647+L648+L649</f>
        <v>0</v>
      </c>
    </row>
    <row r="639" customFormat="false" ht="15.6" hidden="false" customHeight="false" outlineLevel="0" collapsed="false">
      <c r="A639" s="42"/>
      <c r="B639" s="77" t="s">
        <v>291</v>
      </c>
      <c r="C639" s="42" t="s">
        <v>71</v>
      </c>
      <c r="D639" s="12" t="n">
        <v>221</v>
      </c>
      <c r="E639" s="47" t="s">
        <v>266</v>
      </c>
      <c r="F639" s="47" t="n">
        <v>244</v>
      </c>
      <c r="G639" s="47" t="n">
        <v>2</v>
      </c>
      <c r="H639" s="26"/>
      <c r="I639" s="26"/>
      <c r="J639" s="26" t="n">
        <f aca="false">H639+I639</f>
        <v>0</v>
      </c>
      <c r="K639" s="26"/>
      <c r="L639" s="26"/>
    </row>
    <row r="640" customFormat="false" ht="15.6" hidden="false" customHeight="false" outlineLevel="0" collapsed="false">
      <c r="A640" s="42"/>
      <c r="B640" s="77" t="s">
        <v>318</v>
      </c>
      <c r="C640" s="42" t="s">
        <v>71</v>
      </c>
      <c r="D640" s="12" t="n">
        <v>223</v>
      </c>
      <c r="E640" s="47" t="s">
        <v>266</v>
      </c>
      <c r="F640" s="47" t="n">
        <v>244</v>
      </c>
      <c r="G640" s="47" t="n">
        <v>2</v>
      </c>
      <c r="H640" s="26"/>
      <c r="I640" s="26"/>
      <c r="J640" s="26" t="n">
        <f aca="false">H640+I640</f>
        <v>0</v>
      </c>
      <c r="K640" s="26"/>
      <c r="L640" s="26"/>
    </row>
    <row r="641" customFormat="false" ht="15.6" hidden="false" customHeight="false" outlineLevel="0" collapsed="false">
      <c r="A641" s="42"/>
      <c r="B641" s="77" t="s">
        <v>293</v>
      </c>
      <c r="C641" s="42" t="s">
        <v>71</v>
      </c>
      <c r="D641" s="12" t="n">
        <v>225</v>
      </c>
      <c r="E641" s="47" t="s">
        <v>266</v>
      </c>
      <c r="F641" s="47" t="n">
        <v>244</v>
      </c>
      <c r="G641" s="47" t="n">
        <v>2</v>
      </c>
      <c r="H641" s="26"/>
      <c r="I641" s="26"/>
      <c r="J641" s="26" t="n">
        <f aca="false">H641+I641</f>
        <v>0</v>
      </c>
      <c r="K641" s="26"/>
      <c r="L641" s="26"/>
    </row>
    <row r="642" customFormat="false" ht="15.6" hidden="false" customHeight="false" outlineLevel="0" collapsed="false">
      <c r="A642" s="42"/>
      <c r="B642" s="77" t="s">
        <v>295</v>
      </c>
      <c r="C642" s="42" t="s">
        <v>71</v>
      </c>
      <c r="D642" s="12" t="n">
        <v>226</v>
      </c>
      <c r="E642" s="47" t="s">
        <v>266</v>
      </c>
      <c r="F642" s="47" t="n">
        <v>244</v>
      </c>
      <c r="G642" s="47" t="n">
        <v>2</v>
      </c>
      <c r="H642" s="26"/>
      <c r="I642" s="26"/>
      <c r="J642" s="26" t="n">
        <f aca="false">H642+I642</f>
        <v>0</v>
      </c>
      <c r="K642" s="26"/>
      <c r="L642" s="26"/>
    </row>
    <row r="643" customFormat="false" ht="15.6" hidden="false" customHeight="false" outlineLevel="0" collapsed="false">
      <c r="A643" s="42"/>
      <c r="B643" s="77" t="s">
        <v>299</v>
      </c>
      <c r="C643" s="42" t="s">
        <v>71</v>
      </c>
      <c r="D643" s="12" t="n">
        <v>291</v>
      </c>
      <c r="E643" s="47" t="s">
        <v>266</v>
      </c>
      <c r="F643" s="47" t="n">
        <v>852</v>
      </c>
      <c r="G643" s="47" t="n">
        <v>2</v>
      </c>
      <c r="H643" s="26"/>
      <c r="I643" s="26"/>
      <c r="J643" s="26" t="n">
        <f aca="false">H643+I643</f>
        <v>0</v>
      </c>
      <c r="K643" s="26"/>
      <c r="L643" s="26"/>
    </row>
    <row r="644" customFormat="false" ht="28.2" hidden="false" customHeight="false" outlineLevel="0" collapsed="false">
      <c r="A644" s="42"/>
      <c r="B644" s="77" t="s">
        <v>300</v>
      </c>
      <c r="C644" s="42" t="s">
        <v>71</v>
      </c>
      <c r="D644" s="12" t="n">
        <v>292</v>
      </c>
      <c r="E644" s="47" t="s">
        <v>266</v>
      </c>
      <c r="F644" s="18" t="n">
        <v>853</v>
      </c>
      <c r="G644" s="47" t="n">
        <v>2</v>
      </c>
      <c r="H644" s="26"/>
      <c r="I644" s="26"/>
      <c r="J644" s="26" t="n">
        <f aca="false">H644+I644</f>
        <v>0</v>
      </c>
      <c r="K644" s="26"/>
      <c r="L644" s="26"/>
    </row>
    <row r="645" customFormat="false" ht="15.6" hidden="false" customHeight="false" outlineLevel="0" collapsed="false">
      <c r="A645" s="42"/>
      <c r="B645" s="77" t="s">
        <v>301</v>
      </c>
      <c r="C645" s="42" t="s">
        <v>71</v>
      </c>
      <c r="D645" s="12" t="n">
        <v>295</v>
      </c>
      <c r="E645" s="47" t="s">
        <v>266</v>
      </c>
      <c r="F645" s="18" t="n">
        <v>853</v>
      </c>
      <c r="G645" s="47" t="n">
        <v>2</v>
      </c>
      <c r="H645" s="26"/>
      <c r="I645" s="26"/>
      <c r="J645" s="26" t="n">
        <f aca="false">H645+I645</f>
        <v>0</v>
      </c>
      <c r="K645" s="26"/>
      <c r="L645" s="26"/>
    </row>
    <row r="646" customFormat="false" ht="15.6" hidden="false" customHeight="false" outlineLevel="0" collapsed="false">
      <c r="A646" s="42"/>
      <c r="B646" s="77" t="s">
        <v>302</v>
      </c>
      <c r="C646" s="42" t="s">
        <v>71</v>
      </c>
      <c r="D646" s="12" t="n">
        <v>296</v>
      </c>
      <c r="E646" s="47" t="s">
        <v>266</v>
      </c>
      <c r="F646" s="18" t="n">
        <v>853</v>
      </c>
      <c r="G646" s="47" t="n">
        <v>2</v>
      </c>
      <c r="H646" s="26"/>
      <c r="I646" s="26"/>
      <c r="J646" s="26" t="n">
        <f aca="false">H646+I646</f>
        <v>0</v>
      </c>
      <c r="K646" s="26"/>
      <c r="L646" s="26"/>
    </row>
    <row r="647" customFormat="false" ht="15.6" hidden="false" customHeight="false" outlineLevel="0" collapsed="false">
      <c r="A647" s="42"/>
      <c r="B647" s="77" t="s">
        <v>303</v>
      </c>
      <c r="C647" s="42" t="s">
        <v>71</v>
      </c>
      <c r="D647" s="12" t="n">
        <v>310</v>
      </c>
      <c r="E647" s="47" t="s">
        <v>266</v>
      </c>
      <c r="F647" s="18" t="n">
        <v>244</v>
      </c>
      <c r="G647" s="47" t="n">
        <v>2</v>
      </c>
      <c r="H647" s="26"/>
      <c r="I647" s="26"/>
      <c r="J647" s="26" t="n">
        <f aca="false">H647+I647</f>
        <v>0</v>
      </c>
      <c r="K647" s="26"/>
      <c r="L647" s="26"/>
    </row>
    <row r="648" customFormat="false" ht="28.2" hidden="false" customHeight="false" outlineLevel="0" collapsed="false">
      <c r="A648" s="42"/>
      <c r="B648" s="77" t="s">
        <v>307</v>
      </c>
      <c r="C648" s="42" t="s">
        <v>71</v>
      </c>
      <c r="D648" s="12" t="n">
        <v>346</v>
      </c>
      <c r="E648" s="47" t="s">
        <v>266</v>
      </c>
      <c r="F648" s="18" t="n">
        <v>244</v>
      </c>
      <c r="G648" s="47" t="n">
        <v>2</v>
      </c>
      <c r="H648" s="26"/>
      <c r="I648" s="26"/>
      <c r="J648" s="26" t="n">
        <f aca="false">H648+I648</f>
        <v>0</v>
      </c>
      <c r="K648" s="26"/>
      <c r="L648" s="26"/>
    </row>
    <row r="649" customFormat="false" ht="28.2" hidden="false" customHeight="false" outlineLevel="0" collapsed="false">
      <c r="A649" s="42"/>
      <c r="B649" s="77" t="s">
        <v>308</v>
      </c>
      <c r="C649" s="42" t="s">
        <v>71</v>
      </c>
      <c r="D649" s="12" t="n">
        <v>349</v>
      </c>
      <c r="E649" s="47" t="s">
        <v>266</v>
      </c>
      <c r="F649" s="18" t="n">
        <v>244</v>
      </c>
      <c r="G649" s="47" t="n">
        <v>2</v>
      </c>
      <c r="H649" s="26"/>
      <c r="I649" s="26"/>
      <c r="J649" s="26" t="n">
        <f aca="false">H649+I649</f>
        <v>0</v>
      </c>
      <c r="K649" s="26"/>
      <c r="L649" s="26"/>
    </row>
    <row r="650" customFormat="false" ht="15.6" hidden="false" customHeight="false" outlineLevel="0" collapsed="false">
      <c r="A650" s="36"/>
      <c r="B650" s="87" t="s">
        <v>267</v>
      </c>
      <c r="C650" s="36" t="s">
        <v>71</v>
      </c>
      <c r="D650" s="95" t="n">
        <v>155</v>
      </c>
      <c r="E650" s="95" t="s">
        <v>268</v>
      </c>
      <c r="F650" s="95" t="n">
        <v>0</v>
      </c>
      <c r="G650" s="95" t="n">
        <v>2</v>
      </c>
      <c r="H650" s="85" t="n">
        <f aca="false">H651+H652+H653+H654+H655+H656+H657</f>
        <v>0</v>
      </c>
      <c r="I650" s="85" t="n">
        <f aca="false">I651+I652+I653+I654+I655+I656+I657</f>
        <v>0</v>
      </c>
      <c r="J650" s="85" t="n">
        <f aca="false">J651+J652+J653+J654+J655+J656+J657</f>
        <v>0</v>
      </c>
      <c r="K650" s="85" t="n">
        <f aca="false">K651+K652+K653+K654+K655+K656+K657</f>
        <v>0</v>
      </c>
      <c r="L650" s="85" t="n">
        <f aca="false">L651+L652+L653+L654+L655+L656+L657</f>
        <v>0</v>
      </c>
    </row>
    <row r="651" customFormat="false" ht="15.6" hidden="false" customHeight="false" outlineLevel="0" collapsed="false">
      <c r="A651" s="42"/>
      <c r="B651" s="77" t="s">
        <v>293</v>
      </c>
      <c r="C651" s="42" t="s">
        <v>71</v>
      </c>
      <c r="D651" s="12" t="n">
        <v>225</v>
      </c>
      <c r="E651" s="47" t="s">
        <v>268</v>
      </c>
      <c r="F651" s="47" t="n">
        <v>244</v>
      </c>
      <c r="G651" s="47" t="n">
        <v>2</v>
      </c>
      <c r="H651" s="26"/>
      <c r="I651" s="26"/>
      <c r="J651" s="26" t="n">
        <f aca="false">H651+I651</f>
        <v>0</v>
      </c>
      <c r="K651" s="26"/>
      <c r="L651" s="26"/>
    </row>
    <row r="652" customFormat="false" ht="15.6" hidden="false" customHeight="false" outlineLevel="0" collapsed="false">
      <c r="A652" s="42"/>
      <c r="B652" s="77" t="s">
        <v>295</v>
      </c>
      <c r="C652" s="42" t="s">
        <v>71</v>
      </c>
      <c r="D652" s="12" t="n">
        <v>226</v>
      </c>
      <c r="E652" s="47" t="s">
        <v>268</v>
      </c>
      <c r="F652" s="47" t="n">
        <v>244</v>
      </c>
      <c r="G652" s="47" t="n">
        <v>2</v>
      </c>
      <c r="H652" s="26"/>
      <c r="I652" s="26"/>
      <c r="J652" s="26" t="n">
        <f aca="false">H652+I652</f>
        <v>0</v>
      </c>
      <c r="K652" s="26"/>
      <c r="L652" s="26"/>
    </row>
    <row r="653" customFormat="false" ht="15.6" hidden="false" customHeight="false" outlineLevel="0" collapsed="false">
      <c r="A653" s="42"/>
      <c r="B653" s="77" t="s">
        <v>297</v>
      </c>
      <c r="C653" s="42" t="s">
        <v>71</v>
      </c>
      <c r="D653" s="12" t="n">
        <v>227</v>
      </c>
      <c r="E653" s="47" t="s">
        <v>268</v>
      </c>
      <c r="F653" s="47" t="n">
        <v>244</v>
      </c>
      <c r="G653" s="47" t="n">
        <v>2</v>
      </c>
      <c r="H653" s="26"/>
      <c r="I653" s="26"/>
      <c r="J653" s="26" t="n">
        <f aca="false">H653+I653</f>
        <v>0</v>
      </c>
      <c r="K653" s="26"/>
      <c r="L653" s="26"/>
    </row>
    <row r="654" customFormat="false" ht="15.6" hidden="false" customHeight="false" outlineLevel="0" collapsed="false">
      <c r="A654" s="42"/>
      <c r="B654" s="77" t="s">
        <v>304</v>
      </c>
      <c r="C654" s="42" t="s">
        <v>71</v>
      </c>
      <c r="D654" s="44" t="n">
        <v>342</v>
      </c>
      <c r="E654" s="47" t="s">
        <v>268</v>
      </c>
      <c r="F654" s="47" t="n">
        <v>244</v>
      </c>
      <c r="G654" s="47" t="n">
        <v>2</v>
      </c>
      <c r="H654" s="26"/>
      <c r="I654" s="26"/>
      <c r="J654" s="26" t="n">
        <f aca="false">H654+I654</f>
        <v>0</v>
      </c>
      <c r="K654" s="26"/>
      <c r="L654" s="26"/>
    </row>
    <row r="655" customFormat="false" ht="15.6" hidden="false" customHeight="false" outlineLevel="0" collapsed="false">
      <c r="A655" s="42"/>
      <c r="B655" s="77" t="s">
        <v>306</v>
      </c>
      <c r="C655" s="42" t="s">
        <v>71</v>
      </c>
      <c r="D655" s="44" t="n">
        <v>344</v>
      </c>
      <c r="E655" s="47" t="s">
        <v>268</v>
      </c>
      <c r="F655" s="47" t="n">
        <v>244</v>
      </c>
      <c r="G655" s="47" t="n">
        <v>2</v>
      </c>
      <c r="H655" s="26"/>
      <c r="I655" s="26"/>
      <c r="J655" s="26" t="n">
        <f aca="false">H655+I655</f>
        <v>0</v>
      </c>
      <c r="K655" s="26"/>
      <c r="L655" s="26"/>
    </row>
    <row r="656" customFormat="false" ht="28.2" hidden="false" customHeight="false" outlineLevel="0" collapsed="false">
      <c r="A656" s="42"/>
      <c r="B656" s="77" t="s">
        <v>307</v>
      </c>
      <c r="C656" s="16" t="s">
        <v>71</v>
      </c>
      <c r="D656" s="12" t="n">
        <v>346</v>
      </c>
      <c r="E656" s="47" t="s">
        <v>268</v>
      </c>
      <c r="F656" s="47" t="n">
        <v>244</v>
      </c>
      <c r="G656" s="47" t="n">
        <v>2</v>
      </c>
      <c r="H656" s="26"/>
      <c r="I656" s="26"/>
      <c r="J656" s="26" t="n">
        <f aca="false">H656+I656</f>
        <v>0</v>
      </c>
      <c r="K656" s="26"/>
      <c r="L656" s="26"/>
    </row>
    <row r="657" customFormat="false" ht="28.2" hidden="false" customHeight="false" outlineLevel="0" collapsed="false">
      <c r="A657" s="42"/>
      <c r="B657" s="77" t="s">
        <v>308</v>
      </c>
      <c r="C657" s="16" t="s">
        <v>71</v>
      </c>
      <c r="D657" s="12" t="n">
        <v>349</v>
      </c>
      <c r="E657" s="47" t="s">
        <v>268</v>
      </c>
      <c r="F657" s="47" t="n">
        <v>244</v>
      </c>
      <c r="G657" s="47" t="n">
        <v>2</v>
      </c>
      <c r="H657" s="26"/>
      <c r="I657" s="26"/>
      <c r="J657" s="26" t="n">
        <f aca="false">H657+I657</f>
        <v>0</v>
      </c>
      <c r="K657" s="26"/>
      <c r="L657" s="26"/>
    </row>
    <row r="658" customFormat="false" ht="41.4" hidden="false" customHeight="false" outlineLevel="0" collapsed="false">
      <c r="A658" s="36"/>
      <c r="B658" s="87" t="s">
        <v>269</v>
      </c>
      <c r="C658" s="36" t="s">
        <v>71</v>
      </c>
      <c r="D658" s="94" t="n">
        <v>152</v>
      </c>
      <c r="E658" s="94" t="s">
        <v>270</v>
      </c>
      <c r="F658" s="94" t="n">
        <v>0</v>
      </c>
      <c r="G658" s="94" t="n">
        <v>2</v>
      </c>
      <c r="H658" s="85" t="n">
        <f aca="false">H659</f>
        <v>0</v>
      </c>
      <c r="I658" s="85" t="n">
        <f aca="false">I659</f>
        <v>0</v>
      </c>
      <c r="J658" s="85" t="n">
        <f aca="false">J659</f>
        <v>0</v>
      </c>
      <c r="K658" s="85" t="n">
        <f aca="false">K659</f>
        <v>0</v>
      </c>
      <c r="L658" s="85" t="n">
        <f aca="false">L659</f>
        <v>0</v>
      </c>
    </row>
    <row r="659" customFormat="false" ht="15.6" hidden="false" customHeight="false" outlineLevel="0" collapsed="false">
      <c r="A659" s="42"/>
      <c r="B659" s="77" t="s">
        <v>304</v>
      </c>
      <c r="C659" s="42" t="s">
        <v>71</v>
      </c>
      <c r="D659" s="44" t="n">
        <v>342</v>
      </c>
      <c r="E659" s="44" t="s">
        <v>270</v>
      </c>
      <c r="F659" s="44" t="n">
        <v>244</v>
      </c>
      <c r="G659" s="44" t="n">
        <v>2</v>
      </c>
      <c r="H659" s="26"/>
      <c r="I659" s="26"/>
      <c r="J659" s="26" t="n">
        <f aca="false">H659+I659</f>
        <v>0</v>
      </c>
      <c r="K659" s="26"/>
      <c r="L659" s="26"/>
    </row>
    <row r="660" s="40" customFormat="true" ht="41.4" hidden="false" customHeight="true" outlineLevel="0" collapsed="false">
      <c r="A660" s="36"/>
      <c r="B660" s="87" t="s">
        <v>271</v>
      </c>
      <c r="C660" s="36" t="s">
        <v>71</v>
      </c>
      <c r="D660" s="94" t="n">
        <v>152</v>
      </c>
      <c r="E660" s="94" t="s">
        <v>272</v>
      </c>
      <c r="F660" s="94" t="n">
        <v>0</v>
      </c>
      <c r="G660" s="94" t="n">
        <v>2</v>
      </c>
      <c r="H660" s="38" t="n">
        <f aca="false">H661</f>
        <v>72906.17</v>
      </c>
      <c r="I660" s="38" t="n">
        <f aca="false">I661</f>
        <v>0</v>
      </c>
      <c r="J660" s="38" t="n">
        <f aca="false">J661</f>
        <v>72906.17</v>
      </c>
      <c r="K660" s="38" t="n">
        <f aca="false">K661</f>
        <v>70000</v>
      </c>
      <c r="L660" s="38" t="n">
        <f aca="false">L661</f>
        <v>70000</v>
      </c>
      <c r="P660" s="101"/>
      <c r="Q660" s="101"/>
      <c r="R660" s="101"/>
      <c r="S660" s="101"/>
    </row>
    <row r="661" s="40" customFormat="true" ht="15.6" hidden="false" customHeight="false" outlineLevel="0" collapsed="false">
      <c r="A661" s="42"/>
      <c r="B661" s="81" t="s">
        <v>304</v>
      </c>
      <c r="C661" s="42" t="s">
        <v>71</v>
      </c>
      <c r="D661" s="44" t="n">
        <v>342</v>
      </c>
      <c r="E661" s="44" t="s">
        <v>272</v>
      </c>
      <c r="F661" s="44" t="n">
        <v>244</v>
      </c>
      <c r="G661" s="44" t="n">
        <v>2</v>
      </c>
      <c r="H661" s="45" t="n">
        <f aca="false">70000+2906.17</f>
        <v>72906.17</v>
      </c>
      <c r="I661" s="45"/>
      <c r="J661" s="45" t="n">
        <f aca="false">H661+I661</f>
        <v>72906.17</v>
      </c>
      <c r="K661" s="45" t="n">
        <v>70000</v>
      </c>
      <c r="L661" s="45" t="n">
        <v>70000</v>
      </c>
      <c r="P661" s="101"/>
      <c r="Q661" s="101"/>
      <c r="R661" s="101"/>
      <c r="S661" s="101"/>
    </row>
    <row r="662" s="40" customFormat="true" ht="15.6" hidden="false" customHeight="false" outlineLevel="0" collapsed="false">
      <c r="A662" s="42"/>
      <c r="B662" s="87" t="s">
        <v>256</v>
      </c>
      <c r="C662" s="36" t="s">
        <v>101</v>
      </c>
      <c r="D662" s="95" t="n">
        <v>155</v>
      </c>
      <c r="E662" s="95" t="s">
        <v>273</v>
      </c>
      <c r="F662" s="95" t="n">
        <v>0</v>
      </c>
      <c r="G662" s="95" t="n">
        <v>2</v>
      </c>
      <c r="H662" s="85" t="n">
        <f aca="false">H663+H664+H665+H666+H667</f>
        <v>0</v>
      </c>
      <c r="I662" s="85" t="n">
        <f aca="false">I663+I664+I665+I666+I667</f>
        <v>0</v>
      </c>
      <c r="J662" s="85" t="n">
        <f aca="false">J663+J664+J665+J666+J667</f>
        <v>0</v>
      </c>
      <c r="K662" s="85" t="n">
        <f aca="false">K663+K664+K665+K666+K667</f>
        <v>0</v>
      </c>
      <c r="L662" s="85" t="n">
        <f aca="false">L663+L664+L665+L666+L667</f>
        <v>0</v>
      </c>
      <c r="P662" s="101"/>
      <c r="Q662" s="101"/>
      <c r="R662" s="101"/>
      <c r="S662" s="101"/>
    </row>
    <row r="663" s="40" customFormat="true" ht="15.6" hidden="false" customHeight="false" outlineLevel="0" collapsed="false">
      <c r="A663" s="42"/>
      <c r="B663" s="77" t="s">
        <v>293</v>
      </c>
      <c r="C663" s="42" t="s">
        <v>101</v>
      </c>
      <c r="D663" s="12" t="n">
        <v>225</v>
      </c>
      <c r="E663" s="47" t="s">
        <v>273</v>
      </c>
      <c r="F663" s="47" t="n">
        <v>244</v>
      </c>
      <c r="G663" s="47" t="n">
        <v>2</v>
      </c>
      <c r="H663" s="26"/>
      <c r="I663" s="26"/>
      <c r="J663" s="26" t="n">
        <f aca="false">H663+I663</f>
        <v>0</v>
      </c>
      <c r="K663" s="26"/>
      <c r="L663" s="26"/>
      <c r="P663" s="101"/>
      <c r="Q663" s="101"/>
      <c r="R663" s="101"/>
      <c r="S663" s="101"/>
    </row>
    <row r="664" s="40" customFormat="true" ht="15.6" hidden="false" customHeight="false" outlineLevel="0" collapsed="false">
      <c r="A664" s="42"/>
      <c r="B664" s="77" t="s">
        <v>295</v>
      </c>
      <c r="C664" s="42" t="s">
        <v>101</v>
      </c>
      <c r="D664" s="12" t="n">
        <v>226</v>
      </c>
      <c r="E664" s="47" t="s">
        <v>273</v>
      </c>
      <c r="F664" s="47" t="n">
        <v>244</v>
      </c>
      <c r="G664" s="47" t="n">
        <v>2</v>
      </c>
      <c r="H664" s="26"/>
      <c r="I664" s="26"/>
      <c r="J664" s="26" t="n">
        <f aca="false">H664+I664</f>
        <v>0</v>
      </c>
      <c r="K664" s="26"/>
      <c r="L664" s="26"/>
      <c r="P664" s="101"/>
      <c r="Q664" s="101"/>
      <c r="R664" s="101"/>
      <c r="S664" s="101"/>
    </row>
    <row r="665" s="40" customFormat="true" ht="15.6" hidden="false" customHeight="false" outlineLevel="0" collapsed="false">
      <c r="A665" s="42"/>
      <c r="B665" s="77" t="s">
        <v>303</v>
      </c>
      <c r="C665" s="42" t="s">
        <v>101</v>
      </c>
      <c r="D665" s="12" t="n">
        <v>310</v>
      </c>
      <c r="E665" s="47" t="s">
        <v>273</v>
      </c>
      <c r="F665" s="18" t="n">
        <v>244</v>
      </c>
      <c r="G665" s="47" t="n">
        <v>2</v>
      </c>
      <c r="H665" s="26"/>
      <c r="I665" s="26"/>
      <c r="J665" s="26" t="n">
        <f aca="false">H665+I665</f>
        <v>0</v>
      </c>
      <c r="K665" s="26"/>
      <c r="L665" s="26"/>
      <c r="P665" s="101"/>
      <c r="Q665" s="101"/>
      <c r="R665" s="101"/>
      <c r="S665" s="101"/>
    </row>
    <row r="666" s="40" customFormat="true" ht="28.2" hidden="false" customHeight="false" outlineLevel="0" collapsed="false">
      <c r="A666" s="42"/>
      <c r="B666" s="77" t="s">
        <v>307</v>
      </c>
      <c r="C666" s="42" t="s">
        <v>101</v>
      </c>
      <c r="D666" s="12" t="n">
        <v>346</v>
      </c>
      <c r="E666" s="47" t="s">
        <v>273</v>
      </c>
      <c r="F666" s="18" t="n">
        <v>244</v>
      </c>
      <c r="G666" s="47" t="n">
        <v>2</v>
      </c>
      <c r="H666" s="26"/>
      <c r="I666" s="26"/>
      <c r="J666" s="26" t="n">
        <f aca="false">H666+I666</f>
        <v>0</v>
      </c>
      <c r="K666" s="26"/>
      <c r="L666" s="26"/>
      <c r="P666" s="101"/>
      <c r="Q666" s="101"/>
      <c r="R666" s="101"/>
      <c r="S666" s="101"/>
    </row>
    <row r="667" s="40" customFormat="true" ht="28.2" hidden="false" customHeight="false" outlineLevel="0" collapsed="false">
      <c r="A667" s="42"/>
      <c r="B667" s="77" t="s">
        <v>308</v>
      </c>
      <c r="C667" s="42" t="s">
        <v>101</v>
      </c>
      <c r="D667" s="12" t="n">
        <v>349</v>
      </c>
      <c r="E667" s="47" t="s">
        <v>273</v>
      </c>
      <c r="F667" s="18" t="n">
        <v>244</v>
      </c>
      <c r="G667" s="47" t="n">
        <v>2</v>
      </c>
      <c r="H667" s="26"/>
      <c r="I667" s="26"/>
      <c r="J667" s="26" t="n">
        <f aca="false">H667+I667</f>
        <v>0</v>
      </c>
      <c r="K667" s="26"/>
      <c r="L667" s="26"/>
      <c r="P667" s="101"/>
      <c r="Q667" s="101"/>
      <c r="R667" s="101"/>
      <c r="S667" s="101"/>
    </row>
    <row r="668" customFormat="false" ht="15.6" hidden="false" customHeight="false" outlineLevel="0" collapsed="false">
      <c r="A668" s="36"/>
      <c r="B668" s="87" t="s">
        <v>258</v>
      </c>
      <c r="C668" s="36" t="s">
        <v>101</v>
      </c>
      <c r="D668" s="95" t="n">
        <v>155</v>
      </c>
      <c r="E668" s="95" t="s">
        <v>274</v>
      </c>
      <c r="F668" s="95" t="n">
        <v>0</v>
      </c>
      <c r="G668" s="95" t="n">
        <v>2</v>
      </c>
      <c r="H668" s="85" t="n">
        <f aca="false">H669+H670+H671+H672+H673+H674+H675+H676+H677+H678+H679</f>
        <v>0</v>
      </c>
      <c r="I668" s="85" t="n">
        <f aca="false">I669+I670+I671+I672+I673+I674+I675+I676+I677+I678+I679</f>
        <v>0</v>
      </c>
      <c r="J668" s="85" t="n">
        <f aca="false">J669+J670+J671+J672+J673+J674+J675+J676+J677+J678+J679</f>
        <v>0</v>
      </c>
      <c r="K668" s="85" t="n">
        <f aca="false">K669+K670+K671+K672+K673+K674+K675+K676+K677+K678+K679</f>
        <v>0</v>
      </c>
      <c r="L668" s="85" t="n">
        <f aca="false">L669+L670+L671+L672+L673+L674+L675+L676+L677+L678+L679</f>
        <v>0</v>
      </c>
    </row>
    <row r="669" customFormat="false" ht="15.6" hidden="false" customHeight="false" outlineLevel="0" collapsed="false">
      <c r="A669" s="42"/>
      <c r="B669" s="77" t="s">
        <v>291</v>
      </c>
      <c r="C669" s="42" t="s">
        <v>101</v>
      </c>
      <c r="D669" s="12" t="n">
        <v>221</v>
      </c>
      <c r="E669" s="47" t="s">
        <v>274</v>
      </c>
      <c r="F669" s="47" t="n">
        <v>244</v>
      </c>
      <c r="G669" s="47" t="n">
        <v>2</v>
      </c>
      <c r="H669" s="26"/>
      <c r="I669" s="26"/>
      <c r="J669" s="26" t="n">
        <f aca="false">H669+I669</f>
        <v>0</v>
      </c>
      <c r="K669" s="26"/>
      <c r="L669" s="26"/>
    </row>
    <row r="670" customFormat="false" ht="15.6" hidden="false" customHeight="false" outlineLevel="0" collapsed="false">
      <c r="A670" s="42"/>
      <c r="B670" s="77" t="s">
        <v>318</v>
      </c>
      <c r="C670" s="42" t="s">
        <v>101</v>
      </c>
      <c r="D670" s="12" t="n">
        <v>223</v>
      </c>
      <c r="E670" s="47" t="s">
        <v>274</v>
      </c>
      <c r="F670" s="47" t="n">
        <v>244</v>
      </c>
      <c r="G670" s="47" t="n">
        <v>2</v>
      </c>
      <c r="H670" s="26"/>
      <c r="I670" s="26"/>
      <c r="J670" s="26" t="n">
        <f aca="false">H670+I670</f>
        <v>0</v>
      </c>
      <c r="K670" s="26"/>
      <c r="L670" s="26"/>
    </row>
    <row r="671" customFormat="false" ht="15.6" hidden="false" customHeight="false" outlineLevel="0" collapsed="false">
      <c r="A671" s="42"/>
      <c r="B671" s="77" t="s">
        <v>293</v>
      </c>
      <c r="C671" s="42" t="s">
        <v>101</v>
      </c>
      <c r="D671" s="12" t="n">
        <v>225</v>
      </c>
      <c r="E671" s="47" t="s">
        <v>274</v>
      </c>
      <c r="F671" s="47" t="n">
        <v>244</v>
      </c>
      <c r="G671" s="47" t="n">
        <v>2</v>
      </c>
      <c r="H671" s="26"/>
      <c r="I671" s="26"/>
      <c r="J671" s="26" t="n">
        <f aca="false">H671+I671</f>
        <v>0</v>
      </c>
      <c r="K671" s="26"/>
      <c r="L671" s="26"/>
    </row>
    <row r="672" customFormat="false" ht="15.6" hidden="false" customHeight="false" outlineLevel="0" collapsed="false">
      <c r="A672" s="42"/>
      <c r="B672" s="77" t="s">
        <v>295</v>
      </c>
      <c r="C672" s="42" t="s">
        <v>101</v>
      </c>
      <c r="D672" s="12" t="n">
        <v>226</v>
      </c>
      <c r="E672" s="47" t="s">
        <v>274</v>
      </c>
      <c r="F672" s="47" t="n">
        <v>244</v>
      </c>
      <c r="G672" s="47" t="n">
        <v>2</v>
      </c>
      <c r="H672" s="26"/>
      <c r="I672" s="26"/>
      <c r="J672" s="26" t="n">
        <f aca="false">H672+I672</f>
        <v>0</v>
      </c>
      <c r="K672" s="26"/>
      <c r="L672" s="26"/>
    </row>
    <row r="673" customFormat="false" ht="15.6" hidden="false" customHeight="false" outlineLevel="0" collapsed="false">
      <c r="A673" s="42"/>
      <c r="B673" s="77" t="s">
        <v>299</v>
      </c>
      <c r="C673" s="42" t="s">
        <v>101</v>
      </c>
      <c r="D673" s="12" t="n">
        <v>291</v>
      </c>
      <c r="E673" s="47" t="s">
        <v>274</v>
      </c>
      <c r="F673" s="47" t="n">
        <v>852</v>
      </c>
      <c r="G673" s="47" t="n">
        <v>2</v>
      </c>
      <c r="H673" s="26"/>
      <c r="I673" s="26"/>
      <c r="J673" s="26" t="n">
        <f aca="false">H673+I673</f>
        <v>0</v>
      </c>
      <c r="K673" s="26"/>
      <c r="L673" s="26"/>
    </row>
    <row r="674" customFormat="false" ht="28.2" hidden="false" customHeight="false" outlineLevel="0" collapsed="false">
      <c r="A674" s="42"/>
      <c r="B674" s="77" t="s">
        <v>300</v>
      </c>
      <c r="C674" s="42" t="s">
        <v>101</v>
      </c>
      <c r="D674" s="12" t="n">
        <v>292</v>
      </c>
      <c r="E674" s="47" t="s">
        <v>274</v>
      </c>
      <c r="F674" s="18" t="n">
        <v>853</v>
      </c>
      <c r="G674" s="47" t="n">
        <v>2</v>
      </c>
      <c r="H674" s="26"/>
      <c r="I674" s="26"/>
      <c r="J674" s="26" t="n">
        <f aca="false">H674+I674</f>
        <v>0</v>
      </c>
      <c r="K674" s="26"/>
      <c r="L674" s="26"/>
    </row>
    <row r="675" customFormat="false" ht="15.6" hidden="false" customHeight="false" outlineLevel="0" collapsed="false">
      <c r="A675" s="42"/>
      <c r="B675" s="77" t="s">
        <v>301</v>
      </c>
      <c r="C675" s="42" t="s">
        <v>101</v>
      </c>
      <c r="D675" s="12" t="n">
        <v>295</v>
      </c>
      <c r="E675" s="47" t="s">
        <v>274</v>
      </c>
      <c r="F675" s="18" t="n">
        <v>853</v>
      </c>
      <c r="G675" s="47" t="n">
        <v>2</v>
      </c>
      <c r="H675" s="26"/>
      <c r="I675" s="26"/>
      <c r="J675" s="26" t="n">
        <f aca="false">H675+I675</f>
        <v>0</v>
      </c>
      <c r="K675" s="26"/>
      <c r="L675" s="26"/>
    </row>
    <row r="676" customFormat="false" ht="15.6" hidden="false" customHeight="false" outlineLevel="0" collapsed="false">
      <c r="A676" s="42"/>
      <c r="B676" s="77" t="s">
        <v>302</v>
      </c>
      <c r="C676" s="42" t="s">
        <v>101</v>
      </c>
      <c r="D676" s="12" t="n">
        <v>296</v>
      </c>
      <c r="E676" s="47" t="s">
        <v>274</v>
      </c>
      <c r="F676" s="18" t="n">
        <v>853</v>
      </c>
      <c r="G676" s="47" t="n">
        <v>2</v>
      </c>
      <c r="H676" s="26"/>
      <c r="I676" s="26"/>
      <c r="J676" s="26" t="n">
        <f aca="false">H676+I676</f>
        <v>0</v>
      </c>
      <c r="K676" s="26"/>
      <c r="L676" s="26"/>
    </row>
    <row r="677" customFormat="false" ht="15.6" hidden="false" customHeight="false" outlineLevel="0" collapsed="false">
      <c r="A677" s="42"/>
      <c r="B677" s="77" t="s">
        <v>303</v>
      </c>
      <c r="C677" s="42" t="s">
        <v>101</v>
      </c>
      <c r="D677" s="12" t="n">
        <v>310</v>
      </c>
      <c r="E677" s="47" t="s">
        <v>274</v>
      </c>
      <c r="F677" s="18" t="n">
        <v>244</v>
      </c>
      <c r="G677" s="47" t="n">
        <v>2</v>
      </c>
      <c r="H677" s="26"/>
      <c r="I677" s="26"/>
      <c r="J677" s="26" t="n">
        <f aca="false">H677+I677</f>
        <v>0</v>
      </c>
      <c r="K677" s="26"/>
      <c r="L677" s="26"/>
    </row>
    <row r="678" customFormat="false" ht="28.2" hidden="false" customHeight="false" outlineLevel="0" collapsed="false">
      <c r="A678" s="42"/>
      <c r="B678" s="77" t="s">
        <v>307</v>
      </c>
      <c r="C678" s="42" t="s">
        <v>101</v>
      </c>
      <c r="D678" s="12" t="n">
        <v>346</v>
      </c>
      <c r="E678" s="47" t="s">
        <v>274</v>
      </c>
      <c r="F678" s="18" t="n">
        <v>244</v>
      </c>
      <c r="G678" s="47" t="n">
        <v>2</v>
      </c>
      <c r="H678" s="26"/>
      <c r="I678" s="26"/>
      <c r="J678" s="26" t="n">
        <f aca="false">H678+I678</f>
        <v>0</v>
      </c>
      <c r="K678" s="26"/>
      <c r="L678" s="26"/>
    </row>
    <row r="679" customFormat="false" ht="28.2" hidden="false" customHeight="false" outlineLevel="0" collapsed="false">
      <c r="A679" s="42"/>
      <c r="B679" s="77" t="s">
        <v>308</v>
      </c>
      <c r="C679" s="42" t="s">
        <v>101</v>
      </c>
      <c r="D679" s="12" t="n">
        <v>349</v>
      </c>
      <c r="E679" s="47" t="s">
        <v>274</v>
      </c>
      <c r="F679" s="18" t="n">
        <v>244</v>
      </c>
      <c r="G679" s="47" t="n">
        <v>2</v>
      </c>
      <c r="H679" s="26"/>
      <c r="I679" s="26"/>
      <c r="J679" s="26" t="n">
        <f aca="false">H679+I679</f>
        <v>0</v>
      </c>
      <c r="K679" s="26"/>
      <c r="L679" s="26"/>
    </row>
    <row r="680" customFormat="false" ht="27.6" hidden="false" customHeight="false" outlineLevel="0" collapsed="false">
      <c r="A680" s="36"/>
      <c r="B680" s="87" t="s">
        <v>260</v>
      </c>
      <c r="C680" s="36" t="s">
        <v>101</v>
      </c>
      <c r="D680" s="95" t="n">
        <v>155</v>
      </c>
      <c r="E680" s="95" t="s">
        <v>274</v>
      </c>
      <c r="F680" s="95" t="n">
        <v>0</v>
      </c>
      <c r="G680" s="95" t="n">
        <v>2</v>
      </c>
      <c r="H680" s="85" t="n">
        <f aca="false">H681+H682+H683+H684+H685+H686+H687+H688+H689+H690+H691</f>
        <v>0</v>
      </c>
      <c r="I680" s="85" t="n">
        <f aca="false">I681+I682+I683+I684+I685+I686+I687+I688+I689+I690+I691</f>
        <v>0</v>
      </c>
      <c r="J680" s="85" t="n">
        <f aca="false">J681+J682+J683+J684+J685+J686+J687+J688+J689+J690+J691</f>
        <v>0</v>
      </c>
      <c r="K680" s="85" t="n">
        <f aca="false">K681+K682+K683+K684+K685+K686+K687+K688+K689+K690+K691</f>
        <v>0</v>
      </c>
      <c r="L680" s="85" t="n">
        <f aca="false">L681+L682+L683+L684+L685+L686+L687+L688+L689+L690+L691</f>
        <v>0</v>
      </c>
    </row>
    <row r="681" customFormat="false" ht="15.6" hidden="false" customHeight="false" outlineLevel="0" collapsed="false">
      <c r="A681" s="42"/>
      <c r="B681" s="77" t="s">
        <v>291</v>
      </c>
      <c r="C681" s="42" t="s">
        <v>101</v>
      </c>
      <c r="D681" s="12" t="n">
        <v>221</v>
      </c>
      <c r="E681" s="47" t="s">
        <v>274</v>
      </c>
      <c r="F681" s="47" t="n">
        <v>244</v>
      </c>
      <c r="G681" s="47" t="n">
        <v>2</v>
      </c>
      <c r="H681" s="26"/>
      <c r="I681" s="26"/>
      <c r="J681" s="26" t="n">
        <f aca="false">H681+I681</f>
        <v>0</v>
      </c>
      <c r="K681" s="26"/>
      <c r="L681" s="26"/>
    </row>
    <row r="682" customFormat="false" ht="15.6" hidden="false" customHeight="false" outlineLevel="0" collapsed="false">
      <c r="A682" s="42"/>
      <c r="B682" s="77" t="s">
        <v>318</v>
      </c>
      <c r="C682" s="42" t="s">
        <v>101</v>
      </c>
      <c r="D682" s="12" t="n">
        <v>223</v>
      </c>
      <c r="E682" s="47" t="s">
        <v>274</v>
      </c>
      <c r="F682" s="47" t="n">
        <v>244</v>
      </c>
      <c r="G682" s="47" t="n">
        <v>2</v>
      </c>
      <c r="H682" s="26"/>
      <c r="I682" s="26"/>
      <c r="J682" s="26" t="n">
        <f aca="false">H682+I682</f>
        <v>0</v>
      </c>
      <c r="K682" s="26"/>
      <c r="L682" s="26"/>
    </row>
    <row r="683" customFormat="false" ht="15.6" hidden="false" customHeight="false" outlineLevel="0" collapsed="false">
      <c r="A683" s="42"/>
      <c r="B683" s="77" t="s">
        <v>293</v>
      </c>
      <c r="C683" s="42" t="s">
        <v>101</v>
      </c>
      <c r="D683" s="12" t="n">
        <v>225</v>
      </c>
      <c r="E683" s="47" t="s">
        <v>274</v>
      </c>
      <c r="F683" s="47" t="n">
        <v>244</v>
      </c>
      <c r="G683" s="47" t="n">
        <v>2</v>
      </c>
      <c r="H683" s="26"/>
      <c r="I683" s="26"/>
      <c r="J683" s="26" t="n">
        <f aca="false">H683+I683</f>
        <v>0</v>
      </c>
      <c r="K683" s="26"/>
      <c r="L683" s="26"/>
    </row>
    <row r="684" customFormat="false" ht="15.6" hidden="false" customHeight="false" outlineLevel="0" collapsed="false">
      <c r="A684" s="42"/>
      <c r="B684" s="77" t="s">
        <v>295</v>
      </c>
      <c r="C684" s="42" t="s">
        <v>101</v>
      </c>
      <c r="D684" s="12" t="n">
        <v>226</v>
      </c>
      <c r="E684" s="47" t="s">
        <v>274</v>
      </c>
      <c r="F684" s="47" t="n">
        <v>244</v>
      </c>
      <c r="G684" s="47" t="n">
        <v>2</v>
      </c>
      <c r="H684" s="26"/>
      <c r="I684" s="26"/>
      <c r="J684" s="26" t="n">
        <f aca="false">H684+I684</f>
        <v>0</v>
      </c>
      <c r="K684" s="26"/>
      <c r="L684" s="26"/>
    </row>
    <row r="685" customFormat="false" ht="15.6" hidden="false" customHeight="false" outlineLevel="0" collapsed="false">
      <c r="A685" s="42"/>
      <c r="B685" s="77" t="s">
        <v>299</v>
      </c>
      <c r="C685" s="42" t="s">
        <v>101</v>
      </c>
      <c r="D685" s="12" t="n">
        <v>291</v>
      </c>
      <c r="E685" s="47" t="s">
        <v>274</v>
      </c>
      <c r="F685" s="47" t="n">
        <v>852</v>
      </c>
      <c r="G685" s="47" t="n">
        <v>2</v>
      </c>
      <c r="H685" s="26"/>
      <c r="I685" s="26"/>
      <c r="J685" s="26" t="n">
        <f aca="false">H685+I685</f>
        <v>0</v>
      </c>
      <c r="K685" s="26"/>
      <c r="L685" s="26"/>
    </row>
    <row r="686" customFormat="false" ht="28.2" hidden="false" customHeight="false" outlineLevel="0" collapsed="false">
      <c r="A686" s="42"/>
      <c r="B686" s="77" t="s">
        <v>300</v>
      </c>
      <c r="C686" s="42" t="s">
        <v>101</v>
      </c>
      <c r="D686" s="12" t="n">
        <v>292</v>
      </c>
      <c r="E686" s="47" t="s">
        <v>274</v>
      </c>
      <c r="F686" s="18" t="n">
        <v>853</v>
      </c>
      <c r="G686" s="47" t="n">
        <v>2</v>
      </c>
      <c r="H686" s="26"/>
      <c r="I686" s="26"/>
      <c r="J686" s="26" t="n">
        <f aca="false">H686+I686</f>
        <v>0</v>
      </c>
      <c r="K686" s="26"/>
      <c r="L686" s="26"/>
    </row>
    <row r="687" customFormat="false" ht="15.6" hidden="false" customHeight="false" outlineLevel="0" collapsed="false">
      <c r="A687" s="42"/>
      <c r="B687" s="77" t="s">
        <v>301</v>
      </c>
      <c r="C687" s="42" t="s">
        <v>101</v>
      </c>
      <c r="D687" s="12" t="n">
        <v>295</v>
      </c>
      <c r="E687" s="47" t="s">
        <v>274</v>
      </c>
      <c r="F687" s="18" t="n">
        <v>853</v>
      </c>
      <c r="G687" s="47" t="n">
        <v>2</v>
      </c>
      <c r="H687" s="26"/>
      <c r="I687" s="26"/>
      <c r="J687" s="26" t="n">
        <f aca="false">H687+I687</f>
        <v>0</v>
      </c>
      <c r="K687" s="26"/>
      <c r="L687" s="26"/>
    </row>
    <row r="688" customFormat="false" ht="15.6" hidden="false" customHeight="false" outlineLevel="0" collapsed="false">
      <c r="A688" s="42"/>
      <c r="B688" s="77" t="s">
        <v>302</v>
      </c>
      <c r="C688" s="42" t="s">
        <v>101</v>
      </c>
      <c r="D688" s="12" t="n">
        <v>296</v>
      </c>
      <c r="E688" s="47" t="s">
        <v>274</v>
      </c>
      <c r="F688" s="18" t="n">
        <v>853</v>
      </c>
      <c r="G688" s="47" t="n">
        <v>2</v>
      </c>
      <c r="H688" s="26"/>
      <c r="I688" s="26"/>
      <c r="J688" s="26" t="n">
        <f aca="false">H688+I688</f>
        <v>0</v>
      </c>
      <c r="K688" s="26"/>
      <c r="L688" s="26"/>
    </row>
    <row r="689" customFormat="false" ht="15.6" hidden="false" customHeight="false" outlineLevel="0" collapsed="false">
      <c r="A689" s="42"/>
      <c r="B689" s="77" t="s">
        <v>303</v>
      </c>
      <c r="C689" s="42" t="s">
        <v>101</v>
      </c>
      <c r="D689" s="12" t="n">
        <v>310</v>
      </c>
      <c r="E689" s="47" t="s">
        <v>274</v>
      </c>
      <c r="F689" s="18" t="n">
        <v>244</v>
      </c>
      <c r="G689" s="47" t="n">
        <v>2</v>
      </c>
      <c r="H689" s="26"/>
      <c r="I689" s="26"/>
      <c r="J689" s="26" t="n">
        <f aca="false">H689+I689</f>
        <v>0</v>
      </c>
      <c r="K689" s="26"/>
      <c r="L689" s="26"/>
    </row>
    <row r="690" customFormat="false" ht="28.2" hidden="false" customHeight="false" outlineLevel="0" collapsed="false">
      <c r="A690" s="42"/>
      <c r="B690" s="77" t="s">
        <v>307</v>
      </c>
      <c r="C690" s="42" t="s">
        <v>101</v>
      </c>
      <c r="D690" s="12" t="n">
        <v>346</v>
      </c>
      <c r="E690" s="47" t="s">
        <v>274</v>
      </c>
      <c r="F690" s="18" t="n">
        <v>244</v>
      </c>
      <c r="G690" s="47" t="n">
        <v>2</v>
      </c>
      <c r="H690" s="26"/>
      <c r="I690" s="26"/>
      <c r="J690" s="26" t="n">
        <f aca="false">H690+I690</f>
        <v>0</v>
      </c>
      <c r="K690" s="26"/>
      <c r="L690" s="26"/>
    </row>
    <row r="691" customFormat="false" ht="28.2" hidden="false" customHeight="false" outlineLevel="0" collapsed="false">
      <c r="A691" s="42"/>
      <c r="B691" s="77" t="s">
        <v>308</v>
      </c>
      <c r="C691" s="42" t="s">
        <v>101</v>
      </c>
      <c r="D691" s="12" t="n">
        <v>349</v>
      </c>
      <c r="E691" s="47" t="s">
        <v>274</v>
      </c>
      <c r="F691" s="18" t="n">
        <v>244</v>
      </c>
      <c r="G691" s="47" t="n">
        <v>2</v>
      </c>
      <c r="H691" s="26"/>
      <c r="I691" s="26"/>
      <c r="J691" s="26" t="n">
        <f aca="false">H691+I691</f>
        <v>0</v>
      </c>
      <c r="K691" s="26"/>
      <c r="L691" s="26"/>
    </row>
    <row r="692" customFormat="false" ht="15.6" hidden="false" customHeight="false" outlineLevel="0" collapsed="false">
      <c r="A692" s="36"/>
      <c r="B692" s="87" t="s">
        <v>267</v>
      </c>
      <c r="C692" s="36" t="s">
        <v>101</v>
      </c>
      <c r="D692" s="95" t="n">
        <v>155</v>
      </c>
      <c r="E692" s="95" t="s">
        <v>275</v>
      </c>
      <c r="F692" s="95" t="n">
        <v>0</v>
      </c>
      <c r="G692" s="95" t="n">
        <v>2</v>
      </c>
      <c r="H692" s="85" t="n">
        <f aca="false">H693+H694</f>
        <v>0</v>
      </c>
      <c r="I692" s="85" t="n">
        <f aca="false">I693+I694</f>
        <v>0</v>
      </c>
      <c r="J692" s="85" t="n">
        <f aca="false">J693+J694</f>
        <v>0</v>
      </c>
      <c r="K692" s="85" t="n">
        <f aca="false">K693+K694</f>
        <v>0</v>
      </c>
      <c r="L692" s="85" t="n">
        <f aca="false">L693+L694</f>
        <v>0</v>
      </c>
    </row>
    <row r="693" customFormat="false" ht="28.2" hidden="false" customHeight="false" outlineLevel="0" collapsed="false">
      <c r="A693" s="42"/>
      <c r="B693" s="77" t="s">
        <v>307</v>
      </c>
      <c r="C693" s="16" t="s">
        <v>101</v>
      </c>
      <c r="D693" s="12" t="n">
        <v>346</v>
      </c>
      <c r="E693" s="47" t="s">
        <v>275</v>
      </c>
      <c r="F693" s="47" t="n">
        <v>244</v>
      </c>
      <c r="G693" s="47" t="n">
        <v>2</v>
      </c>
      <c r="H693" s="26"/>
      <c r="I693" s="26"/>
      <c r="J693" s="26" t="n">
        <f aca="false">H693+I693</f>
        <v>0</v>
      </c>
      <c r="K693" s="26"/>
      <c r="L693" s="26"/>
    </row>
    <row r="694" customFormat="false" ht="28.2" hidden="false" customHeight="false" outlineLevel="0" collapsed="false">
      <c r="A694" s="42"/>
      <c r="B694" s="77" t="s">
        <v>308</v>
      </c>
      <c r="C694" s="16" t="s">
        <v>101</v>
      </c>
      <c r="D694" s="12" t="n">
        <v>349</v>
      </c>
      <c r="E694" s="47" t="s">
        <v>275</v>
      </c>
      <c r="F694" s="47" t="n">
        <v>244</v>
      </c>
      <c r="G694" s="47" t="n">
        <v>2</v>
      </c>
      <c r="H694" s="26"/>
      <c r="I694" s="26"/>
      <c r="J694" s="26" t="n">
        <f aca="false">H694+I694</f>
        <v>0</v>
      </c>
      <c r="K694" s="26"/>
      <c r="L694" s="26"/>
    </row>
    <row r="695" customFormat="false" ht="27.6" hidden="false" customHeight="false" outlineLevel="0" collapsed="false">
      <c r="A695" s="36"/>
      <c r="B695" s="87" t="s">
        <v>276</v>
      </c>
      <c r="C695" s="36" t="s">
        <v>101</v>
      </c>
      <c r="D695" s="95" t="n">
        <v>155</v>
      </c>
      <c r="E695" s="95" t="s">
        <v>277</v>
      </c>
      <c r="F695" s="95" t="n">
        <v>0</v>
      </c>
      <c r="G695" s="95" t="n">
        <v>2</v>
      </c>
      <c r="H695" s="85" t="n">
        <f aca="false">H696+H697+H698+H699+H700</f>
        <v>0</v>
      </c>
      <c r="I695" s="85" t="n">
        <f aca="false">I696+I697+I698+I699+I700</f>
        <v>0</v>
      </c>
      <c r="J695" s="85" t="n">
        <f aca="false">J696+J697+J698+J699+J700</f>
        <v>0</v>
      </c>
      <c r="K695" s="85" t="n">
        <f aca="false">K696+K697+K698+K699+K700</f>
        <v>0</v>
      </c>
      <c r="L695" s="85" t="n">
        <f aca="false">L696+L697+L698+L699+L700</f>
        <v>0</v>
      </c>
    </row>
    <row r="696" customFormat="false" ht="15.6" hidden="false" customHeight="false" outlineLevel="0" collapsed="false">
      <c r="A696" s="42"/>
      <c r="B696" s="77" t="s">
        <v>293</v>
      </c>
      <c r="C696" s="42" t="s">
        <v>101</v>
      </c>
      <c r="D696" s="12" t="n">
        <v>225</v>
      </c>
      <c r="E696" s="47" t="s">
        <v>277</v>
      </c>
      <c r="F696" s="47" t="n">
        <v>244</v>
      </c>
      <c r="G696" s="47" t="n">
        <v>2</v>
      </c>
      <c r="H696" s="26"/>
      <c r="I696" s="26"/>
      <c r="J696" s="26" t="n">
        <f aca="false">H696+I696</f>
        <v>0</v>
      </c>
      <c r="K696" s="26"/>
      <c r="L696" s="26"/>
    </row>
    <row r="697" customFormat="false" ht="15.6" hidden="false" customHeight="false" outlineLevel="0" collapsed="false">
      <c r="A697" s="42"/>
      <c r="B697" s="77" t="s">
        <v>295</v>
      </c>
      <c r="C697" s="42" t="s">
        <v>101</v>
      </c>
      <c r="D697" s="12" t="n">
        <v>226</v>
      </c>
      <c r="E697" s="47" t="s">
        <v>277</v>
      </c>
      <c r="F697" s="47" t="n">
        <v>244</v>
      </c>
      <c r="G697" s="47" t="n">
        <v>2</v>
      </c>
      <c r="H697" s="26"/>
      <c r="I697" s="26"/>
      <c r="J697" s="26" t="n">
        <f aca="false">H697+I697</f>
        <v>0</v>
      </c>
      <c r="K697" s="26"/>
      <c r="L697" s="26"/>
    </row>
    <row r="698" customFormat="false" ht="15.6" hidden="false" customHeight="false" outlineLevel="0" collapsed="false">
      <c r="A698" s="42"/>
      <c r="B698" s="77" t="s">
        <v>303</v>
      </c>
      <c r="C698" s="42" t="s">
        <v>101</v>
      </c>
      <c r="D698" s="12" t="n">
        <v>310</v>
      </c>
      <c r="E698" s="47" t="s">
        <v>277</v>
      </c>
      <c r="F698" s="47" t="n">
        <v>244</v>
      </c>
      <c r="G698" s="47" t="n">
        <v>2</v>
      </c>
      <c r="H698" s="26"/>
      <c r="I698" s="26"/>
      <c r="J698" s="26" t="n">
        <f aca="false">H698+I698</f>
        <v>0</v>
      </c>
      <c r="K698" s="26"/>
      <c r="L698" s="26"/>
    </row>
    <row r="699" customFormat="false" ht="28.2" hidden="false" customHeight="false" outlineLevel="0" collapsed="false">
      <c r="A699" s="42"/>
      <c r="B699" s="77" t="s">
        <v>307</v>
      </c>
      <c r="C699" s="42" t="s">
        <v>101</v>
      </c>
      <c r="D699" s="12" t="n">
        <v>346</v>
      </c>
      <c r="E699" s="47" t="s">
        <v>277</v>
      </c>
      <c r="F699" s="47" t="n">
        <v>244</v>
      </c>
      <c r="G699" s="47" t="n">
        <v>2</v>
      </c>
      <c r="H699" s="26"/>
      <c r="I699" s="26"/>
      <c r="J699" s="26" t="n">
        <f aca="false">H699+I699</f>
        <v>0</v>
      </c>
      <c r="K699" s="26"/>
      <c r="L699" s="26"/>
    </row>
    <row r="700" customFormat="false" ht="28.2" hidden="false" customHeight="false" outlineLevel="0" collapsed="false">
      <c r="A700" s="42"/>
      <c r="B700" s="77" t="s">
        <v>308</v>
      </c>
      <c r="C700" s="42" t="s">
        <v>101</v>
      </c>
      <c r="D700" s="12" t="n">
        <v>349</v>
      </c>
      <c r="E700" s="47" t="s">
        <v>277</v>
      </c>
      <c r="F700" s="47" t="n">
        <v>244</v>
      </c>
      <c r="G700" s="47" t="n">
        <v>2</v>
      </c>
      <c r="H700" s="26"/>
      <c r="I700" s="26"/>
      <c r="J700" s="26" t="n">
        <f aca="false">H700+I700</f>
        <v>0</v>
      </c>
      <c r="K700" s="26"/>
      <c r="L700" s="26"/>
    </row>
    <row r="701" customFormat="false" ht="15.6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40"/>
    </row>
    <row r="702" customFormat="false" ht="15.6" hidden="false" customHeight="false" outlineLevel="0" collapsed="false">
      <c r="A702" s="75"/>
      <c r="B702" s="75"/>
      <c r="C702" s="97"/>
      <c r="D702" s="75"/>
      <c r="E702" s="98"/>
      <c r="F702" s="98"/>
      <c r="G702" s="75"/>
      <c r="H702" s="75"/>
      <c r="I702" s="75"/>
      <c r="J702" s="75"/>
      <c r="K702" s="75"/>
      <c r="L702" s="75"/>
    </row>
    <row r="703" customFormat="false" ht="15.6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40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2:L132"/>
    <mergeCell ref="A701:J701"/>
    <mergeCell ref="A703:J7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15" min="13" style="1" width="9.1"/>
    <col collapsed="false" customWidth="false" hidden="false" outlineLevel="0" max="19" min="16" style="101" width="9.1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5" customFormat="false" ht="15.6" hidden="false" customHeight="false" outlineLevel="0" collapsed="false">
      <c r="A5" s="5" t="s">
        <v>41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5.6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6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6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6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2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18493.05</v>
      </c>
      <c r="I15" s="20"/>
      <c r="J15" s="20"/>
      <c r="K15" s="19"/>
      <c r="L15" s="19"/>
    </row>
    <row r="16" customFormat="false" ht="15.6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2</f>
        <v>19250082.31</v>
      </c>
      <c r="I16" s="24" t="n">
        <f aca="false">I18+I54+I92</f>
        <v>1000000</v>
      </c>
      <c r="J16" s="24" t="n">
        <f aca="false">J18+J54+J92</f>
        <v>20250082.31</v>
      </c>
      <c r="K16" s="24" t="n">
        <f aca="false">K18+K54+K92</f>
        <v>17682207.23</v>
      </c>
      <c r="L16" s="24" t="n">
        <f aca="false">L18+L54+L92</f>
        <v>17682287.12</v>
      </c>
    </row>
    <row r="17" customFormat="false" ht="15.6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customFormat="false" ht="15.6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15679402.28</v>
      </c>
      <c r="I18" s="30" t="n">
        <f aca="false">SUM(I19:I52)</f>
        <v>1000000</v>
      </c>
      <c r="J18" s="30" t="n">
        <f aca="false">SUM(J19:J52)</f>
        <v>16679402.28</v>
      </c>
      <c r="K18" s="30" t="n">
        <f aca="false">SUM(K19:K52)</f>
        <v>14342691.58</v>
      </c>
      <c r="L18" s="30" t="n">
        <f aca="false">SUM(L19:L52)</f>
        <v>14342691.58</v>
      </c>
    </row>
    <row r="19" customFormat="false" ht="27.6" hidden="false" customHeight="false" outlineLevel="0" collapsed="false">
      <c r="A19" s="31" t="s">
        <v>34</v>
      </c>
      <c r="B19" s="32" t="s">
        <v>35</v>
      </c>
      <c r="C19" s="31" t="s">
        <v>36</v>
      </c>
      <c r="D19" s="33" t="n">
        <v>131</v>
      </c>
      <c r="E19" s="33" t="s">
        <v>37</v>
      </c>
      <c r="F19" s="33" t="n">
        <v>0</v>
      </c>
      <c r="G19" s="33" t="n">
        <v>4</v>
      </c>
      <c r="H19" s="34"/>
      <c r="I19" s="34"/>
      <c r="J19" s="34" t="n">
        <f aca="false">H19+I19</f>
        <v>0</v>
      </c>
      <c r="K19" s="34"/>
      <c r="L19" s="34"/>
    </row>
    <row r="20" customFormat="false" ht="41.4" hidden="false" customHeight="false" outlineLevel="0" collapsed="false">
      <c r="A20" s="31" t="s">
        <v>38</v>
      </c>
      <c r="B20" s="32" t="s">
        <v>39</v>
      </c>
      <c r="C20" s="31" t="s">
        <v>36</v>
      </c>
      <c r="D20" s="33" t="n">
        <v>131</v>
      </c>
      <c r="E20" s="33" t="s">
        <v>40</v>
      </c>
      <c r="F20" s="33" t="n">
        <v>0</v>
      </c>
      <c r="G20" s="33" t="n">
        <v>4</v>
      </c>
      <c r="H20" s="34" t="n">
        <v>423939.72</v>
      </c>
      <c r="I20" s="34"/>
      <c r="J20" s="34" t="n">
        <f aca="false">H20+I20</f>
        <v>423939.72</v>
      </c>
      <c r="K20" s="34" t="n">
        <v>423939.72</v>
      </c>
      <c r="L20" s="34" t="n">
        <v>423939.72</v>
      </c>
    </row>
    <row r="21" customFormat="false" ht="41.4" hidden="false" customHeight="false" outlineLevel="0" collapsed="false">
      <c r="A21" s="31" t="s">
        <v>41</v>
      </c>
      <c r="B21" s="32" t="s">
        <v>42</v>
      </c>
      <c r="C21" s="31" t="s">
        <v>36</v>
      </c>
      <c r="D21" s="33" t="n">
        <v>131</v>
      </c>
      <c r="E21" s="33" t="s">
        <v>43</v>
      </c>
      <c r="F21" s="33" t="n">
        <v>0</v>
      </c>
      <c r="G21" s="33" t="n">
        <v>4</v>
      </c>
      <c r="H21" s="34" t="n">
        <v>128029.8</v>
      </c>
      <c r="I21" s="34"/>
      <c r="J21" s="34" t="n">
        <f aca="false">H21+I21</f>
        <v>128029.8</v>
      </c>
      <c r="K21" s="34" t="n">
        <v>128029.8</v>
      </c>
      <c r="L21" s="34" t="n">
        <v>128029.8</v>
      </c>
    </row>
    <row r="22" customFormat="false" ht="41.4" hidden="false" customHeight="false" outlineLevel="0" collapsed="false">
      <c r="A22" s="31" t="s">
        <v>44</v>
      </c>
      <c r="B22" s="32" t="s">
        <v>45</v>
      </c>
      <c r="C22" s="31" t="s">
        <v>36</v>
      </c>
      <c r="D22" s="33" t="n">
        <v>131</v>
      </c>
      <c r="E22" s="33" t="s">
        <v>46</v>
      </c>
      <c r="F22" s="33" t="n">
        <v>0</v>
      </c>
      <c r="G22" s="33" t="n">
        <v>4</v>
      </c>
      <c r="H22" s="34"/>
      <c r="I22" s="34"/>
      <c r="J22" s="34" t="n">
        <f aca="false">H22+I22</f>
        <v>0</v>
      </c>
      <c r="K22" s="34"/>
      <c r="L22" s="34"/>
    </row>
    <row r="23" customFormat="false" ht="41.4" hidden="false" customHeight="false" outlineLevel="0" collapsed="false">
      <c r="A23" s="31" t="s">
        <v>47</v>
      </c>
      <c r="B23" s="32" t="s">
        <v>48</v>
      </c>
      <c r="C23" s="31" t="s">
        <v>36</v>
      </c>
      <c r="D23" s="33" t="n">
        <v>131</v>
      </c>
      <c r="E23" s="33" t="s">
        <v>49</v>
      </c>
      <c r="F23" s="33" t="n">
        <v>0</v>
      </c>
      <c r="G23" s="33" t="n">
        <v>4</v>
      </c>
      <c r="H23" s="34"/>
      <c r="I23" s="34"/>
      <c r="J23" s="34" t="n">
        <f aca="false">H23+I23</f>
        <v>0</v>
      </c>
      <c r="K23" s="34"/>
      <c r="L23" s="34"/>
    </row>
    <row r="24" customFormat="false" ht="41.4" hidden="false" customHeight="false" outlineLevel="0" collapsed="false">
      <c r="A24" s="31" t="s">
        <v>50</v>
      </c>
      <c r="B24" s="32" t="s">
        <v>51</v>
      </c>
      <c r="C24" s="31" t="s">
        <v>36</v>
      </c>
      <c r="D24" s="33" t="n">
        <v>131</v>
      </c>
      <c r="E24" s="33" t="s">
        <v>52</v>
      </c>
      <c r="F24" s="33" t="n">
        <v>0</v>
      </c>
      <c r="G24" s="33" t="n">
        <v>4</v>
      </c>
      <c r="H24" s="34" t="n">
        <v>1063500</v>
      </c>
      <c r="I24" s="34" t="n">
        <v>1000000</v>
      </c>
      <c r="J24" s="34" t="n">
        <f aca="false">H24+I24</f>
        <v>2063500</v>
      </c>
      <c r="K24" s="34" t="n">
        <v>1063500</v>
      </c>
      <c r="L24" s="34" t="n">
        <v>1063500</v>
      </c>
    </row>
    <row r="25" customFormat="false" ht="69" hidden="false" customHeight="false" outlineLevel="0" collapsed="false">
      <c r="A25" s="31" t="s">
        <v>53</v>
      </c>
      <c r="B25" s="32" t="s">
        <v>54</v>
      </c>
      <c r="C25" s="31" t="s">
        <v>36</v>
      </c>
      <c r="D25" s="33" t="n">
        <v>131</v>
      </c>
      <c r="E25" s="33" t="s">
        <v>55</v>
      </c>
      <c r="F25" s="33" t="n">
        <v>0</v>
      </c>
      <c r="G25" s="33" t="n">
        <v>4</v>
      </c>
      <c r="H25" s="34"/>
      <c r="I25" s="34"/>
      <c r="J25" s="34" t="n">
        <f aca="false">H25+I25</f>
        <v>0</v>
      </c>
      <c r="K25" s="34"/>
      <c r="L25" s="34"/>
    </row>
    <row r="26" customFormat="false" ht="69" hidden="false" customHeight="false" outlineLevel="0" collapsed="false">
      <c r="A26" s="31" t="s">
        <v>56</v>
      </c>
      <c r="B26" s="32" t="s">
        <v>57</v>
      </c>
      <c r="C26" s="31" t="s">
        <v>36</v>
      </c>
      <c r="D26" s="33" t="n">
        <v>131</v>
      </c>
      <c r="E26" s="33" t="s">
        <v>58</v>
      </c>
      <c r="F26" s="33" t="n">
        <v>0</v>
      </c>
      <c r="G26" s="33" t="n">
        <v>4</v>
      </c>
      <c r="H26" s="34"/>
      <c r="I26" s="34"/>
      <c r="J26" s="34" t="n">
        <f aca="false">H26+I26</f>
        <v>0</v>
      </c>
      <c r="K26" s="34"/>
      <c r="L26" s="34"/>
    </row>
    <row r="27" customFormat="false" ht="41.4" hidden="false" customHeight="false" outlineLevel="0" collapsed="false">
      <c r="A27" s="31" t="s">
        <v>59</v>
      </c>
      <c r="B27" s="32" t="s">
        <v>60</v>
      </c>
      <c r="C27" s="31" t="s">
        <v>36</v>
      </c>
      <c r="D27" s="33" t="n">
        <v>131</v>
      </c>
      <c r="E27" s="33" t="s">
        <v>61</v>
      </c>
      <c r="F27" s="33" t="n">
        <v>0</v>
      </c>
      <c r="G27" s="33" t="n">
        <v>4</v>
      </c>
      <c r="H27" s="34"/>
      <c r="I27" s="34"/>
      <c r="J27" s="34" t="n">
        <f aca="false">H27+I27</f>
        <v>0</v>
      </c>
      <c r="K27" s="34"/>
      <c r="L27" s="34"/>
    </row>
    <row r="28" customFormat="false" ht="41.4" hidden="false" customHeight="false" outlineLevel="0" collapsed="false">
      <c r="A28" s="31" t="s">
        <v>62</v>
      </c>
      <c r="B28" s="32" t="s">
        <v>63</v>
      </c>
      <c r="C28" s="31" t="s">
        <v>36</v>
      </c>
      <c r="D28" s="33" t="n">
        <v>131</v>
      </c>
      <c r="E28" s="33" t="s">
        <v>64</v>
      </c>
      <c r="F28" s="33" t="n">
        <v>0</v>
      </c>
      <c r="G28" s="33" t="n">
        <v>4</v>
      </c>
      <c r="H28" s="34"/>
      <c r="I28" s="34"/>
      <c r="J28" s="34" t="n">
        <f aca="false">H28+I28</f>
        <v>0</v>
      </c>
      <c r="K28" s="34"/>
      <c r="L28" s="34"/>
    </row>
    <row r="29" customFormat="false" ht="41.4" hidden="false" customHeight="false" outlineLevel="0" collapsed="false">
      <c r="A29" s="31" t="s">
        <v>65</v>
      </c>
      <c r="B29" s="32" t="s">
        <v>66</v>
      </c>
      <c r="C29" s="31" t="s">
        <v>36</v>
      </c>
      <c r="D29" s="33" t="n">
        <v>131</v>
      </c>
      <c r="E29" s="33" t="s">
        <v>61</v>
      </c>
      <c r="F29" s="33" t="n">
        <v>0</v>
      </c>
      <c r="G29" s="33" t="n">
        <v>4</v>
      </c>
      <c r="H29" s="34"/>
      <c r="I29" s="34"/>
      <c r="J29" s="34" t="n">
        <f aca="false">H29+I29</f>
        <v>0</v>
      </c>
      <c r="K29" s="34"/>
      <c r="L29" s="34"/>
    </row>
    <row r="30" customFormat="false" ht="41.4" hidden="false" customHeight="false" outlineLevel="0" collapsed="false">
      <c r="A30" s="31" t="s">
        <v>67</v>
      </c>
      <c r="B30" s="32" t="s">
        <v>68</v>
      </c>
      <c r="C30" s="31" t="s">
        <v>36</v>
      </c>
      <c r="D30" s="33" t="n">
        <v>131</v>
      </c>
      <c r="E30" s="33" t="s">
        <v>64</v>
      </c>
      <c r="F30" s="33" t="n">
        <v>0</v>
      </c>
      <c r="G30" s="33" t="n">
        <v>4</v>
      </c>
      <c r="H30" s="34"/>
      <c r="I30" s="34"/>
      <c r="J30" s="34" t="n">
        <f aca="false">H30+I30</f>
        <v>0</v>
      </c>
      <c r="K30" s="34"/>
      <c r="L30" s="34"/>
    </row>
    <row r="31" customFormat="false" ht="27.6" hidden="false" customHeight="false" outlineLevel="0" collapsed="false">
      <c r="A31" s="31" t="s">
        <v>69</v>
      </c>
      <c r="B31" s="32" t="s">
        <v>70</v>
      </c>
      <c r="C31" s="31" t="s">
        <v>71</v>
      </c>
      <c r="D31" s="33" t="n">
        <v>131</v>
      </c>
      <c r="E31" s="33" t="s">
        <v>72</v>
      </c>
      <c r="F31" s="33" t="n">
        <v>0</v>
      </c>
      <c r="G31" s="33" t="n">
        <v>4</v>
      </c>
      <c r="H31" s="34" t="n">
        <f aca="false">1043263.3+30000+150000-20191.7</f>
        <v>1203071.6</v>
      </c>
      <c r="I31" s="34"/>
      <c r="J31" s="34" t="n">
        <f aca="false">H31+I31</f>
        <v>1203071.6</v>
      </c>
      <c r="K31" s="34" t="n">
        <v>0</v>
      </c>
      <c r="L31" s="34" t="n">
        <v>0</v>
      </c>
    </row>
    <row r="32" customFormat="false" ht="27.6" hidden="false" customHeight="false" outlineLevel="0" collapsed="false">
      <c r="A32" s="31" t="s">
        <v>73</v>
      </c>
      <c r="B32" s="32" t="s">
        <v>74</v>
      </c>
      <c r="C32" s="31" t="s">
        <v>71</v>
      </c>
      <c r="D32" s="33" t="n">
        <v>131</v>
      </c>
      <c r="E32" s="33" t="s">
        <v>75</v>
      </c>
      <c r="F32" s="33" t="n">
        <v>0</v>
      </c>
      <c r="G32" s="33" t="n">
        <v>4</v>
      </c>
      <c r="H32" s="34" t="n">
        <f aca="false">343019.33+30518.4+67140.48</f>
        <v>440678.21</v>
      </c>
      <c r="I32" s="34"/>
      <c r="J32" s="34" t="n">
        <f aca="false">H32+I32</f>
        <v>440678.21</v>
      </c>
      <c r="K32" s="34" t="n">
        <v>343019.33</v>
      </c>
      <c r="L32" s="34" t="n">
        <v>343019.33</v>
      </c>
    </row>
    <row r="33" customFormat="false" ht="41.4" hidden="false" customHeight="false" outlineLevel="0" collapsed="false">
      <c r="A33" s="31" t="s">
        <v>76</v>
      </c>
      <c r="B33" s="32" t="s">
        <v>77</v>
      </c>
      <c r="C33" s="31" t="s">
        <v>71</v>
      </c>
      <c r="D33" s="33" t="n">
        <v>131</v>
      </c>
      <c r="E33" s="33" t="s">
        <v>78</v>
      </c>
      <c r="F33" s="33" t="n">
        <v>0</v>
      </c>
      <c r="G33" s="33" t="n">
        <v>4</v>
      </c>
      <c r="H33" s="34" t="n">
        <f aca="false">103591.84+9216.56+20276.42</f>
        <v>133084.82</v>
      </c>
      <c r="I33" s="34"/>
      <c r="J33" s="34" t="n">
        <f aca="false">H33+I33</f>
        <v>133084.82</v>
      </c>
      <c r="K33" s="34" t="n">
        <v>103591.84</v>
      </c>
      <c r="L33" s="34" t="n">
        <v>103591.84</v>
      </c>
    </row>
    <row r="34" customFormat="false" ht="41.4" hidden="false" customHeight="false" outlineLevel="0" collapsed="false">
      <c r="A34" s="31" t="s">
        <v>79</v>
      </c>
      <c r="B34" s="32" t="s">
        <v>80</v>
      </c>
      <c r="C34" s="31" t="s">
        <v>71</v>
      </c>
      <c r="D34" s="33" t="n">
        <v>131</v>
      </c>
      <c r="E34" s="33" t="s">
        <v>81</v>
      </c>
      <c r="F34" s="33" t="n">
        <v>0</v>
      </c>
      <c r="G34" s="33" t="n">
        <v>4</v>
      </c>
      <c r="H34" s="34"/>
      <c r="I34" s="34"/>
      <c r="J34" s="34" t="n">
        <f aca="false">H34+I34</f>
        <v>0</v>
      </c>
      <c r="K34" s="34"/>
      <c r="L34" s="34"/>
    </row>
    <row r="35" customFormat="false" ht="41.4" hidden="false" customHeight="false" outlineLevel="0" collapsed="false">
      <c r="A35" s="31" t="s">
        <v>82</v>
      </c>
      <c r="B35" s="32" t="s">
        <v>83</v>
      </c>
      <c r="C35" s="31" t="s">
        <v>71</v>
      </c>
      <c r="D35" s="33" t="n">
        <v>131</v>
      </c>
      <c r="E35" s="33" t="s">
        <v>84</v>
      </c>
      <c r="F35" s="33" t="n">
        <v>0</v>
      </c>
      <c r="G35" s="33" t="n">
        <v>4</v>
      </c>
      <c r="H35" s="34" t="n">
        <v>5200</v>
      </c>
      <c r="I35" s="34"/>
      <c r="J35" s="34" t="n">
        <f aca="false">H35+I35</f>
        <v>5200</v>
      </c>
      <c r="K35" s="34" t="n">
        <v>0</v>
      </c>
      <c r="L35" s="34" t="n">
        <v>0</v>
      </c>
    </row>
    <row r="36" customFormat="false" ht="27.6" hidden="false" customHeight="false" outlineLevel="0" collapsed="false">
      <c r="A36" s="31" t="s">
        <v>85</v>
      </c>
      <c r="B36" s="32" t="s">
        <v>86</v>
      </c>
      <c r="C36" s="31" t="s">
        <v>71</v>
      </c>
      <c r="D36" s="33" t="n">
        <v>131</v>
      </c>
      <c r="E36" s="33" t="s">
        <v>87</v>
      </c>
      <c r="F36" s="33" t="n">
        <v>0</v>
      </c>
      <c r="G36" s="33" t="n">
        <v>4</v>
      </c>
      <c r="H36" s="34" t="n">
        <v>10184800</v>
      </c>
      <c r="I36" s="34"/>
      <c r="J36" s="34" t="n">
        <f aca="false">H36+I36</f>
        <v>10184800</v>
      </c>
      <c r="K36" s="34" t="n">
        <v>10184800</v>
      </c>
      <c r="L36" s="34" t="n">
        <v>10184800</v>
      </c>
    </row>
    <row r="37" customFormat="false" ht="69" hidden="false" customHeight="false" outlineLevel="0" collapsed="false">
      <c r="A37" s="31" t="s">
        <v>88</v>
      </c>
      <c r="B37" s="32" t="s">
        <v>54</v>
      </c>
      <c r="C37" s="31" t="s">
        <v>71</v>
      </c>
      <c r="D37" s="33" t="n">
        <v>131</v>
      </c>
      <c r="E37" s="33" t="s">
        <v>89</v>
      </c>
      <c r="F37" s="33" t="n">
        <v>0</v>
      </c>
      <c r="G37" s="33" t="n">
        <v>4</v>
      </c>
      <c r="H37" s="34" t="n">
        <v>1088.89</v>
      </c>
      <c r="I37" s="34"/>
      <c r="J37" s="34" t="n">
        <f aca="false">H37+I37</f>
        <v>1088.89</v>
      </c>
      <c r="K37" s="34" t="n">
        <v>1088.89</v>
      </c>
      <c r="L37" s="34" t="n">
        <v>1088.89</v>
      </c>
    </row>
    <row r="38" customFormat="false" ht="69" hidden="false" customHeight="false" outlineLevel="0" collapsed="false">
      <c r="A38" s="31" t="s">
        <v>90</v>
      </c>
      <c r="B38" s="32" t="s">
        <v>57</v>
      </c>
      <c r="C38" s="31" t="s">
        <v>71</v>
      </c>
      <c r="D38" s="33" t="n">
        <v>131</v>
      </c>
      <c r="E38" s="33" t="s">
        <v>91</v>
      </c>
      <c r="F38" s="33" t="n">
        <v>0</v>
      </c>
      <c r="G38" s="33" t="n">
        <v>4</v>
      </c>
      <c r="H38" s="34" t="n">
        <v>107800</v>
      </c>
      <c r="I38" s="34"/>
      <c r="J38" s="34" t="n">
        <f aca="false">H38+I38</f>
        <v>107800</v>
      </c>
      <c r="K38" s="34" t="n">
        <v>107800</v>
      </c>
      <c r="L38" s="34" t="n">
        <v>107800</v>
      </c>
    </row>
    <row r="39" customFormat="false" ht="41.4" hidden="false" customHeight="false" outlineLevel="0" collapsed="false">
      <c r="A39" s="31" t="s">
        <v>92</v>
      </c>
      <c r="B39" s="32" t="s">
        <v>60</v>
      </c>
      <c r="C39" s="31" t="s">
        <v>71</v>
      </c>
      <c r="D39" s="33" t="n">
        <v>131</v>
      </c>
      <c r="E39" s="33" t="s">
        <v>93</v>
      </c>
      <c r="F39" s="33" t="n">
        <v>0</v>
      </c>
      <c r="G39" s="33" t="n">
        <v>4</v>
      </c>
      <c r="H39" s="34" t="n">
        <v>988730</v>
      </c>
      <c r="I39" s="34"/>
      <c r="J39" s="34" t="n">
        <f aca="false">H39+I39</f>
        <v>988730</v>
      </c>
      <c r="K39" s="34" t="n">
        <v>988730</v>
      </c>
      <c r="L39" s="34" t="n">
        <v>988730</v>
      </c>
    </row>
    <row r="40" customFormat="false" ht="41.4" hidden="false" customHeight="false" outlineLevel="0" collapsed="false">
      <c r="A40" s="31" t="s">
        <v>94</v>
      </c>
      <c r="B40" s="32" t="s">
        <v>63</v>
      </c>
      <c r="C40" s="31" t="s">
        <v>71</v>
      </c>
      <c r="D40" s="33" t="n">
        <v>131</v>
      </c>
      <c r="E40" s="33" t="s">
        <v>95</v>
      </c>
      <c r="F40" s="33" t="n">
        <v>0</v>
      </c>
      <c r="G40" s="33" t="n">
        <v>4</v>
      </c>
      <c r="H40" s="34" t="n">
        <v>988730</v>
      </c>
      <c r="I40" s="34"/>
      <c r="J40" s="34" t="n">
        <f aca="false">H40+I40</f>
        <v>988730</v>
      </c>
      <c r="K40" s="34" t="n">
        <v>988730</v>
      </c>
      <c r="L40" s="34" t="n">
        <v>988730</v>
      </c>
    </row>
    <row r="41" customFormat="false" ht="41.4" hidden="false" customHeight="false" outlineLevel="0" collapsed="false">
      <c r="A41" s="31" t="s">
        <v>96</v>
      </c>
      <c r="B41" s="32" t="s">
        <v>66</v>
      </c>
      <c r="C41" s="31" t="s">
        <v>71</v>
      </c>
      <c r="D41" s="33" t="n">
        <v>131</v>
      </c>
      <c r="E41" s="33" t="s">
        <v>382</v>
      </c>
      <c r="F41" s="33" t="n">
        <v>0</v>
      </c>
      <c r="G41" s="33" t="n">
        <v>4</v>
      </c>
      <c r="H41" s="34" t="n">
        <f aca="false">4731+643.62</f>
        <v>5374.62</v>
      </c>
      <c r="I41" s="34"/>
      <c r="J41" s="34" t="n">
        <f aca="false">H41+I41</f>
        <v>5374.62</v>
      </c>
      <c r="K41" s="34" t="n">
        <v>4731</v>
      </c>
      <c r="L41" s="34" t="n">
        <v>4731</v>
      </c>
    </row>
    <row r="42" customFormat="false" ht="41.4" hidden="false" customHeight="false" outlineLevel="0" collapsed="false">
      <c r="A42" s="31" t="s">
        <v>97</v>
      </c>
      <c r="B42" s="32" t="s">
        <v>68</v>
      </c>
      <c r="C42" s="31" t="s">
        <v>71</v>
      </c>
      <c r="D42" s="33" t="n">
        <v>131</v>
      </c>
      <c r="E42" s="33" t="s">
        <v>383</v>
      </c>
      <c r="F42" s="33" t="n">
        <v>0</v>
      </c>
      <c r="G42" s="33" t="n">
        <v>4</v>
      </c>
      <c r="H42" s="34" t="n">
        <f aca="false">4731+643.62</f>
        <v>5374.62</v>
      </c>
      <c r="I42" s="34"/>
      <c r="J42" s="34" t="n">
        <f aca="false">H42+I42</f>
        <v>5374.62</v>
      </c>
      <c r="K42" s="34" t="n">
        <v>4731</v>
      </c>
      <c r="L42" s="34" t="n">
        <v>4731</v>
      </c>
    </row>
    <row r="43" customFormat="false" ht="27.6" hidden="false" customHeight="false" outlineLevel="0" collapsed="false">
      <c r="A43" s="31" t="s">
        <v>99</v>
      </c>
      <c r="B43" s="32" t="s">
        <v>100</v>
      </c>
      <c r="C43" s="31" t="s">
        <v>101</v>
      </c>
      <c r="D43" s="33" t="n">
        <v>131</v>
      </c>
      <c r="E43" s="33" t="s">
        <v>102</v>
      </c>
      <c r="F43" s="33" t="n">
        <v>0</v>
      </c>
      <c r="G43" s="33" t="n">
        <v>4</v>
      </c>
      <c r="H43" s="34"/>
      <c r="I43" s="34"/>
      <c r="J43" s="34" t="n">
        <f aca="false">H43+I43</f>
        <v>0</v>
      </c>
      <c r="K43" s="34"/>
      <c r="L43" s="34"/>
    </row>
    <row r="44" customFormat="false" ht="41.4" hidden="false" customHeight="false" outlineLevel="0" collapsed="false">
      <c r="A44" s="31" t="s">
        <v>103</v>
      </c>
      <c r="B44" s="32" t="s">
        <v>104</v>
      </c>
      <c r="C44" s="31" t="s">
        <v>101</v>
      </c>
      <c r="D44" s="33" t="n">
        <v>131</v>
      </c>
      <c r="E44" s="33" t="s">
        <v>105</v>
      </c>
      <c r="F44" s="33" t="n">
        <v>0</v>
      </c>
      <c r="G44" s="33" t="n">
        <v>4</v>
      </c>
      <c r="H44" s="34"/>
      <c r="I44" s="34"/>
      <c r="J44" s="34" t="n">
        <f aca="false">H44+I44</f>
        <v>0</v>
      </c>
      <c r="K44" s="34"/>
      <c r="L44" s="34"/>
    </row>
    <row r="45" customFormat="false" ht="41.4" hidden="false" customHeight="false" outlineLevel="0" collapsed="false">
      <c r="A45" s="31" t="s">
        <v>106</v>
      </c>
      <c r="B45" s="32" t="s">
        <v>107</v>
      </c>
      <c r="C45" s="31" t="s">
        <v>101</v>
      </c>
      <c r="D45" s="33" t="n">
        <v>131</v>
      </c>
      <c r="E45" s="33" t="s">
        <v>108</v>
      </c>
      <c r="F45" s="33" t="n">
        <v>0</v>
      </c>
      <c r="G45" s="33" t="n">
        <v>4</v>
      </c>
      <c r="H45" s="34"/>
      <c r="I45" s="34"/>
      <c r="J45" s="34" t="n">
        <f aca="false">H45+I45</f>
        <v>0</v>
      </c>
      <c r="K45" s="34"/>
      <c r="L45" s="34"/>
    </row>
    <row r="46" customFormat="false" ht="41.4" hidden="false" customHeight="false" outlineLevel="0" collapsed="false">
      <c r="A46" s="31" t="s">
        <v>109</v>
      </c>
      <c r="B46" s="32" t="s">
        <v>110</v>
      </c>
      <c r="C46" s="31" t="s">
        <v>101</v>
      </c>
      <c r="D46" s="33" t="n">
        <v>131</v>
      </c>
      <c r="E46" s="33" t="s">
        <v>111</v>
      </c>
      <c r="F46" s="33" t="n">
        <v>0</v>
      </c>
      <c r="G46" s="33" t="n">
        <v>4</v>
      </c>
      <c r="H46" s="34"/>
      <c r="I46" s="34"/>
      <c r="J46" s="34" t="n">
        <f aca="false">H46+I46</f>
        <v>0</v>
      </c>
      <c r="K46" s="34"/>
      <c r="L46" s="34"/>
    </row>
    <row r="47" customFormat="false" ht="69" hidden="false" customHeight="false" outlineLevel="0" collapsed="false">
      <c r="A47" s="31" t="s">
        <v>112</v>
      </c>
      <c r="B47" s="32" t="s">
        <v>54</v>
      </c>
      <c r="C47" s="31" t="s">
        <v>101</v>
      </c>
      <c r="D47" s="33" t="n">
        <v>131</v>
      </c>
      <c r="E47" s="33" t="s">
        <v>113</v>
      </c>
      <c r="F47" s="33" t="n">
        <v>0</v>
      </c>
      <c r="G47" s="33" t="n">
        <v>4</v>
      </c>
      <c r="H47" s="34"/>
      <c r="I47" s="34"/>
      <c r="J47" s="34" t="n">
        <f aca="false">H47+I47</f>
        <v>0</v>
      </c>
      <c r="K47" s="34"/>
      <c r="L47" s="34"/>
    </row>
    <row r="48" customFormat="false" ht="69" hidden="false" customHeight="false" outlineLevel="0" collapsed="false">
      <c r="A48" s="31" t="s">
        <v>114</v>
      </c>
      <c r="B48" s="32" t="s">
        <v>57</v>
      </c>
      <c r="C48" s="31" t="s">
        <v>101</v>
      </c>
      <c r="D48" s="33" t="n">
        <v>131</v>
      </c>
      <c r="E48" s="33" t="s">
        <v>115</v>
      </c>
      <c r="F48" s="33" t="n">
        <v>0</v>
      </c>
      <c r="G48" s="33" t="n">
        <v>4</v>
      </c>
      <c r="H48" s="34"/>
      <c r="I48" s="34"/>
      <c r="J48" s="34" t="n">
        <f aca="false">H48+I48</f>
        <v>0</v>
      </c>
      <c r="K48" s="34"/>
      <c r="L48" s="34"/>
    </row>
    <row r="49" customFormat="false" ht="41.4" hidden="false" customHeight="false" outlineLevel="0" collapsed="false">
      <c r="A49" s="31" t="s">
        <v>116</v>
      </c>
      <c r="B49" s="32" t="s">
        <v>60</v>
      </c>
      <c r="C49" s="31" t="s">
        <v>101</v>
      </c>
      <c r="D49" s="33" t="n">
        <v>131</v>
      </c>
      <c r="E49" s="33" t="s">
        <v>117</v>
      </c>
      <c r="F49" s="33" t="n">
        <v>0</v>
      </c>
      <c r="G49" s="33" t="n">
        <v>4</v>
      </c>
      <c r="H49" s="34"/>
      <c r="I49" s="34"/>
      <c r="J49" s="34" t="n">
        <f aca="false">H49+I49</f>
        <v>0</v>
      </c>
      <c r="K49" s="34"/>
      <c r="L49" s="34"/>
    </row>
    <row r="50" customFormat="false" ht="41.4" hidden="false" customHeight="false" outlineLevel="0" collapsed="false">
      <c r="A50" s="31" t="s">
        <v>118</v>
      </c>
      <c r="B50" s="32" t="s">
        <v>63</v>
      </c>
      <c r="C50" s="31" t="s">
        <v>101</v>
      </c>
      <c r="D50" s="33" t="n">
        <v>131</v>
      </c>
      <c r="E50" s="33" t="s">
        <v>119</v>
      </c>
      <c r="F50" s="33" t="n">
        <v>0</v>
      </c>
      <c r="G50" s="33" t="n">
        <v>4</v>
      </c>
      <c r="H50" s="34"/>
      <c r="I50" s="34"/>
      <c r="J50" s="34" t="n">
        <f aca="false">H50+I50</f>
        <v>0</v>
      </c>
      <c r="K50" s="34"/>
      <c r="L50" s="34"/>
    </row>
    <row r="51" customFormat="false" ht="41.4" hidden="false" customHeight="false" outlineLevel="0" collapsed="false">
      <c r="A51" s="31" t="s">
        <v>120</v>
      </c>
      <c r="B51" s="32" t="s">
        <v>66</v>
      </c>
      <c r="C51" s="31" t="s">
        <v>101</v>
      </c>
      <c r="D51" s="33" t="n">
        <v>131</v>
      </c>
      <c r="E51" s="33" t="s">
        <v>117</v>
      </c>
      <c r="F51" s="33" t="n">
        <v>0</v>
      </c>
      <c r="G51" s="33" t="n">
        <v>4</v>
      </c>
      <c r="H51" s="34"/>
      <c r="I51" s="34"/>
      <c r="J51" s="34" t="n">
        <f aca="false">H51+I51</f>
        <v>0</v>
      </c>
      <c r="K51" s="34"/>
      <c r="L51" s="34"/>
    </row>
    <row r="52" customFormat="false" ht="41.4" hidden="false" customHeight="false" outlineLevel="0" collapsed="false">
      <c r="A52" s="31" t="s">
        <v>121</v>
      </c>
      <c r="B52" s="32" t="s">
        <v>68</v>
      </c>
      <c r="C52" s="31" t="s">
        <v>101</v>
      </c>
      <c r="D52" s="33" t="n">
        <v>131</v>
      </c>
      <c r="E52" s="33" t="s">
        <v>119</v>
      </c>
      <c r="F52" s="33" t="n">
        <v>0</v>
      </c>
      <c r="G52" s="33" t="n">
        <v>4</v>
      </c>
      <c r="H52" s="34"/>
      <c r="I52" s="34"/>
      <c r="J52" s="34" t="n">
        <f aca="false">H52+I52</f>
        <v>0</v>
      </c>
      <c r="K52" s="34"/>
      <c r="L52" s="34"/>
    </row>
    <row r="53" customFormat="false" ht="15.6" hidden="false" customHeight="false" outlineLevel="0" collapsed="false">
      <c r="A53" s="35"/>
      <c r="B53" s="36"/>
      <c r="C53" s="36"/>
      <c r="D53" s="37"/>
      <c r="E53" s="37"/>
      <c r="F53" s="37"/>
      <c r="G53" s="37"/>
      <c r="H53" s="38"/>
      <c r="I53" s="38"/>
      <c r="J53" s="38"/>
      <c r="K53" s="38"/>
      <c r="L53" s="38"/>
    </row>
    <row r="54" customFormat="false" ht="15.6" hidden="false" customHeight="false" outlineLevel="0" collapsed="false">
      <c r="A54" s="27" t="s">
        <v>122</v>
      </c>
      <c r="B54" s="28" t="s">
        <v>123</v>
      </c>
      <c r="C54" s="27" t="s">
        <v>26</v>
      </c>
      <c r="D54" s="27" t="s">
        <v>124</v>
      </c>
      <c r="E54" s="29" t="s">
        <v>28</v>
      </c>
      <c r="F54" s="29" t="n">
        <v>0</v>
      </c>
      <c r="G54" s="29" t="n">
        <v>5</v>
      </c>
      <c r="H54" s="30" t="n">
        <f aca="false">SUM(H56:H90)</f>
        <v>3081855.03</v>
      </c>
      <c r="I54" s="30" t="n">
        <f aca="false">SUM(I56:I90)</f>
        <v>0</v>
      </c>
      <c r="J54" s="30" t="n">
        <f aca="false">SUM(J56:J90)</f>
        <v>3081855.03</v>
      </c>
      <c r="K54" s="30" t="n">
        <f aca="false">SUM(K56:K90)</f>
        <v>2844515.65</v>
      </c>
      <c r="L54" s="30" t="n">
        <f aca="false">SUM(L56:L90)</f>
        <v>2844595.54</v>
      </c>
    </row>
    <row r="55" customFormat="false" ht="15.6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1.4" hidden="false" customHeight="false" outlineLevel="0" collapsed="false">
      <c r="A56" s="16" t="s">
        <v>125</v>
      </c>
      <c r="B56" s="39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1.4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41.4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55.2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1.4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1.4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1.4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/>
      <c r="I62" s="26"/>
      <c r="J62" s="26" t="n">
        <f aca="false">H62+I62</f>
        <v>0</v>
      </c>
      <c r="K62" s="26"/>
      <c r="L62" s="26"/>
    </row>
    <row r="63" customFormat="false" ht="41.4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/>
      <c r="I63" s="26"/>
      <c r="J63" s="26" t="n">
        <f aca="false">H63+I63</f>
        <v>0</v>
      </c>
      <c r="K63" s="26"/>
      <c r="L63" s="26"/>
    </row>
    <row r="64" customFormat="false" ht="27.6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26"/>
      <c r="I64" s="26"/>
      <c r="J64" s="26" t="n">
        <f aca="false">H64+I64</f>
        <v>0</v>
      </c>
      <c r="K64" s="26"/>
      <c r="L64" s="26"/>
    </row>
    <row r="65" customFormat="false" ht="41.4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 t="n">
        <f aca="false">11279.34-0.6</f>
        <v>11278.74</v>
      </c>
      <c r="I65" s="26"/>
      <c r="J65" s="26" t="n">
        <f aca="false">H65+I65</f>
        <v>11278.74</v>
      </c>
      <c r="K65" s="26"/>
      <c r="L65" s="26"/>
    </row>
    <row r="66" customFormat="false" ht="55.2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0"/>
      <c r="O66" s="40"/>
    </row>
    <row r="67" customFormat="false" ht="55.2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55.2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55.2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384</v>
      </c>
      <c r="F69" s="18" t="n">
        <v>0</v>
      </c>
      <c r="G69" s="18" t="n">
        <v>5</v>
      </c>
      <c r="H69" s="26" t="n">
        <v>19520.48</v>
      </c>
      <c r="I69" s="26"/>
      <c r="J69" s="26" t="n">
        <f aca="false">H69+I69</f>
        <v>19520.48</v>
      </c>
      <c r="K69" s="26" t="n">
        <v>19816.67</v>
      </c>
      <c r="L69" s="26" t="n">
        <v>24210.16</v>
      </c>
    </row>
    <row r="70" customFormat="false" ht="55.2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385</v>
      </c>
      <c r="F70" s="18" t="n">
        <v>0</v>
      </c>
      <c r="G70" s="18" t="n">
        <v>5</v>
      </c>
      <c r="H70" s="26" t="n">
        <v>370889.17</v>
      </c>
      <c r="I70" s="26"/>
      <c r="J70" s="26" t="n">
        <f aca="false">H70+I70</f>
        <v>370889.17</v>
      </c>
      <c r="K70" s="26" t="n">
        <v>376516.49</v>
      </c>
      <c r="L70" s="26" t="n">
        <v>379292.18</v>
      </c>
    </row>
    <row r="71" customFormat="false" ht="96.6" hidden="false" customHeight="false" outlineLevel="0" collapsed="false">
      <c r="A71" s="16" t="s">
        <v>169</v>
      </c>
      <c r="B71" s="39" t="s">
        <v>170</v>
      </c>
      <c r="C71" s="16" t="s">
        <v>71</v>
      </c>
      <c r="D71" s="18" t="n">
        <v>152</v>
      </c>
      <c r="E71" s="18" t="s">
        <v>386</v>
      </c>
      <c r="F71" s="18" t="n">
        <v>0</v>
      </c>
      <c r="G71" s="18" t="n">
        <v>5</v>
      </c>
      <c r="H71" s="26" t="n">
        <v>2114864</v>
      </c>
      <c r="I71" s="26"/>
      <c r="J71" s="26" t="n">
        <f aca="false">H71+I71</f>
        <v>2114864</v>
      </c>
      <c r="K71" s="26" t="n">
        <v>2114864</v>
      </c>
      <c r="L71" s="26" t="n">
        <v>2114864</v>
      </c>
    </row>
    <row r="72" customFormat="false" ht="69" hidden="false" customHeight="false" outlineLevel="0" collapsed="false">
      <c r="A72" s="16" t="s">
        <v>172</v>
      </c>
      <c r="B72" s="39" t="s">
        <v>173</v>
      </c>
      <c r="C72" s="16" t="s">
        <v>71</v>
      </c>
      <c r="D72" s="18" t="n">
        <v>152</v>
      </c>
      <c r="E72" s="18" t="s">
        <v>387</v>
      </c>
      <c r="F72" s="18" t="n">
        <v>0</v>
      </c>
      <c r="G72" s="18" t="n">
        <v>5</v>
      </c>
      <c r="H72" s="26" t="n">
        <v>132850</v>
      </c>
      <c r="I72" s="26"/>
      <c r="J72" s="26" t="n">
        <f aca="false">H72+I72</f>
        <v>132850</v>
      </c>
      <c r="K72" s="26" t="n">
        <v>132850</v>
      </c>
      <c r="L72" s="26" t="n">
        <v>132850</v>
      </c>
    </row>
    <row r="73" customFormat="false" ht="55.2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 t="n">
        <v>1394.17</v>
      </c>
      <c r="I73" s="26"/>
      <c r="J73" s="26" t="n">
        <f aca="false">H73+I73</f>
        <v>1394.17</v>
      </c>
      <c r="K73" s="26" t="n">
        <v>1205.13</v>
      </c>
      <c r="L73" s="26" t="n">
        <v>1134.24</v>
      </c>
    </row>
    <row r="74" customFormat="false" ht="55.2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 t="n">
        <v>38646.54</v>
      </c>
      <c r="I74" s="26"/>
      <c r="J74" s="26" t="n">
        <f aca="false">H74+I74</f>
        <v>38646.54</v>
      </c>
      <c r="K74" s="26" t="n">
        <v>34599.37</v>
      </c>
      <c r="L74" s="26" t="n">
        <v>33686.93</v>
      </c>
    </row>
    <row r="75" customFormat="false" ht="55.2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 t="n">
        <v>99376.83</v>
      </c>
      <c r="I75" s="26"/>
      <c r="J75" s="26" t="n">
        <f aca="false">H75+I75</f>
        <v>99376.83</v>
      </c>
      <c r="K75" s="26" t="n">
        <v>84708.79</v>
      </c>
      <c r="L75" s="26" t="n">
        <v>78602.83</v>
      </c>
    </row>
    <row r="76" customFormat="false" ht="41.4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1.4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1.4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1.4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27.6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 t="n">
        <v>233640</v>
      </c>
      <c r="I80" s="26"/>
      <c r="J80" s="26" t="n">
        <f aca="false">H80+I80</f>
        <v>233640</v>
      </c>
      <c r="K80" s="26" t="n">
        <v>0</v>
      </c>
      <c r="L80" s="26" t="n">
        <v>0</v>
      </c>
    </row>
    <row r="81" customFormat="false" ht="41.4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27.6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27.6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27.6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 t="n">
        <f aca="false">23148.32-6916.61</f>
        <v>16231.71</v>
      </c>
      <c r="I84" s="26"/>
      <c r="J84" s="26" t="n">
        <f aca="false">H84+I84</f>
        <v>16231.71</v>
      </c>
      <c r="K84" s="26" t="n">
        <v>23148.32</v>
      </c>
      <c r="L84" s="26" t="n">
        <v>23148.32</v>
      </c>
    </row>
    <row r="85" customFormat="false" ht="27.6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 t="n">
        <f aca="false">34722.48-10374.91</f>
        <v>24347.57</v>
      </c>
      <c r="I85" s="26"/>
      <c r="J85" s="26" t="n">
        <f aca="false">H85+I85</f>
        <v>24347.57</v>
      </c>
      <c r="K85" s="26" t="n">
        <v>34722.48</v>
      </c>
      <c r="L85" s="26" t="n">
        <v>34722.48</v>
      </c>
    </row>
    <row r="86" customFormat="false" ht="27.6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41.4" hidden="false" customHeight="false" outlineLevel="0" collapsed="false">
      <c r="A87" s="42" t="s">
        <v>212</v>
      </c>
      <c r="B87" s="39" t="s">
        <v>405</v>
      </c>
      <c r="C87" s="42" t="s">
        <v>201</v>
      </c>
      <c r="D87" s="82" t="n">
        <v>152</v>
      </c>
      <c r="E87" s="83" t="s">
        <v>406</v>
      </c>
      <c r="F87" s="83" t="n">
        <v>0</v>
      </c>
      <c r="G87" s="83" t="n">
        <v>5</v>
      </c>
      <c r="H87" s="26" t="n">
        <v>3663.9</v>
      </c>
      <c r="I87" s="26"/>
      <c r="J87" s="26" t="n">
        <f aca="false">H87+I87</f>
        <v>3663.9</v>
      </c>
      <c r="K87" s="26"/>
      <c r="L87" s="26"/>
    </row>
    <row r="88" customFormat="false" ht="55.2" hidden="false" customHeight="false" outlineLevel="0" collapsed="false">
      <c r="A88" s="16" t="s">
        <v>215</v>
      </c>
      <c r="B88" s="17" t="s">
        <v>213</v>
      </c>
      <c r="C88" s="16" t="s">
        <v>201</v>
      </c>
      <c r="D88" s="18" t="n">
        <v>152</v>
      </c>
      <c r="E88" s="18" t="s">
        <v>214</v>
      </c>
      <c r="F88" s="18" t="n">
        <v>0</v>
      </c>
      <c r="G88" s="18" t="n">
        <v>5</v>
      </c>
      <c r="H88" s="26" t="n">
        <f aca="false">8833.76-2772.99</f>
        <v>6060.77</v>
      </c>
      <c r="I88" s="26"/>
      <c r="J88" s="26" t="n">
        <f aca="false">H88+I88</f>
        <v>6060.77</v>
      </c>
      <c r="K88" s="26" t="n">
        <v>8833.76</v>
      </c>
      <c r="L88" s="26" t="n">
        <v>8833.76</v>
      </c>
    </row>
    <row r="89" customFormat="false" ht="55.2" hidden="false" customHeight="false" outlineLevel="0" collapsed="false">
      <c r="A89" s="16" t="s">
        <v>218</v>
      </c>
      <c r="B89" s="17" t="s">
        <v>216</v>
      </c>
      <c r="C89" s="16" t="s">
        <v>201</v>
      </c>
      <c r="D89" s="18" t="n">
        <v>152</v>
      </c>
      <c r="E89" s="18" t="s">
        <v>217</v>
      </c>
      <c r="F89" s="18" t="n">
        <v>0</v>
      </c>
      <c r="G89" s="18" t="n">
        <v>5</v>
      </c>
      <c r="H89" s="41" t="n">
        <f aca="false">13250.64-4159.49</f>
        <v>9091.15</v>
      </c>
      <c r="I89" s="26"/>
      <c r="J89" s="26" t="n">
        <f aca="false">H89+I89</f>
        <v>9091.15</v>
      </c>
      <c r="K89" s="41" t="n">
        <v>13250.64</v>
      </c>
      <c r="L89" s="41" t="n">
        <v>13250.64</v>
      </c>
    </row>
    <row r="90" customFormat="false" ht="41.4" hidden="false" customHeight="false" outlineLevel="0" collapsed="false">
      <c r="A90" s="16" t="s">
        <v>390</v>
      </c>
      <c r="B90" s="17" t="s">
        <v>219</v>
      </c>
      <c r="C90" s="16" t="s">
        <v>220</v>
      </c>
      <c r="D90" s="18" t="n">
        <v>152</v>
      </c>
      <c r="E90" s="18" t="s">
        <v>221</v>
      </c>
      <c r="F90" s="18" t="n">
        <v>0</v>
      </c>
      <c r="G90" s="18" t="n">
        <v>5</v>
      </c>
      <c r="H90" s="26"/>
      <c r="I90" s="26"/>
      <c r="J90" s="26" t="n">
        <f aca="false">H90+I90</f>
        <v>0</v>
      </c>
      <c r="K90" s="26"/>
      <c r="L90" s="26"/>
    </row>
    <row r="91" customFormat="false" ht="15.6" hidden="false" customHeight="false" outlineLevel="0" collapsed="false">
      <c r="A91" s="16"/>
      <c r="B91" s="39"/>
      <c r="C91" s="42"/>
      <c r="D91" s="18"/>
      <c r="E91" s="18"/>
      <c r="F91" s="18"/>
      <c r="G91" s="18"/>
      <c r="H91" s="26"/>
      <c r="I91" s="26"/>
      <c r="J91" s="26"/>
      <c r="K91" s="26"/>
      <c r="L91" s="26"/>
    </row>
    <row r="92" customFormat="false" ht="15.6" hidden="false" customHeight="false" outlineLevel="0" collapsed="false">
      <c r="A92" s="27" t="s">
        <v>23</v>
      </c>
      <c r="B92" s="28" t="s">
        <v>222</v>
      </c>
      <c r="C92" s="27" t="s">
        <v>26</v>
      </c>
      <c r="D92" s="27" t="s">
        <v>27</v>
      </c>
      <c r="E92" s="43" t="s">
        <v>28</v>
      </c>
      <c r="F92" s="43" t="n">
        <v>0</v>
      </c>
      <c r="G92" s="43" t="n">
        <v>2</v>
      </c>
      <c r="H92" s="30" t="n">
        <f aca="false">H94+H98+H109+H125+H107</f>
        <v>488825</v>
      </c>
      <c r="I92" s="30" t="n">
        <f aca="false">I94+I98+I109+I125+I107</f>
        <v>0</v>
      </c>
      <c r="J92" s="30" t="n">
        <f aca="false">J94+J98+J109+J125+J107</f>
        <v>488825</v>
      </c>
      <c r="K92" s="30" t="n">
        <f aca="false">K94+K98+K109+K125+K107</f>
        <v>495000</v>
      </c>
      <c r="L92" s="30" t="n">
        <f aca="false">L94+L98+L109+L125+L107</f>
        <v>495000</v>
      </c>
    </row>
    <row r="93" s="40" customFormat="true" ht="15.6" hidden="false" customHeight="false" outlineLevel="0" collapsed="false">
      <c r="A93" s="42"/>
      <c r="B93" s="39"/>
      <c r="C93" s="42"/>
      <c r="D93" s="42"/>
      <c r="E93" s="44"/>
      <c r="F93" s="44"/>
      <c r="G93" s="44"/>
      <c r="H93" s="45"/>
      <c r="I93" s="45"/>
      <c r="J93" s="45"/>
      <c r="K93" s="45"/>
      <c r="L93" s="45"/>
      <c r="P93" s="101"/>
      <c r="Q93" s="101"/>
      <c r="R93" s="101"/>
      <c r="S93" s="101"/>
    </row>
    <row r="94" s="40" customFormat="true" ht="15.6" hidden="false" customHeight="false" outlineLevel="0" collapsed="false">
      <c r="A94" s="31" t="s">
        <v>223</v>
      </c>
      <c r="B94" s="32" t="s">
        <v>224</v>
      </c>
      <c r="C94" s="31" t="s">
        <v>32</v>
      </c>
      <c r="D94" s="46" t="n">
        <v>120</v>
      </c>
      <c r="E94" s="46" t="s">
        <v>225</v>
      </c>
      <c r="F94" s="46" t="n">
        <v>0</v>
      </c>
      <c r="G94" s="46" t="n">
        <v>2</v>
      </c>
      <c r="H94" s="34" t="n">
        <f aca="false">SUM(H95:H97)</f>
        <v>0</v>
      </c>
      <c r="I94" s="34" t="n">
        <f aca="false">SUM(I95:I97)</f>
        <v>0</v>
      </c>
      <c r="J94" s="34" t="n">
        <f aca="false">SUM(J95:J97)</f>
        <v>0</v>
      </c>
      <c r="K94" s="34" t="n">
        <f aca="false">SUM(K95:K97)</f>
        <v>0</v>
      </c>
      <c r="L94" s="34" t="n">
        <f aca="false">SUM(L95:L97)</f>
        <v>0</v>
      </c>
      <c r="P94" s="101"/>
      <c r="Q94" s="101"/>
      <c r="R94" s="101"/>
      <c r="S94" s="101"/>
    </row>
    <row r="95" s="40" customFormat="true" ht="15.6" hidden="false" customHeight="false" outlineLevel="0" collapsed="false">
      <c r="A95" s="42"/>
      <c r="B95" s="39" t="s">
        <v>226</v>
      </c>
      <c r="C95" s="42" t="s">
        <v>36</v>
      </c>
      <c r="D95" s="42" t="s">
        <v>227</v>
      </c>
      <c r="E95" s="44" t="s">
        <v>228</v>
      </c>
      <c r="F95" s="44" t="n">
        <v>0</v>
      </c>
      <c r="G95" s="44" t="n">
        <v>2</v>
      </c>
      <c r="H95" s="45"/>
      <c r="I95" s="45"/>
      <c r="J95" s="45" t="n">
        <f aca="false">H95+I95</f>
        <v>0</v>
      </c>
      <c r="K95" s="45"/>
      <c r="L95" s="45"/>
      <c r="P95" s="101"/>
      <c r="Q95" s="101"/>
      <c r="R95" s="101"/>
      <c r="S95" s="101"/>
    </row>
    <row r="96" s="40" customFormat="true" ht="15.6" hidden="false" customHeight="false" outlineLevel="0" collapsed="false">
      <c r="A96" s="42"/>
      <c r="B96" s="39" t="s">
        <v>226</v>
      </c>
      <c r="C96" s="42" t="s">
        <v>71</v>
      </c>
      <c r="D96" s="42" t="s">
        <v>227</v>
      </c>
      <c r="E96" s="44" t="s">
        <v>229</v>
      </c>
      <c r="F96" s="44" t="n">
        <v>0</v>
      </c>
      <c r="G96" s="44" t="n">
        <v>2</v>
      </c>
      <c r="H96" s="45"/>
      <c r="I96" s="45"/>
      <c r="J96" s="45" t="n">
        <f aca="false">H96+I96</f>
        <v>0</v>
      </c>
      <c r="K96" s="45"/>
      <c r="L96" s="45"/>
      <c r="P96" s="101"/>
      <c r="Q96" s="101"/>
      <c r="R96" s="101"/>
      <c r="S96" s="101"/>
    </row>
    <row r="97" s="40" customFormat="true" ht="15.6" hidden="false" customHeight="false" outlineLevel="0" collapsed="false">
      <c r="A97" s="42"/>
      <c r="B97" s="39" t="s">
        <v>226</v>
      </c>
      <c r="C97" s="42" t="s">
        <v>101</v>
      </c>
      <c r="D97" s="42" t="s">
        <v>227</v>
      </c>
      <c r="E97" s="44" t="s">
        <v>230</v>
      </c>
      <c r="F97" s="44" t="n">
        <v>0</v>
      </c>
      <c r="G97" s="44" t="n">
        <v>2</v>
      </c>
      <c r="H97" s="45"/>
      <c r="I97" s="45"/>
      <c r="J97" s="45" t="n">
        <f aca="false">H97+I97</f>
        <v>0</v>
      </c>
      <c r="K97" s="45"/>
      <c r="L97" s="45"/>
      <c r="P97" s="101"/>
      <c r="Q97" s="101"/>
      <c r="R97" s="101"/>
      <c r="S97" s="101"/>
    </row>
    <row r="98" s="40" customFormat="true" ht="28.2" hidden="false" customHeight="true" outlineLevel="0" collapsed="false">
      <c r="A98" s="31" t="s">
        <v>231</v>
      </c>
      <c r="B98" s="32" t="s">
        <v>232</v>
      </c>
      <c r="C98" s="31" t="s">
        <v>32</v>
      </c>
      <c r="D98" s="46" t="n">
        <v>130</v>
      </c>
      <c r="E98" s="46" t="s">
        <v>233</v>
      </c>
      <c r="F98" s="46" t="n">
        <v>0</v>
      </c>
      <c r="G98" s="46" t="n">
        <v>2</v>
      </c>
      <c r="H98" s="34" t="n">
        <f aca="false">SUM(H99:H106)</f>
        <v>335000</v>
      </c>
      <c r="I98" s="34" t="n">
        <f aca="false">SUM(I99:I106)</f>
        <v>0</v>
      </c>
      <c r="J98" s="34" t="n">
        <f aca="false">SUM(J99:J106)</f>
        <v>335000</v>
      </c>
      <c r="K98" s="34" t="n">
        <f aca="false">SUM(K99:K106)</f>
        <v>335000</v>
      </c>
      <c r="L98" s="34" t="n">
        <f aca="false">SUM(L99:L106)</f>
        <v>335000</v>
      </c>
      <c r="P98" s="101"/>
      <c r="Q98" s="101"/>
      <c r="R98" s="101"/>
      <c r="S98" s="101"/>
    </row>
    <row r="99" s="40" customFormat="true" ht="15.6" hidden="false" customHeight="false" outlineLevel="0" collapsed="false">
      <c r="A99" s="42"/>
      <c r="B99" s="39" t="s">
        <v>234</v>
      </c>
      <c r="C99" s="42" t="s">
        <v>36</v>
      </c>
      <c r="D99" s="47" t="n">
        <v>131</v>
      </c>
      <c r="E99" s="47" t="s">
        <v>235</v>
      </c>
      <c r="F99" s="47" t="n">
        <v>0</v>
      </c>
      <c r="G99" s="47" t="n">
        <v>2</v>
      </c>
      <c r="H99" s="26" t="n">
        <v>135000</v>
      </c>
      <c r="I99" s="26"/>
      <c r="J99" s="45" t="n">
        <f aca="false">H99+I99</f>
        <v>135000</v>
      </c>
      <c r="K99" s="26" t="n">
        <v>135000</v>
      </c>
      <c r="L99" s="26" t="n">
        <v>135000</v>
      </c>
      <c r="P99" s="101"/>
      <c r="Q99" s="101"/>
      <c r="R99" s="101"/>
      <c r="S99" s="101"/>
    </row>
    <row r="100" s="40" customFormat="true" ht="15.6" hidden="false" customHeight="false" outlineLevel="0" collapsed="false">
      <c r="A100" s="42"/>
      <c r="B100" s="39" t="s">
        <v>236</v>
      </c>
      <c r="C100" s="42" t="s">
        <v>36</v>
      </c>
      <c r="D100" s="47" t="n">
        <v>131</v>
      </c>
      <c r="E100" s="47" t="s">
        <v>237</v>
      </c>
      <c r="F100" s="47" t="n">
        <v>0</v>
      </c>
      <c r="G100" s="47" t="n">
        <v>2</v>
      </c>
      <c r="H100" s="26"/>
      <c r="I100" s="26"/>
      <c r="J100" s="45" t="n">
        <f aca="false">H100+I100</f>
        <v>0</v>
      </c>
      <c r="K100" s="26"/>
      <c r="L100" s="26"/>
      <c r="P100" s="101"/>
      <c r="Q100" s="101"/>
      <c r="R100" s="101"/>
      <c r="S100" s="101"/>
    </row>
    <row r="101" s="40" customFormat="true" ht="15.6" hidden="false" customHeight="false" outlineLevel="0" collapsed="false">
      <c r="A101" s="42"/>
      <c r="B101" s="39" t="s">
        <v>236</v>
      </c>
      <c r="C101" s="42" t="s">
        <v>71</v>
      </c>
      <c r="D101" s="47" t="n">
        <v>131</v>
      </c>
      <c r="E101" s="47" t="s">
        <v>238</v>
      </c>
      <c r="F101" s="47" t="n">
        <v>0</v>
      </c>
      <c r="G101" s="47" t="n">
        <v>2</v>
      </c>
      <c r="H101" s="26" t="n">
        <v>200000</v>
      </c>
      <c r="I101" s="26"/>
      <c r="J101" s="45" t="n">
        <f aca="false">H101+I101</f>
        <v>200000</v>
      </c>
      <c r="K101" s="26" t="n">
        <v>200000</v>
      </c>
      <c r="L101" s="26" t="n">
        <v>200000</v>
      </c>
      <c r="P101" s="101"/>
      <c r="Q101" s="101"/>
      <c r="R101" s="101"/>
      <c r="S101" s="101"/>
    </row>
    <row r="102" s="40" customFormat="true" ht="15.6" hidden="false" customHeight="false" outlineLevel="0" collapsed="false">
      <c r="A102" s="42"/>
      <c r="B102" s="39" t="s">
        <v>239</v>
      </c>
      <c r="C102" s="42" t="s">
        <v>71</v>
      </c>
      <c r="D102" s="47" t="n">
        <v>135</v>
      </c>
      <c r="E102" s="47" t="s">
        <v>240</v>
      </c>
      <c r="F102" s="47" t="n">
        <v>0</v>
      </c>
      <c r="G102" s="47" t="n">
        <v>2</v>
      </c>
      <c r="H102" s="26"/>
      <c r="I102" s="26"/>
      <c r="J102" s="45" t="n">
        <f aca="false">H102+I102</f>
        <v>0</v>
      </c>
      <c r="K102" s="26"/>
      <c r="L102" s="26"/>
      <c r="P102" s="101"/>
      <c r="Q102" s="101"/>
      <c r="R102" s="101"/>
      <c r="S102" s="101"/>
    </row>
    <row r="103" customFormat="false" ht="15.6" hidden="false" customHeight="false" outlineLevel="0" collapsed="false">
      <c r="A103" s="42"/>
      <c r="B103" s="39" t="s">
        <v>241</v>
      </c>
      <c r="C103" s="42" t="s">
        <v>71</v>
      </c>
      <c r="D103" s="47" t="n">
        <v>134</v>
      </c>
      <c r="E103" s="47" t="s">
        <v>242</v>
      </c>
      <c r="F103" s="47" t="n">
        <v>0</v>
      </c>
      <c r="G103" s="47" t="n">
        <v>2</v>
      </c>
      <c r="H103" s="26"/>
      <c r="I103" s="26"/>
      <c r="J103" s="45" t="n">
        <f aca="false">H103+I103</f>
        <v>0</v>
      </c>
      <c r="K103" s="26"/>
      <c r="L103" s="26"/>
    </row>
    <row r="104" customFormat="false" ht="15.6" hidden="false" customHeight="false" outlineLevel="0" collapsed="false">
      <c r="A104" s="42"/>
      <c r="B104" s="39" t="s">
        <v>243</v>
      </c>
      <c r="C104" s="42" t="s">
        <v>71</v>
      </c>
      <c r="D104" s="47" t="n">
        <v>134</v>
      </c>
      <c r="E104" s="47" t="s">
        <v>244</v>
      </c>
      <c r="F104" s="47" t="n">
        <v>0</v>
      </c>
      <c r="G104" s="47" t="n">
        <v>2</v>
      </c>
      <c r="H104" s="26"/>
      <c r="I104" s="26"/>
      <c r="J104" s="45" t="n">
        <f aca="false">H104+I104</f>
        <v>0</v>
      </c>
      <c r="K104" s="26"/>
      <c r="L104" s="26"/>
    </row>
    <row r="105" customFormat="false" ht="15.6" hidden="false" customHeight="false" outlineLevel="0" collapsed="false">
      <c r="A105" s="42"/>
      <c r="B105" s="39" t="s">
        <v>239</v>
      </c>
      <c r="C105" s="42" t="s">
        <v>101</v>
      </c>
      <c r="D105" s="47" t="n">
        <v>135</v>
      </c>
      <c r="E105" s="47" t="s">
        <v>245</v>
      </c>
      <c r="F105" s="47" t="n">
        <v>0</v>
      </c>
      <c r="G105" s="47" t="n">
        <v>2</v>
      </c>
      <c r="H105" s="26"/>
      <c r="I105" s="26"/>
      <c r="J105" s="45" t="n">
        <f aca="false">H105+I105</f>
        <v>0</v>
      </c>
      <c r="K105" s="26"/>
      <c r="L105" s="26"/>
    </row>
    <row r="106" customFormat="false" ht="15.6" hidden="false" customHeight="false" outlineLevel="0" collapsed="false">
      <c r="A106" s="42"/>
      <c r="B106" s="48" t="s">
        <v>246</v>
      </c>
      <c r="C106" s="49" t="s">
        <v>101</v>
      </c>
      <c r="D106" s="50" t="n">
        <v>131</v>
      </c>
      <c r="E106" s="50" t="s">
        <v>247</v>
      </c>
      <c r="F106" s="50" t="n">
        <v>0</v>
      </c>
      <c r="G106" s="50" t="n">
        <v>2</v>
      </c>
      <c r="H106" s="26"/>
      <c r="I106" s="26"/>
      <c r="J106" s="45" t="n">
        <f aca="false">H106+I106</f>
        <v>0</v>
      </c>
      <c r="K106" s="26"/>
      <c r="L106" s="26"/>
    </row>
    <row r="107" s="40" customFormat="true" ht="15.6" hidden="false" customHeight="false" outlineLevel="0" collapsed="false">
      <c r="A107" s="31" t="s">
        <v>248</v>
      </c>
      <c r="B107" s="32" t="s">
        <v>249</v>
      </c>
      <c r="C107" s="31" t="s">
        <v>32</v>
      </c>
      <c r="D107" s="46" t="n">
        <v>140</v>
      </c>
      <c r="E107" s="46" t="s">
        <v>250</v>
      </c>
      <c r="F107" s="46" t="n">
        <v>0</v>
      </c>
      <c r="G107" s="46" t="n">
        <v>2</v>
      </c>
      <c r="H107" s="34" t="n">
        <f aca="false">H108</f>
        <v>0</v>
      </c>
      <c r="I107" s="34" t="n">
        <f aca="false">I108</f>
        <v>0</v>
      </c>
      <c r="J107" s="34" t="n">
        <f aca="false">J108</f>
        <v>0</v>
      </c>
      <c r="K107" s="34" t="n">
        <f aca="false">K108</f>
        <v>0</v>
      </c>
      <c r="L107" s="34" t="n">
        <f aca="false">L108</f>
        <v>0</v>
      </c>
      <c r="P107" s="101"/>
      <c r="Q107" s="101"/>
      <c r="R107" s="101"/>
      <c r="S107" s="101"/>
    </row>
    <row r="108" customFormat="false" ht="41.4" hidden="false" customHeight="false" outlineLevel="0" collapsed="false">
      <c r="A108" s="42"/>
      <c r="B108" s="48" t="s">
        <v>251</v>
      </c>
      <c r="C108" s="49" t="s">
        <v>71</v>
      </c>
      <c r="D108" s="50" t="n">
        <v>141</v>
      </c>
      <c r="E108" s="50" t="s">
        <v>252</v>
      </c>
      <c r="F108" s="50" t="n">
        <v>0</v>
      </c>
      <c r="G108" s="50" t="n">
        <v>2</v>
      </c>
      <c r="H108" s="26"/>
      <c r="I108" s="26"/>
      <c r="J108" s="45" t="n">
        <f aca="false">H108+I108</f>
        <v>0</v>
      </c>
      <c r="K108" s="26"/>
      <c r="L108" s="26"/>
    </row>
    <row r="109" customFormat="false" ht="27.6" hidden="false" customHeight="false" outlineLevel="0" collapsed="false">
      <c r="A109" s="31" t="s">
        <v>253</v>
      </c>
      <c r="B109" s="32" t="s">
        <v>254</v>
      </c>
      <c r="C109" s="31" t="s">
        <v>32</v>
      </c>
      <c r="D109" s="46" t="n">
        <v>150</v>
      </c>
      <c r="E109" s="46" t="s">
        <v>255</v>
      </c>
      <c r="F109" s="46" t="n">
        <v>0</v>
      </c>
      <c r="G109" s="46" t="n">
        <v>2</v>
      </c>
      <c r="H109" s="34" t="n">
        <f aca="false">SUM(H110:H124)</f>
        <v>160000</v>
      </c>
      <c r="I109" s="34" t="n">
        <f aca="false">SUM(I110:I124)</f>
        <v>0</v>
      </c>
      <c r="J109" s="34" t="n">
        <f aca="false">SUM(J110:J124)</f>
        <v>160000</v>
      </c>
      <c r="K109" s="34" t="n">
        <f aca="false">SUM(K110:K124)</f>
        <v>160000</v>
      </c>
      <c r="L109" s="34" t="n">
        <f aca="false">SUM(L110:L124)</f>
        <v>160000</v>
      </c>
    </row>
    <row r="110" customFormat="false" ht="15.6" hidden="false" customHeight="false" outlineLevel="0" collapsed="false">
      <c r="A110" s="42"/>
      <c r="B110" s="39" t="s">
        <v>256</v>
      </c>
      <c r="C110" s="42" t="s">
        <v>36</v>
      </c>
      <c r="D110" s="44" t="n">
        <v>155</v>
      </c>
      <c r="E110" s="44" t="s">
        <v>257</v>
      </c>
      <c r="F110" s="44" t="n">
        <v>0</v>
      </c>
      <c r="G110" s="44" t="n">
        <v>2</v>
      </c>
      <c r="H110" s="45"/>
      <c r="I110" s="45"/>
      <c r="J110" s="45" t="n">
        <f aca="false">H110+I110</f>
        <v>0</v>
      </c>
      <c r="K110" s="45"/>
      <c r="L110" s="45"/>
    </row>
    <row r="111" customFormat="false" ht="15.6" hidden="false" customHeight="false" outlineLevel="0" collapsed="false">
      <c r="A111" s="42"/>
      <c r="B111" s="39" t="s">
        <v>258</v>
      </c>
      <c r="C111" s="42" t="s">
        <v>36</v>
      </c>
      <c r="D111" s="47" t="n">
        <v>155</v>
      </c>
      <c r="E111" s="47" t="s">
        <v>259</v>
      </c>
      <c r="F111" s="47" t="n">
        <v>0</v>
      </c>
      <c r="G111" s="47" t="n">
        <v>2</v>
      </c>
      <c r="H111" s="26"/>
      <c r="I111" s="26"/>
      <c r="J111" s="45" t="n">
        <f aca="false">H111+I111</f>
        <v>0</v>
      </c>
      <c r="K111" s="26"/>
      <c r="L111" s="26"/>
    </row>
    <row r="112" customFormat="false" ht="15.6" hidden="false" customHeight="false" outlineLevel="0" collapsed="false">
      <c r="A112" s="42"/>
      <c r="B112" s="39" t="s">
        <v>260</v>
      </c>
      <c r="C112" s="42" t="s">
        <v>36</v>
      </c>
      <c r="D112" s="47" t="n">
        <v>155</v>
      </c>
      <c r="E112" s="47" t="s">
        <v>259</v>
      </c>
      <c r="F112" s="47" t="n">
        <v>0</v>
      </c>
      <c r="G112" s="47" t="n">
        <v>2</v>
      </c>
      <c r="H112" s="26"/>
      <c r="I112" s="26"/>
      <c r="J112" s="45" t="n">
        <f aca="false">H112+I112</f>
        <v>0</v>
      </c>
      <c r="K112" s="26"/>
      <c r="L112" s="26"/>
    </row>
    <row r="113" customFormat="false" ht="41.4" hidden="false" customHeight="false" outlineLevel="0" collapsed="false">
      <c r="A113" s="42"/>
      <c r="B113" s="39" t="s">
        <v>261</v>
      </c>
      <c r="C113" s="42" t="s">
        <v>36</v>
      </c>
      <c r="D113" s="44" t="n">
        <v>152</v>
      </c>
      <c r="E113" s="44" t="s">
        <v>262</v>
      </c>
      <c r="F113" s="44" t="n">
        <v>0</v>
      </c>
      <c r="G113" s="44" t="n">
        <v>2</v>
      </c>
      <c r="H113" s="45"/>
      <c r="I113" s="45"/>
      <c r="J113" s="45" t="n">
        <f aca="false">H113+I113</f>
        <v>0</v>
      </c>
      <c r="K113" s="45"/>
      <c r="L113" s="45"/>
    </row>
    <row r="114" s="40" customFormat="true" ht="15.6" hidden="false" customHeight="false" outlineLevel="0" collapsed="false">
      <c r="A114" s="42"/>
      <c r="B114" s="39" t="s">
        <v>263</v>
      </c>
      <c r="C114" s="42" t="s">
        <v>71</v>
      </c>
      <c r="D114" s="44" t="n">
        <v>152</v>
      </c>
      <c r="E114" s="44" t="s">
        <v>264</v>
      </c>
      <c r="F114" s="44" t="n">
        <v>0</v>
      </c>
      <c r="G114" s="44" t="n">
        <v>2</v>
      </c>
      <c r="H114" s="45" t="n">
        <v>90000</v>
      </c>
      <c r="I114" s="45"/>
      <c r="J114" s="45" t="n">
        <f aca="false">H114+I114</f>
        <v>90000</v>
      </c>
      <c r="K114" s="45" t="n">
        <v>90000</v>
      </c>
      <c r="L114" s="45" t="n">
        <v>90000</v>
      </c>
      <c r="P114" s="101"/>
      <c r="Q114" s="101"/>
      <c r="R114" s="101"/>
      <c r="S114" s="101"/>
    </row>
    <row r="115" customFormat="false" ht="15.6" hidden="false" customHeight="false" outlineLevel="0" collapsed="false">
      <c r="A115" s="42"/>
      <c r="B115" s="39" t="s">
        <v>256</v>
      </c>
      <c r="C115" s="42" t="s">
        <v>71</v>
      </c>
      <c r="D115" s="44" t="n">
        <v>155</v>
      </c>
      <c r="E115" s="44" t="s">
        <v>265</v>
      </c>
      <c r="F115" s="44" t="n">
        <v>0</v>
      </c>
      <c r="G115" s="44" t="n">
        <v>2</v>
      </c>
      <c r="H115" s="45"/>
      <c r="I115" s="45"/>
      <c r="J115" s="45" t="n">
        <f aca="false">H115+I115</f>
        <v>0</v>
      </c>
      <c r="K115" s="45"/>
      <c r="L115" s="45"/>
    </row>
    <row r="116" customFormat="false" ht="15.6" hidden="false" customHeight="false" outlineLevel="0" collapsed="false">
      <c r="A116" s="42"/>
      <c r="B116" s="39" t="s">
        <v>258</v>
      </c>
      <c r="C116" s="42" t="s">
        <v>71</v>
      </c>
      <c r="D116" s="47" t="n">
        <v>155</v>
      </c>
      <c r="E116" s="47" t="s">
        <v>266</v>
      </c>
      <c r="F116" s="47" t="n">
        <v>0</v>
      </c>
      <c r="G116" s="47" t="n">
        <v>2</v>
      </c>
      <c r="H116" s="26"/>
      <c r="I116" s="26"/>
      <c r="J116" s="45" t="n">
        <f aca="false">H116+I116</f>
        <v>0</v>
      </c>
      <c r="K116" s="26"/>
      <c r="L116" s="26"/>
    </row>
    <row r="117" customFormat="false" ht="15.6" hidden="false" customHeight="false" outlineLevel="0" collapsed="false">
      <c r="A117" s="42"/>
      <c r="B117" s="39" t="s">
        <v>267</v>
      </c>
      <c r="C117" s="42" t="s">
        <v>71</v>
      </c>
      <c r="D117" s="47" t="n">
        <v>155</v>
      </c>
      <c r="E117" s="47" t="s">
        <v>268</v>
      </c>
      <c r="F117" s="47" t="n">
        <v>0</v>
      </c>
      <c r="G117" s="47" t="n">
        <v>2</v>
      </c>
      <c r="H117" s="26"/>
      <c r="I117" s="26"/>
      <c r="J117" s="45" t="n">
        <f aca="false">H117+I117</f>
        <v>0</v>
      </c>
      <c r="K117" s="26"/>
      <c r="L117" s="26"/>
    </row>
    <row r="118" s="40" customFormat="true" ht="41.4" hidden="false" customHeight="false" outlineLevel="0" collapsed="false">
      <c r="A118" s="42"/>
      <c r="B118" s="39" t="s">
        <v>269</v>
      </c>
      <c r="C118" s="42" t="s">
        <v>71</v>
      </c>
      <c r="D118" s="44" t="n">
        <v>152</v>
      </c>
      <c r="E118" s="44" t="s">
        <v>270</v>
      </c>
      <c r="F118" s="44" t="n">
        <v>0</v>
      </c>
      <c r="G118" s="44" t="n">
        <v>2</v>
      </c>
      <c r="H118" s="45"/>
      <c r="I118" s="45"/>
      <c r="J118" s="45" t="n">
        <f aca="false">H118+I118</f>
        <v>0</v>
      </c>
      <c r="K118" s="45"/>
      <c r="L118" s="45"/>
      <c r="P118" s="101"/>
      <c r="Q118" s="101"/>
      <c r="R118" s="101"/>
      <c r="S118" s="101"/>
    </row>
    <row r="119" s="40" customFormat="true" ht="27.6" hidden="false" customHeight="false" outlineLevel="0" collapsed="false">
      <c r="A119" s="42"/>
      <c r="B119" s="39" t="s">
        <v>271</v>
      </c>
      <c r="C119" s="42" t="s">
        <v>71</v>
      </c>
      <c r="D119" s="44" t="n">
        <v>152</v>
      </c>
      <c r="E119" s="44" t="s">
        <v>272</v>
      </c>
      <c r="F119" s="44" t="n">
        <v>0</v>
      </c>
      <c r="G119" s="44" t="n">
        <v>2</v>
      </c>
      <c r="H119" s="45" t="n">
        <v>70000</v>
      </c>
      <c r="I119" s="45"/>
      <c r="J119" s="45" t="n">
        <f aca="false">H119+I119</f>
        <v>70000</v>
      </c>
      <c r="K119" s="45" t="n">
        <v>70000</v>
      </c>
      <c r="L119" s="45" t="n">
        <v>70000</v>
      </c>
      <c r="P119" s="101"/>
      <c r="Q119" s="101"/>
      <c r="R119" s="101"/>
      <c r="S119" s="101"/>
    </row>
    <row r="120" customFormat="false" ht="15.6" hidden="false" customHeight="false" outlineLevel="0" collapsed="false">
      <c r="A120" s="42"/>
      <c r="B120" s="39" t="s">
        <v>256</v>
      </c>
      <c r="C120" s="42" t="s">
        <v>101</v>
      </c>
      <c r="D120" s="44" t="n">
        <v>155</v>
      </c>
      <c r="E120" s="44" t="s">
        <v>273</v>
      </c>
      <c r="F120" s="44" t="n">
        <v>0</v>
      </c>
      <c r="G120" s="44" t="n">
        <v>2</v>
      </c>
      <c r="H120" s="45"/>
      <c r="I120" s="45"/>
      <c r="J120" s="45" t="n">
        <f aca="false">H120+I120</f>
        <v>0</v>
      </c>
      <c r="K120" s="45"/>
      <c r="L120" s="45"/>
    </row>
    <row r="121" customFormat="false" ht="15.6" hidden="false" customHeight="false" outlineLevel="0" collapsed="false">
      <c r="A121" s="42"/>
      <c r="B121" s="39" t="s">
        <v>258</v>
      </c>
      <c r="C121" s="42" t="s">
        <v>101</v>
      </c>
      <c r="D121" s="47" t="n">
        <v>155</v>
      </c>
      <c r="E121" s="47" t="s">
        <v>274</v>
      </c>
      <c r="F121" s="47" t="n">
        <v>0</v>
      </c>
      <c r="G121" s="47" t="n">
        <v>2</v>
      </c>
      <c r="H121" s="26"/>
      <c r="I121" s="26"/>
      <c r="J121" s="45" t="n">
        <f aca="false">H121+I121</f>
        <v>0</v>
      </c>
      <c r="K121" s="26"/>
      <c r="L121" s="26"/>
    </row>
    <row r="122" customFormat="false" ht="15.6" hidden="false" customHeight="false" outlineLevel="0" collapsed="false">
      <c r="A122" s="42"/>
      <c r="B122" s="39" t="s">
        <v>260</v>
      </c>
      <c r="C122" s="42" t="s">
        <v>101</v>
      </c>
      <c r="D122" s="47" t="n">
        <v>155</v>
      </c>
      <c r="E122" s="47" t="s">
        <v>274</v>
      </c>
      <c r="F122" s="47" t="n">
        <v>0</v>
      </c>
      <c r="G122" s="47" t="n">
        <v>2</v>
      </c>
      <c r="H122" s="26"/>
      <c r="I122" s="26"/>
      <c r="J122" s="45" t="n">
        <f aca="false">H122+I122</f>
        <v>0</v>
      </c>
      <c r="K122" s="26"/>
      <c r="L122" s="26"/>
    </row>
    <row r="123" customFormat="false" ht="15.6" hidden="false" customHeight="false" outlineLevel="0" collapsed="false">
      <c r="A123" s="42"/>
      <c r="B123" s="39" t="s">
        <v>267</v>
      </c>
      <c r="C123" s="42" t="s">
        <v>101</v>
      </c>
      <c r="D123" s="47" t="n">
        <v>155</v>
      </c>
      <c r="E123" s="47" t="s">
        <v>275</v>
      </c>
      <c r="F123" s="47" t="n">
        <v>0</v>
      </c>
      <c r="G123" s="47" t="n">
        <v>2</v>
      </c>
      <c r="H123" s="26"/>
      <c r="I123" s="26"/>
      <c r="J123" s="45" t="n">
        <f aca="false">H123+I123</f>
        <v>0</v>
      </c>
      <c r="K123" s="26"/>
      <c r="L123" s="26"/>
    </row>
    <row r="124" customFormat="false" ht="27.6" hidden="false" customHeight="false" outlineLevel="0" collapsed="false">
      <c r="A124" s="42"/>
      <c r="B124" s="39" t="s">
        <v>276</v>
      </c>
      <c r="C124" s="42" t="s">
        <v>101</v>
      </c>
      <c r="D124" s="47" t="n">
        <v>155</v>
      </c>
      <c r="E124" s="47" t="s">
        <v>277</v>
      </c>
      <c r="F124" s="47" t="n">
        <v>0</v>
      </c>
      <c r="G124" s="47" t="n">
        <v>2</v>
      </c>
      <c r="H124" s="26"/>
      <c r="I124" s="26"/>
      <c r="J124" s="45" t="n">
        <f aca="false">H124+I124</f>
        <v>0</v>
      </c>
      <c r="K124" s="26"/>
      <c r="L124" s="26"/>
    </row>
    <row r="125" customFormat="false" ht="15.6" hidden="false" customHeight="false" outlineLevel="0" collapsed="false">
      <c r="A125" s="31" t="s">
        <v>278</v>
      </c>
      <c r="B125" s="32" t="s">
        <v>279</v>
      </c>
      <c r="C125" s="31" t="s">
        <v>32</v>
      </c>
      <c r="D125" s="46" t="n">
        <v>180</v>
      </c>
      <c r="E125" s="46" t="s">
        <v>280</v>
      </c>
      <c r="F125" s="46" t="n">
        <v>0</v>
      </c>
      <c r="G125" s="46" t="n">
        <v>2</v>
      </c>
      <c r="H125" s="34" t="n">
        <f aca="false">SUM(H126:H128)</f>
        <v>-6175</v>
      </c>
      <c r="I125" s="34" t="n">
        <f aca="false">SUM(I126:I128)</f>
        <v>0</v>
      </c>
      <c r="J125" s="34" t="n">
        <f aca="false">SUM(J126:J128)</f>
        <v>-6175</v>
      </c>
      <c r="K125" s="34" t="n">
        <f aca="false">SUM(K126:K128)</f>
        <v>0</v>
      </c>
      <c r="L125" s="34" t="n">
        <f aca="false">SUM(L126:L128)</f>
        <v>0</v>
      </c>
    </row>
    <row r="126" customFormat="false" ht="15.6" hidden="false" customHeight="false" outlineLevel="0" collapsed="false">
      <c r="A126" s="42"/>
      <c r="B126" s="39" t="s">
        <v>281</v>
      </c>
      <c r="C126" s="42" t="s">
        <v>36</v>
      </c>
      <c r="D126" s="44" t="n">
        <v>189</v>
      </c>
      <c r="E126" s="44" t="s">
        <v>282</v>
      </c>
      <c r="F126" s="44" t="n">
        <v>0</v>
      </c>
      <c r="G126" s="44" t="n">
        <v>2</v>
      </c>
      <c r="H126" s="45" t="n">
        <v>-6175</v>
      </c>
      <c r="I126" s="45"/>
      <c r="J126" s="45" t="n">
        <f aca="false">H126+I126</f>
        <v>-6175</v>
      </c>
      <c r="K126" s="45"/>
      <c r="L126" s="45"/>
    </row>
    <row r="127" customFormat="false" ht="15.6" hidden="false" customHeight="false" outlineLevel="0" collapsed="false">
      <c r="A127" s="42"/>
      <c r="B127" s="39" t="s">
        <v>281</v>
      </c>
      <c r="C127" s="42" t="s">
        <v>71</v>
      </c>
      <c r="D127" s="44" t="n">
        <v>189</v>
      </c>
      <c r="E127" s="44" t="s">
        <v>283</v>
      </c>
      <c r="F127" s="44" t="n">
        <v>0</v>
      </c>
      <c r="G127" s="44" t="n">
        <v>2</v>
      </c>
      <c r="H127" s="45"/>
      <c r="I127" s="45"/>
      <c r="J127" s="45" t="n">
        <f aca="false">H127+I127</f>
        <v>0</v>
      </c>
      <c r="K127" s="45"/>
      <c r="L127" s="45"/>
    </row>
    <row r="128" customFormat="false" ht="15.6" hidden="false" customHeight="false" outlineLevel="0" collapsed="false">
      <c r="A128" s="42"/>
      <c r="B128" s="39" t="s">
        <v>281</v>
      </c>
      <c r="C128" s="42" t="s">
        <v>101</v>
      </c>
      <c r="D128" s="44" t="n">
        <v>189</v>
      </c>
      <c r="E128" s="44" t="s">
        <v>284</v>
      </c>
      <c r="F128" s="44" t="n">
        <v>0</v>
      </c>
      <c r="G128" s="44" t="n">
        <v>2</v>
      </c>
      <c r="H128" s="45"/>
      <c r="I128" s="45"/>
      <c r="J128" s="45" t="n">
        <f aca="false">H128+I128</f>
        <v>0</v>
      </c>
      <c r="K128" s="45"/>
      <c r="L128" s="45"/>
    </row>
    <row r="129" customFormat="false" ht="15.6" hidden="false" customHeight="false" outlineLevel="0" collapsed="false">
      <c r="A129" s="51"/>
      <c r="B129" s="52"/>
      <c r="C129" s="51"/>
      <c r="D129" s="53"/>
      <c r="E129" s="53"/>
      <c r="F129" s="53"/>
      <c r="G129" s="53"/>
      <c r="H129" s="54"/>
      <c r="I129" s="54"/>
      <c r="J129" s="54"/>
      <c r="K129" s="54"/>
      <c r="L129" s="54"/>
    </row>
    <row r="130" customFormat="false" ht="17.4" hidden="false" customHeight="false" outlineLevel="0" collapsed="false">
      <c r="A130" s="55"/>
      <c r="B130" s="56" t="s">
        <v>285</v>
      </c>
      <c r="C130" s="55"/>
      <c r="D130" s="57"/>
      <c r="E130" s="57"/>
      <c r="F130" s="57"/>
      <c r="G130" s="57"/>
      <c r="H130" s="58"/>
      <c r="I130" s="58"/>
      <c r="J130" s="58" t="n">
        <f aca="false">H15+J16-J135</f>
        <v>0</v>
      </c>
      <c r="K130" s="58" t="n">
        <f aca="false">K16-K135</f>
        <v>0</v>
      </c>
      <c r="L130" s="58" t="n">
        <f aca="false">L16-L135</f>
        <v>0</v>
      </c>
    </row>
    <row r="131" customFormat="false" ht="15.6" hidden="false" customHeight="false" outlineLevel="0" collapsed="false">
      <c r="A131" s="51"/>
      <c r="B131" s="52"/>
      <c r="C131" s="51"/>
      <c r="D131" s="59"/>
      <c r="E131" s="59"/>
      <c r="F131" s="59"/>
      <c r="G131" s="59"/>
      <c r="H131" s="60"/>
      <c r="I131" s="60"/>
      <c r="J131" s="60"/>
      <c r="K131" s="60"/>
      <c r="L131" s="60"/>
    </row>
    <row r="132" customFormat="false" ht="15.6" hidden="false" customHeight="true" outlineLevel="0" collapsed="false">
      <c r="A132" s="61" t="s">
        <v>286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</row>
    <row r="133" customFormat="false" ht="27.6" hidden="false" customHeight="false" outlineLevel="0" collapsed="false">
      <c r="A133" s="62"/>
      <c r="B133" s="63" t="s">
        <v>12</v>
      </c>
      <c r="C133" s="14" t="s">
        <v>13</v>
      </c>
      <c r="D133" s="63" t="s">
        <v>14</v>
      </c>
      <c r="E133" s="63" t="s">
        <v>15</v>
      </c>
      <c r="F133" s="63" t="s">
        <v>16</v>
      </c>
      <c r="G133" s="63" t="s">
        <v>17</v>
      </c>
      <c r="H133" s="13" t="s">
        <v>287</v>
      </c>
      <c r="I133" s="13" t="s">
        <v>19</v>
      </c>
      <c r="J133" s="13" t="s">
        <v>20</v>
      </c>
      <c r="K133" s="13" t="s">
        <v>287</v>
      </c>
      <c r="L133" s="13" t="s">
        <v>287</v>
      </c>
    </row>
    <row r="134" customFormat="false" ht="15.6" hidden="false" customHeight="false" outlineLevel="0" collapsed="false">
      <c r="A134" s="15" t="n">
        <v>1</v>
      </c>
      <c r="B134" s="15" t="n">
        <v>2</v>
      </c>
      <c r="C134" s="15" t="n">
        <v>3</v>
      </c>
      <c r="D134" s="15" t="n">
        <v>4</v>
      </c>
      <c r="E134" s="15" t="n">
        <v>5</v>
      </c>
      <c r="F134" s="15" t="n">
        <v>6</v>
      </c>
      <c r="G134" s="15" t="n">
        <v>7</v>
      </c>
      <c r="H134" s="15" t="n">
        <v>8</v>
      </c>
      <c r="I134" s="15" t="n">
        <v>9</v>
      </c>
      <c r="J134" s="15" t="n">
        <v>10</v>
      </c>
      <c r="K134" s="15" t="n">
        <v>11</v>
      </c>
      <c r="L134" s="15" t="n">
        <v>12</v>
      </c>
    </row>
    <row r="135" customFormat="false" ht="15.6" hidden="false" customHeight="false" outlineLevel="0" collapsed="false">
      <c r="A135" s="21"/>
      <c r="B135" s="22" t="s">
        <v>288</v>
      </c>
      <c r="C135" s="21" t="s">
        <v>26</v>
      </c>
      <c r="D135" s="21" t="s">
        <v>27</v>
      </c>
      <c r="E135" s="64" t="s">
        <v>28</v>
      </c>
      <c r="F135" s="64"/>
      <c r="G135" s="64"/>
      <c r="H135" s="65" t="n">
        <f aca="false">H137+H334+H552</f>
        <v>19368575.36</v>
      </c>
      <c r="I135" s="65" t="n">
        <f aca="false">I137+I334+I552</f>
        <v>1000000</v>
      </c>
      <c r="J135" s="65" t="n">
        <f aca="false">J137+J334+J552</f>
        <v>20368575.36</v>
      </c>
      <c r="K135" s="65" t="n">
        <f aca="false">K137+K334+K552</f>
        <v>17682207.23</v>
      </c>
      <c r="L135" s="65" t="n">
        <f aca="false">L137+L334+L552</f>
        <v>17682287.12</v>
      </c>
    </row>
    <row r="136" customFormat="false" ht="15.6" hidden="false" customHeight="false" outlineLevel="0" collapsed="false">
      <c r="A136" s="16"/>
      <c r="B136" s="17" t="s">
        <v>29</v>
      </c>
      <c r="C136" s="16"/>
      <c r="D136" s="12"/>
      <c r="E136" s="12"/>
      <c r="F136" s="12"/>
      <c r="G136" s="12"/>
      <c r="H136" s="20"/>
      <c r="I136" s="20"/>
      <c r="J136" s="20"/>
      <c r="K136" s="20"/>
      <c r="L136" s="20"/>
    </row>
    <row r="137" customFormat="false" ht="15.6" hidden="false" customHeight="false" outlineLevel="0" collapsed="false">
      <c r="A137" s="27" t="s">
        <v>30</v>
      </c>
      <c r="B137" s="28" t="s">
        <v>31</v>
      </c>
      <c r="C137" s="27" t="s">
        <v>32</v>
      </c>
      <c r="D137" s="27" t="s">
        <v>33</v>
      </c>
      <c r="E137" s="29" t="s">
        <v>28</v>
      </c>
      <c r="F137" s="29"/>
      <c r="G137" s="29"/>
      <c r="H137" s="30" t="n">
        <f aca="false">H139+H159+H163+H165+H167+H169+H177+H181+H185+H187+H189+H191+H193+H239+H243+H245+H247+H249+H259+H264+H269+H279+H289+H292+H295+H313+H316+H318+H320+H323+H326+H328+H330+H332</f>
        <v>15706738.04</v>
      </c>
      <c r="I137" s="30" t="n">
        <f aca="false">I139+I159+I163+I165+I167+I169+I177+I181+I185+I187+I189+I191+I193+I239+I243+I245+I247+I249+I259+I264+I269+I279+I289+I292+I295+I313+I316+I318+I320+I323+I326+I328+I330+I332</f>
        <v>1000000</v>
      </c>
      <c r="J137" s="30" t="n">
        <f aca="false">J139+J159+J163+J165+J167+J169+J177+J181+J185+J187+J189+J191+J193+J239+J243+J245+J247+J249+J259+J264+J269+J279+J289+J292+J295+J313+J316+J318+J320+J323+J326+J328+J330+J332</f>
        <v>16706738.04</v>
      </c>
      <c r="K137" s="30" t="n">
        <f aca="false">K139+K159+K163+K165+K167+K169+K177+K181+K185+K187+K189+K191+K193+K239+K243+K245+K247+K249+K259+K264+K269+K279+K289+K292+K295+K313+K316+K318+K320+K323+K326+K328+K330+K332</f>
        <v>14342691.58</v>
      </c>
      <c r="L137" s="30" t="n">
        <f aca="false">L139+L159+L163+L165+L167+L169+L177+L181+L185+L187+L189+L191+L193+L239+L243+L245+L247+L249+L259+L264+L269+L279+L289+L292+L295+L313+L316+L318+L320+L323+L326+L328+L330+L332</f>
        <v>14342691.58</v>
      </c>
    </row>
    <row r="138" customFormat="false" ht="15.6" hidden="false" customHeight="false" outlineLevel="0" collapsed="false">
      <c r="A138" s="16"/>
      <c r="B138" s="17"/>
      <c r="C138" s="16"/>
      <c r="D138" s="12"/>
      <c r="E138" s="12"/>
      <c r="F138" s="12"/>
      <c r="G138" s="12"/>
      <c r="H138" s="20"/>
      <c r="I138" s="20"/>
      <c r="J138" s="20"/>
      <c r="K138" s="20"/>
      <c r="L138" s="20"/>
    </row>
    <row r="139" customFormat="false" ht="27.6" hidden="false" customHeight="false" outlineLevel="0" collapsed="false">
      <c r="A139" s="31" t="s">
        <v>34</v>
      </c>
      <c r="B139" s="32" t="s">
        <v>289</v>
      </c>
      <c r="C139" s="31" t="s">
        <v>36</v>
      </c>
      <c r="D139" s="33" t="n">
        <v>131</v>
      </c>
      <c r="E139" s="33" t="s">
        <v>37</v>
      </c>
      <c r="F139" s="33" t="n">
        <v>0</v>
      </c>
      <c r="G139" s="33" t="n">
        <v>4</v>
      </c>
      <c r="H139" s="66" t="n">
        <f aca="false">H140+H141+H142+H143+H145+H147+H148+H149+H150+H151+H152+H153+H154+H155+H156+H157+H158</f>
        <v>0</v>
      </c>
      <c r="I139" s="66" t="n">
        <f aca="false">I140+I141+I142+I143+I145+I147+I148+I149+I150+I151+I152+I153+I154+I155+I156+I157+I158</f>
        <v>0</v>
      </c>
      <c r="J139" s="66" t="n">
        <f aca="false">J140+J141+J142+J143+J145+J147+J148+J149+J150+J151+J152+J153+J154+J155+J156+J157+J158</f>
        <v>0</v>
      </c>
      <c r="K139" s="66" t="n">
        <f aca="false">K140+K141+K142+K143+K145+K147+K148+K149+K150+K151+K152+K153+K154+K155+K156+K157+K158</f>
        <v>0</v>
      </c>
      <c r="L139" s="66" t="n">
        <f aca="false">L140+L141+L142+L143+L145+L147+L148+L149+L150+L151+L152+L153+L154+L155+L156+L157+L158</f>
        <v>0</v>
      </c>
    </row>
    <row r="140" customFormat="false" ht="27.6" hidden="false" customHeight="false" outlineLevel="0" collapsed="false">
      <c r="A140" s="15"/>
      <c r="B140" s="17" t="s">
        <v>290</v>
      </c>
      <c r="C140" s="16" t="s">
        <v>36</v>
      </c>
      <c r="D140" s="12" t="n">
        <v>214</v>
      </c>
      <c r="E140" s="18" t="s">
        <v>37</v>
      </c>
      <c r="F140" s="18" t="n">
        <v>112</v>
      </c>
      <c r="G140" s="18" t="n">
        <v>4</v>
      </c>
      <c r="H140" s="41"/>
      <c r="I140" s="19"/>
      <c r="J140" s="19" t="n">
        <f aca="false">H140+I140</f>
        <v>0</v>
      </c>
      <c r="K140" s="19"/>
      <c r="L140" s="19"/>
    </row>
    <row r="141" customFormat="false" ht="15.6" hidden="false" customHeight="false" outlineLevel="0" collapsed="false">
      <c r="A141" s="15"/>
      <c r="B141" s="17" t="s">
        <v>291</v>
      </c>
      <c r="C141" s="16" t="s">
        <v>36</v>
      </c>
      <c r="D141" s="12" t="n">
        <v>221</v>
      </c>
      <c r="E141" s="18" t="s">
        <v>37</v>
      </c>
      <c r="F141" s="18" t="n">
        <v>244</v>
      </c>
      <c r="G141" s="18" t="n">
        <v>4</v>
      </c>
      <c r="H141" s="41"/>
      <c r="I141" s="19"/>
      <c r="J141" s="19" t="n">
        <f aca="false">H141+I141</f>
        <v>0</v>
      </c>
      <c r="K141" s="41"/>
      <c r="L141" s="41"/>
    </row>
    <row r="142" customFormat="false" ht="15.6" hidden="false" customHeight="false" outlineLevel="0" collapsed="false">
      <c r="A142" s="67"/>
      <c r="B142" s="17" t="s">
        <v>292</v>
      </c>
      <c r="C142" s="16" t="s">
        <v>36</v>
      </c>
      <c r="D142" s="12" t="n">
        <v>222</v>
      </c>
      <c r="E142" s="18" t="s">
        <v>37</v>
      </c>
      <c r="F142" s="18" t="n">
        <v>244</v>
      </c>
      <c r="G142" s="18" t="n">
        <v>4</v>
      </c>
      <c r="H142" s="41"/>
      <c r="I142" s="19"/>
      <c r="J142" s="19" t="n">
        <f aca="false">H142+I142</f>
        <v>0</v>
      </c>
      <c r="K142" s="41"/>
      <c r="L142" s="41"/>
    </row>
    <row r="143" customFormat="false" ht="15.6" hidden="false" customHeight="false" outlineLevel="0" collapsed="false">
      <c r="A143" s="15"/>
      <c r="B143" s="17" t="s">
        <v>293</v>
      </c>
      <c r="C143" s="16" t="s">
        <v>36</v>
      </c>
      <c r="D143" s="12" t="n">
        <v>225</v>
      </c>
      <c r="E143" s="18" t="s">
        <v>37</v>
      </c>
      <c r="F143" s="18" t="n">
        <v>244</v>
      </c>
      <c r="G143" s="18" t="n">
        <v>4</v>
      </c>
      <c r="H143" s="41" t="n">
        <f aca="false">H144</f>
        <v>0</v>
      </c>
      <c r="I143" s="19"/>
      <c r="J143" s="19" t="n">
        <f aca="false">H143+I143</f>
        <v>0</v>
      </c>
      <c r="K143" s="41" t="n">
        <f aca="false">K144</f>
        <v>0</v>
      </c>
      <c r="L143" s="41" t="n">
        <f aca="false">L144</f>
        <v>0</v>
      </c>
    </row>
    <row r="144" s="74" customFormat="true" ht="13.2" hidden="false" customHeight="false" outlineLevel="0" collapsed="false">
      <c r="A144" s="67"/>
      <c r="B144" s="68" t="s">
        <v>294</v>
      </c>
      <c r="C144" s="69"/>
      <c r="D144" s="70"/>
      <c r="E144" s="71"/>
      <c r="F144" s="71"/>
      <c r="G144" s="71"/>
      <c r="H144" s="72"/>
      <c r="I144" s="73"/>
      <c r="J144" s="73" t="n">
        <f aca="false">H144+I144</f>
        <v>0</v>
      </c>
      <c r="K144" s="72"/>
      <c r="L144" s="72"/>
      <c r="P144" s="102"/>
      <c r="Q144" s="102"/>
      <c r="R144" s="102"/>
      <c r="S144" s="102"/>
    </row>
    <row r="145" customFormat="false" ht="15.6" hidden="false" customHeight="false" outlineLevel="0" collapsed="false">
      <c r="A145" s="15"/>
      <c r="B145" s="17" t="s">
        <v>295</v>
      </c>
      <c r="C145" s="16" t="s">
        <v>36</v>
      </c>
      <c r="D145" s="12" t="n">
        <v>226</v>
      </c>
      <c r="E145" s="18" t="s">
        <v>37</v>
      </c>
      <c r="F145" s="18" t="n">
        <v>244</v>
      </c>
      <c r="G145" s="18" t="n">
        <v>4</v>
      </c>
      <c r="H145" s="41" t="n">
        <f aca="false">H146</f>
        <v>0</v>
      </c>
      <c r="I145" s="19"/>
      <c r="J145" s="19" t="n">
        <f aca="false">H145+I145</f>
        <v>0</v>
      </c>
      <c r="K145" s="41" t="n">
        <f aca="false">K146</f>
        <v>0</v>
      </c>
      <c r="L145" s="41" t="n">
        <f aca="false">L146</f>
        <v>0</v>
      </c>
    </row>
    <row r="146" s="74" customFormat="true" ht="26.4" hidden="false" customHeight="false" outlineLevel="0" collapsed="false">
      <c r="A146" s="67"/>
      <c r="B146" s="68" t="s">
        <v>296</v>
      </c>
      <c r="C146" s="69"/>
      <c r="D146" s="70"/>
      <c r="E146" s="71"/>
      <c r="F146" s="71"/>
      <c r="G146" s="71"/>
      <c r="H146" s="72"/>
      <c r="I146" s="73"/>
      <c r="J146" s="73" t="n">
        <f aca="false">H146+I146</f>
        <v>0</v>
      </c>
      <c r="K146" s="72"/>
      <c r="L146" s="72"/>
      <c r="P146" s="102"/>
      <c r="Q146" s="102"/>
      <c r="R146" s="102"/>
      <c r="S146" s="102"/>
    </row>
    <row r="147" s="74" customFormat="true" ht="16.2" hidden="false" customHeight="true" outlineLevel="0" collapsed="false">
      <c r="A147" s="67"/>
      <c r="B147" s="17" t="s">
        <v>297</v>
      </c>
      <c r="C147" s="16" t="s">
        <v>36</v>
      </c>
      <c r="D147" s="12" t="n">
        <v>227</v>
      </c>
      <c r="E147" s="18" t="s">
        <v>37</v>
      </c>
      <c r="F147" s="18" t="n">
        <v>244</v>
      </c>
      <c r="G147" s="18" t="n">
        <v>4</v>
      </c>
      <c r="H147" s="41"/>
      <c r="I147" s="19"/>
      <c r="J147" s="19" t="n">
        <f aca="false">H147+I147</f>
        <v>0</v>
      </c>
      <c r="K147" s="41"/>
      <c r="L147" s="41"/>
      <c r="P147" s="102"/>
      <c r="Q147" s="102"/>
      <c r="R147" s="102"/>
      <c r="S147" s="102"/>
    </row>
    <row r="148" customFormat="false" ht="27.6" hidden="false" customHeight="false" outlineLevel="0" collapsed="false">
      <c r="A148" s="15"/>
      <c r="B148" s="17" t="s">
        <v>298</v>
      </c>
      <c r="C148" s="16" t="s">
        <v>36</v>
      </c>
      <c r="D148" s="12" t="n">
        <v>264</v>
      </c>
      <c r="E148" s="18" t="s">
        <v>37</v>
      </c>
      <c r="F148" s="18" t="n">
        <v>321</v>
      </c>
      <c r="G148" s="18" t="n">
        <v>4</v>
      </c>
      <c r="H148" s="41"/>
      <c r="I148" s="19"/>
      <c r="J148" s="19" t="n">
        <f aca="false">H148+I148</f>
        <v>0</v>
      </c>
      <c r="K148" s="41"/>
      <c r="L148" s="41"/>
    </row>
    <row r="149" s="75" customFormat="true" ht="16.2" hidden="false" customHeight="true" outlineLevel="0" collapsed="false">
      <c r="A149" s="15"/>
      <c r="B149" s="17" t="s">
        <v>299</v>
      </c>
      <c r="C149" s="16" t="s">
        <v>36</v>
      </c>
      <c r="D149" s="12" t="n">
        <v>291</v>
      </c>
      <c r="E149" s="18" t="s">
        <v>37</v>
      </c>
      <c r="F149" s="18" t="n">
        <v>852</v>
      </c>
      <c r="G149" s="18" t="n">
        <v>4</v>
      </c>
      <c r="H149" s="41"/>
      <c r="I149" s="41"/>
      <c r="J149" s="19" t="n">
        <f aca="false">H149+I149</f>
        <v>0</v>
      </c>
      <c r="K149" s="41"/>
      <c r="L149" s="41"/>
      <c r="P149" s="103"/>
      <c r="Q149" s="103"/>
      <c r="R149" s="103"/>
      <c r="S149" s="103"/>
    </row>
    <row r="150" customFormat="false" ht="27.6" hidden="false" customHeight="false" outlineLevel="0" collapsed="false">
      <c r="A150" s="15"/>
      <c r="B150" s="17" t="s">
        <v>300</v>
      </c>
      <c r="C150" s="16" t="s">
        <v>36</v>
      </c>
      <c r="D150" s="12" t="n">
        <v>292</v>
      </c>
      <c r="E150" s="18" t="s">
        <v>37</v>
      </c>
      <c r="F150" s="18" t="n">
        <v>853</v>
      </c>
      <c r="G150" s="18" t="n">
        <v>4</v>
      </c>
      <c r="H150" s="41"/>
      <c r="I150" s="19"/>
      <c r="J150" s="19" t="n">
        <f aca="false">H150+I150</f>
        <v>0</v>
      </c>
      <c r="K150" s="41"/>
      <c r="L150" s="41"/>
    </row>
    <row r="151" customFormat="false" ht="15.6" hidden="false" customHeight="false" outlineLevel="0" collapsed="false">
      <c r="A151" s="15"/>
      <c r="B151" s="17" t="s">
        <v>301</v>
      </c>
      <c r="C151" s="16" t="s">
        <v>36</v>
      </c>
      <c r="D151" s="12" t="n">
        <v>295</v>
      </c>
      <c r="E151" s="18" t="s">
        <v>37</v>
      </c>
      <c r="F151" s="18" t="n">
        <v>853</v>
      </c>
      <c r="G151" s="18" t="n">
        <v>4</v>
      </c>
      <c r="H151" s="41"/>
      <c r="I151" s="19"/>
      <c r="J151" s="19" t="n">
        <f aca="false">H151+I151</f>
        <v>0</v>
      </c>
      <c r="K151" s="41"/>
      <c r="L151" s="41"/>
    </row>
    <row r="152" customFormat="false" ht="15.6" hidden="false" customHeight="false" outlineLevel="0" collapsed="false">
      <c r="A152" s="15"/>
      <c r="B152" s="17" t="s">
        <v>302</v>
      </c>
      <c r="C152" s="16" t="s">
        <v>36</v>
      </c>
      <c r="D152" s="12" t="n">
        <v>296</v>
      </c>
      <c r="E152" s="18" t="s">
        <v>37</v>
      </c>
      <c r="F152" s="18" t="n">
        <v>853</v>
      </c>
      <c r="G152" s="18" t="n">
        <v>4</v>
      </c>
      <c r="H152" s="41"/>
      <c r="I152" s="19"/>
      <c r="J152" s="19" t="n">
        <f aca="false">H152+I152</f>
        <v>0</v>
      </c>
      <c r="K152" s="41"/>
      <c r="L152" s="41"/>
    </row>
    <row r="153" customFormat="false" ht="15.6" hidden="false" customHeight="false" outlineLevel="0" collapsed="false">
      <c r="A153" s="15"/>
      <c r="B153" s="17" t="s">
        <v>303</v>
      </c>
      <c r="C153" s="16" t="s">
        <v>36</v>
      </c>
      <c r="D153" s="12" t="n">
        <v>310</v>
      </c>
      <c r="E153" s="18" t="s">
        <v>37</v>
      </c>
      <c r="F153" s="18" t="n">
        <v>244</v>
      </c>
      <c r="G153" s="18" t="n">
        <v>4</v>
      </c>
      <c r="H153" s="41"/>
      <c r="I153" s="19"/>
      <c r="J153" s="19" t="n">
        <f aca="false">H153+I153</f>
        <v>0</v>
      </c>
      <c r="K153" s="41"/>
      <c r="L153" s="41"/>
    </row>
    <row r="154" customFormat="false" ht="15.6" hidden="false" customHeight="false" outlineLevel="0" collapsed="false">
      <c r="A154" s="15"/>
      <c r="B154" s="17" t="s">
        <v>304</v>
      </c>
      <c r="C154" s="16" t="s">
        <v>36</v>
      </c>
      <c r="D154" s="12" t="n">
        <v>342</v>
      </c>
      <c r="E154" s="18" t="s">
        <v>37</v>
      </c>
      <c r="F154" s="18" t="n">
        <v>244</v>
      </c>
      <c r="G154" s="18" t="n">
        <v>4</v>
      </c>
      <c r="H154" s="41"/>
      <c r="I154" s="19"/>
      <c r="J154" s="19" t="n">
        <f aca="false">H154+I154</f>
        <v>0</v>
      </c>
      <c r="K154" s="41"/>
      <c r="L154" s="41"/>
    </row>
    <row r="155" customFormat="false" ht="15.6" hidden="false" customHeight="false" outlineLevel="0" collapsed="false">
      <c r="A155" s="15"/>
      <c r="B155" s="17" t="s">
        <v>305</v>
      </c>
      <c r="C155" s="16" t="s">
        <v>36</v>
      </c>
      <c r="D155" s="12" t="n">
        <v>343</v>
      </c>
      <c r="E155" s="18" t="s">
        <v>37</v>
      </c>
      <c r="F155" s="18" t="n">
        <v>244</v>
      </c>
      <c r="G155" s="18" t="n">
        <v>4</v>
      </c>
      <c r="H155" s="41"/>
      <c r="I155" s="19"/>
      <c r="J155" s="19" t="n">
        <f aca="false">H155+I155</f>
        <v>0</v>
      </c>
      <c r="K155" s="41"/>
      <c r="L155" s="41"/>
    </row>
    <row r="156" customFormat="false" ht="15.6" hidden="false" customHeight="false" outlineLevel="0" collapsed="false">
      <c r="A156" s="15"/>
      <c r="B156" s="17" t="s">
        <v>306</v>
      </c>
      <c r="C156" s="16" t="s">
        <v>36</v>
      </c>
      <c r="D156" s="12" t="n">
        <v>344</v>
      </c>
      <c r="E156" s="18" t="s">
        <v>37</v>
      </c>
      <c r="F156" s="18" t="n">
        <v>244</v>
      </c>
      <c r="G156" s="18" t="n">
        <v>4</v>
      </c>
      <c r="H156" s="41"/>
      <c r="I156" s="19"/>
      <c r="J156" s="19" t="n">
        <f aca="false">H156+I156</f>
        <v>0</v>
      </c>
      <c r="K156" s="41"/>
      <c r="L156" s="41"/>
    </row>
    <row r="157" customFormat="false" ht="27.6" hidden="false" customHeight="false" outlineLevel="0" collapsed="false">
      <c r="A157" s="15"/>
      <c r="B157" s="17" t="s">
        <v>307</v>
      </c>
      <c r="C157" s="16" t="s">
        <v>36</v>
      </c>
      <c r="D157" s="12" t="n">
        <v>346</v>
      </c>
      <c r="E157" s="18" t="s">
        <v>37</v>
      </c>
      <c r="F157" s="18" t="n">
        <v>244</v>
      </c>
      <c r="G157" s="18" t="n">
        <v>4</v>
      </c>
      <c r="H157" s="41"/>
      <c r="I157" s="41"/>
      <c r="J157" s="19" t="n">
        <f aca="false">H157+I157</f>
        <v>0</v>
      </c>
      <c r="K157" s="41"/>
      <c r="L157" s="41"/>
    </row>
    <row r="158" customFormat="false" ht="27.6" hidden="false" customHeight="false" outlineLevel="0" collapsed="false">
      <c r="A158" s="15"/>
      <c r="B158" s="17" t="s">
        <v>308</v>
      </c>
      <c r="C158" s="16" t="s">
        <v>36</v>
      </c>
      <c r="D158" s="12" t="n">
        <v>349</v>
      </c>
      <c r="E158" s="18" t="s">
        <v>37</v>
      </c>
      <c r="F158" s="18" t="n">
        <v>244</v>
      </c>
      <c r="G158" s="18" t="n">
        <v>4</v>
      </c>
      <c r="H158" s="41"/>
      <c r="I158" s="19"/>
      <c r="J158" s="19" t="n">
        <f aca="false">H158+I158</f>
        <v>0</v>
      </c>
      <c r="K158" s="41"/>
      <c r="L158" s="41"/>
    </row>
    <row r="159" customFormat="false" ht="41.4" hidden="false" customHeight="false" outlineLevel="0" collapsed="false">
      <c r="A159" s="31" t="s">
        <v>38</v>
      </c>
      <c r="B159" s="32" t="s">
        <v>309</v>
      </c>
      <c r="C159" s="31" t="s">
        <v>36</v>
      </c>
      <c r="D159" s="33" t="n">
        <v>131</v>
      </c>
      <c r="E159" s="33" t="s">
        <v>40</v>
      </c>
      <c r="F159" s="33" t="n">
        <v>0</v>
      </c>
      <c r="G159" s="33" t="n">
        <v>4</v>
      </c>
      <c r="H159" s="66" t="n">
        <f aca="false">H160+H161</f>
        <v>423939.72</v>
      </c>
      <c r="I159" s="66" t="n">
        <f aca="false">I160+I161</f>
        <v>0</v>
      </c>
      <c r="J159" s="66" t="n">
        <f aca="false">J160+J161</f>
        <v>423939.72</v>
      </c>
      <c r="K159" s="66" t="n">
        <f aca="false">K160+K161</f>
        <v>423939.72</v>
      </c>
      <c r="L159" s="66" t="n">
        <f aca="false">L160+L161</f>
        <v>423939.72</v>
      </c>
    </row>
    <row r="160" customFormat="false" ht="15.6" hidden="false" customHeight="false" outlineLevel="0" collapsed="false">
      <c r="A160" s="15"/>
      <c r="B160" s="17" t="s">
        <v>310</v>
      </c>
      <c r="C160" s="16" t="s">
        <v>36</v>
      </c>
      <c r="D160" s="12" t="n">
        <v>211</v>
      </c>
      <c r="E160" s="18" t="s">
        <v>40</v>
      </c>
      <c r="F160" s="18" t="n">
        <v>111</v>
      </c>
      <c r="G160" s="18" t="n">
        <v>4</v>
      </c>
      <c r="H160" s="41" t="n">
        <v>417939.72</v>
      </c>
      <c r="I160" s="41"/>
      <c r="J160" s="19" t="n">
        <f aca="false">H160+I160</f>
        <v>417939.72</v>
      </c>
      <c r="K160" s="41" t="n">
        <v>417939.72</v>
      </c>
      <c r="L160" s="41" t="n">
        <v>417939.72</v>
      </c>
    </row>
    <row r="161" customFormat="false" ht="27.6" hidden="false" customHeight="false" outlineLevel="0" collapsed="false">
      <c r="A161" s="15"/>
      <c r="B161" s="17" t="s">
        <v>311</v>
      </c>
      <c r="C161" s="16" t="s">
        <v>36</v>
      </c>
      <c r="D161" s="12" t="n">
        <v>266</v>
      </c>
      <c r="E161" s="18" t="s">
        <v>40</v>
      </c>
      <c r="F161" s="18" t="n">
        <v>111</v>
      </c>
      <c r="G161" s="18" t="n">
        <v>4</v>
      </c>
      <c r="H161" s="41" t="n">
        <f aca="false">H162</f>
        <v>6000</v>
      </c>
      <c r="I161" s="41"/>
      <c r="J161" s="19" t="n">
        <f aca="false">H161+I161</f>
        <v>6000</v>
      </c>
      <c r="K161" s="41" t="n">
        <f aca="false">K162</f>
        <v>6000</v>
      </c>
      <c r="L161" s="41" t="n">
        <f aca="false">L162</f>
        <v>6000</v>
      </c>
    </row>
    <row r="162" s="74" customFormat="true" ht="13.2" hidden="false" customHeight="false" outlineLevel="0" collapsed="false">
      <c r="A162" s="67"/>
      <c r="B162" s="76" t="s">
        <v>312</v>
      </c>
      <c r="C162" s="69"/>
      <c r="D162" s="70"/>
      <c r="E162" s="71"/>
      <c r="F162" s="71"/>
      <c r="G162" s="71"/>
      <c r="H162" s="72" t="n">
        <v>6000</v>
      </c>
      <c r="I162" s="73"/>
      <c r="J162" s="73" t="n">
        <f aca="false">H162+I162</f>
        <v>6000</v>
      </c>
      <c r="K162" s="72" t="n">
        <v>6000</v>
      </c>
      <c r="L162" s="72" t="n">
        <v>6000</v>
      </c>
      <c r="P162" s="102"/>
      <c r="Q162" s="102"/>
      <c r="R162" s="102"/>
      <c r="S162" s="102"/>
    </row>
    <row r="163" customFormat="false" ht="41.4" hidden="false" customHeight="false" outlineLevel="0" collapsed="false">
      <c r="A163" s="31" t="s">
        <v>41</v>
      </c>
      <c r="B163" s="32" t="s">
        <v>313</v>
      </c>
      <c r="C163" s="31" t="s">
        <v>36</v>
      </c>
      <c r="D163" s="33" t="n">
        <v>131</v>
      </c>
      <c r="E163" s="33" t="s">
        <v>43</v>
      </c>
      <c r="F163" s="33" t="n">
        <v>0</v>
      </c>
      <c r="G163" s="33" t="n">
        <v>4</v>
      </c>
      <c r="H163" s="66" t="n">
        <f aca="false">H164</f>
        <v>128029.8</v>
      </c>
      <c r="I163" s="66" t="n">
        <f aca="false">I164</f>
        <v>0</v>
      </c>
      <c r="J163" s="66" t="n">
        <f aca="false">J164</f>
        <v>128029.8</v>
      </c>
      <c r="K163" s="66" t="n">
        <f aca="false">K164</f>
        <v>128029.8</v>
      </c>
      <c r="L163" s="66" t="n">
        <f aca="false">L164</f>
        <v>128029.8</v>
      </c>
    </row>
    <row r="164" customFormat="false" ht="15.6" hidden="false" customHeight="false" outlineLevel="0" collapsed="false">
      <c r="A164" s="15"/>
      <c r="B164" s="17" t="s">
        <v>314</v>
      </c>
      <c r="C164" s="16" t="s">
        <v>36</v>
      </c>
      <c r="D164" s="12" t="n">
        <v>213</v>
      </c>
      <c r="E164" s="18" t="s">
        <v>43</v>
      </c>
      <c r="F164" s="18" t="n">
        <v>119</v>
      </c>
      <c r="G164" s="18" t="n">
        <v>4</v>
      </c>
      <c r="H164" s="41" t="n">
        <v>128029.8</v>
      </c>
      <c r="I164" s="41"/>
      <c r="J164" s="19" t="n">
        <f aca="false">H164+I164</f>
        <v>128029.8</v>
      </c>
      <c r="K164" s="41" t="n">
        <v>128029.8</v>
      </c>
      <c r="L164" s="41" t="n">
        <v>128029.8</v>
      </c>
    </row>
    <row r="165" customFormat="false" ht="41.4" hidden="false" customHeight="false" outlineLevel="0" collapsed="false">
      <c r="A165" s="31" t="s">
        <v>44</v>
      </c>
      <c r="B165" s="32" t="s">
        <v>315</v>
      </c>
      <c r="C165" s="31" t="s">
        <v>36</v>
      </c>
      <c r="D165" s="33" t="n">
        <v>131</v>
      </c>
      <c r="E165" s="33" t="s">
        <v>46</v>
      </c>
      <c r="F165" s="33" t="n">
        <v>0</v>
      </c>
      <c r="G165" s="33" t="n">
        <v>4</v>
      </c>
      <c r="H165" s="66" t="n">
        <f aca="false">H166</f>
        <v>0</v>
      </c>
      <c r="I165" s="66" t="n">
        <f aca="false">I166</f>
        <v>0</v>
      </c>
      <c r="J165" s="66" t="n">
        <f aca="false">J166</f>
        <v>0</v>
      </c>
      <c r="K165" s="66" t="n">
        <f aca="false">K166</f>
        <v>0</v>
      </c>
      <c r="L165" s="66" t="n">
        <f aca="false">L166</f>
        <v>0</v>
      </c>
    </row>
    <row r="166" customFormat="false" ht="15.6" hidden="false" customHeight="false" outlineLevel="0" collapsed="false">
      <c r="A166" s="15"/>
      <c r="B166" s="17" t="s">
        <v>299</v>
      </c>
      <c r="C166" s="16" t="s">
        <v>36</v>
      </c>
      <c r="D166" s="12" t="n">
        <v>291</v>
      </c>
      <c r="E166" s="18" t="s">
        <v>46</v>
      </c>
      <c r="F166" s="18" t="n">
        <v>851</v>
      </c>
      <c r="G166" s="18" t="n">
        <v>4</v>
      </c>
      <c r="H166" s="19"/>
      <c r="I166" s="19"/>
      <c r="J166" s="19" t="n">
        <f aca="false">H166+I166</f>
        <v>0</v>
      </c>
      <c r="K166" s="19"/>
      <c r="L166" s="19"/>
    </row>
    <row r="167" customFormat="false" ht="41.4" hidden="false" customHeight="false" outlineLevel="0" collapsed="false">
      <c r="A167" s="31" t="s">
        <v>47</v>
      </c>
      <c r="B167" s="32" t="s">
        <v>316</v>
      </c>
      <c r="C167" s="31" t="s">
        <v>36</v>
      </c>
      <c r="D167" s="33" t="n">
        <v>131</v>
      </c>
      <c r="E167" s="33" t="s">
        <v>49</v>
      </c>
      <c r="F167" s="33" t="n">
        <v>0</v>
      </c>
      <c r="G167" s="33" t="n">
        <v>4</v>
      </c>
      <c r="H167" s="66" t="n">
        <f aca="false">H168</f>
        <v>0</v>
      </c>
      <c r="I167" s="66" t="n">
        <f aca="false">I168</f>
        <v>0</v>
      </c>
      <c r="J167" s="66" t="n">
        <f aca="false">J168</f>
        <v>0</v>
      </c>
      <c r="K167" s="66" t="n">
        <f aca="false">K168</f>
        <v>0</v>
      </c>
      <c r="L167" s="66" t="n">
        <f aca="false">L168</f>
        <v>0</v>
      </c>
    </row>
    <row r="168" customFormat="false" ht="15.6" hidden="false" customHeight="false" outlineLevel="0" collapsed="false">
      <c r="A168" s="15"/>
      <c r="B168" s="17" t="s">
        <v>299</v>
      </c>
      <c r="C168" s="16" t="s">
        <v>36</v>
      </c>
      <c r="D168" s="12" t="n">
        <v>291</v>
      </c>
      <c r="E168" s="18" t="s">
        <v>49</v>
      </c>
      <c r="F168" s="18" t="n">
        <v>852</v>
      </c>
      <c r="G168" s="18" t="n">
        <v>4</v>
      </c>
      <c r="H168" s="19"/>
      <c r="I168" s="19"/>
      <c r="J168" s="19" t="n">
        <f aca="false">H168+I168</f>
        <v>0</v>
      </c>
      <c r="K168" s="19"/>
      <c r="L168" s="19"/>
    </row>
    <row r="169" customFormat="false" ht="41.4" hidden="false" customHeight="false" outlineLevel="0" collapsed="false">
      <c r="A169" s="31" t="s">
        <v>50</v>
      </c>
      <c r="B169" s="32" t="s">
        <v>51</v>
      </c>
      <c r="C169" s="31" t="s">
        <v>36</v>
      </c>
      <c r="D169" s="33" t="n">
        <v>131</v>
      </c>
      <c r="E169" s="33" t="s">
        <v>52</v>
      </c>
      <c r="F169" s="33" t="n">
        <v>0</v>
      </c>
      <c r="G169" s="33" t="n">
        <v>4</v>
      </c>
      <c r="H169" s="66" t="n">
        <f aca="false">H170+H171+H172+H174+H175</f>
        <v>1063500</v>
      </c>
      <c r="I169" s="66" t="n">
        <f aca="false">I170+I171+I172+I174+I175</f>
        <v>1000000</v>
      </c>
      <c r="J169" s="66" t="n">
        <f aca="false">J170+J171+J172+J174+J175</f>
        <v>2063500</v>
      </c>
      <c r="K169" s="66" t="n">
        <f aca="false">K170+K171+K172+K174+K175</f>
        <v>1063500</v>
      </c>
      <c r="L169" s="66" t="n">
        <f aca="false">L170+L171+L172+L174+L175</f>
        <v>1063500</v>
      </c>
    </row>
    <row r="170" customFormat="false" ht="15.6" hidden="false" customHeight="false" outlineLevel="0" collapsed="false">
      <c r="A170" s="16"/>
      <c r="B170" s="77" t="s">
        <v>310</v>
      </c>
      <c r="C170" s="16" t="s">
        <v>36</v>
      </c>
      <c r="D170" s="12" t="n">
        <v>211</v>
      </c>
      <c r="E170" s="18" t="s">
        <v>52</v>
      </c>
      <c r="F170" s="18" t="n">
        <v>111</v>
      </c>
      <c r="G170" s="18" t="n">
        <v>4</v>
      </c>
      <c r="H170" s="19" t="n">
        <f aca="false">807871+2949.31</f>
        <v>810820.31</v>
      </c>
      <c r="I170" s="19" t="n">
        <v>768049.15</v>
      </c>
      <c r="J170" s="19" t="n">
        <f aca="false">H170+I170</f>
        <v>1578869.46</v>
      </c>
      <c r="K170" s="19" t="n">
        <v>807871</v>
      </c>
      <c r="L170" s="19" t="n">
        <v>807871</v>
      </c>
    </row>
    <row r="171" customFormat="false" ht="15.6" hidden="false" customHeight="false" outlineLevel="0" collapsed="false">
      <c r="A171" s="16"/>
      <c r="B171" s="77" t="s">
        <v>314</v>
      </c>
      <c r="C171" s="16" t="s">
        <v>36</v>
      </c>
      <c r="D171" s="12" t="n">
        <v>213</v>
      </c>
      <c r="E171" s="18" t="s">
        <v>52</v>
      </c>
      <c r="F171" s="18" t="n">
        <v>119</v>
      </c>
      <c r="G171" s="18" t="n">
        <v>4</v>
      </c>
      <c r="H171" s="19" t="n">
        <f aca="false">245789+890.69</f>
        <v>246679.69</v>
      </c>
      <c r="I171" s="19" t="n">
        <v>231950.85</v>
      </c>
      <c r="J171" s="19" t="n">
        <f aca="false">H171+I171</f>
        <v>478630.54</v>
      </c>
      <c r="K171" s="19" t="n">
        <v>245789</v>
      </c>
      <c r="L171" s="19" t="n">
        <v>245789</v>
      </c>
    </row>
    <row r="172" customFormat="false" ht="28.2" hidden="false" customHeight="false" outlineLevel="0" collapsed="false">
      <c r="A172" s="16"/>
      <c r="B172" s="77" t="s">
        <v>311</v>
      </c>
      <c r="C172" s="16" t="s">
        <v>36</v>
      </c>
      <c r="D172" s="12" t="n">
        <v>266</v>
      </c>
      <c r="E172" s="18" t="s">
        <v>52</v>
      </c>
      <c r="F172" s="18" t="n">
        <v>111</v>
      </c>
      <c r="G172" s="18" t="n">
        <v>4</v>
      </c>
      <c r="H172" s="41" t="n">
        <f aca="false">H173</f>
        <v>6000</v>
      </c>
      <c r="I172" s="41"/>
      <c r="J172" s="19" t="n">
        <f aca="false">H172+I172</f>
        <v>6000</v>
      </c>
      <c r="K172" s="41" t="n">
        <f aca="false">K173</f>
        <v>6000</v>
      </c>
      <c r="L172" s="41" t="n">
        <f aca="false">L173</f>
        <v>6000</v>
      </c>
    </row>
    <row r="173" s="74" customFormat="true" ht="13.2" hidden="false" customHeight="false" outlineLevel="0" collapsed="false">
      <c r="A173" s="67"/>
      <c r="B173" s="76" t="s">
        <v>312</v>
      </c>
      <c r="C173" s="69"/>
      <c r="D173" s="70"/>
      <c r="E173" s="71"/>
      <c r="F173" s="71"/>
      <c r="G173" s="71"/>
      <c r="H173" s="72" t="n">
        <v>6000</v>
      </c>
      <c r="I173" s="73"/>
      <c r="J173" s="73" t="n">
        <f aca="false">H173+I173</f>
        <v>6000</v>
      </c>
      <c r="K173" s="72" t="n">
        <v>6000</v>
      </c>
      <c r="L173" s="72" t="n">
        <v>6000</v>
      </c>
      <c r="P173" s="102"/>
      <c r="Q173" s="102"/>
      <c r="R173" s="102"/>
      <c r="S173" s="102"/>
    </row>
    <row r="174" customFormat="false" ht="15.6" hidden="false" customHeight="false" outlineLevel="0" collapsed="false">
      <c r="A174" s="16"/>
      <c r="B174" s="77" t="s">
        <v>303</v>
      </c>
      <c r="C174" s="16" t="s">
        <v>36</v>
      </c>
      <c r="D174" s="12" t="n">
        <v>310</v>
      </c>
      <c r="E174" s="18" t="s">
        <v>52</v>
      </c>
      <c r="F174" s="18" t="n">
        <v>244</v>
      </c>
      <c r="G174" s="18" t="n">
        <v>4</v>
      </c>
      <c r="H174" s="19"/>
      <c r="I174" s="19"/>
      <c r="J174" s="19" t="n">
        <f aca="false">H174+I174</f>
        <v>0</v>
      </c>
      <c r="K174" s="19"/>
      <c r="L174" s="19"/>
    </row>
    <row r="175" customFormat="false" ht="28.2" hidden="false" customHeight="false" outlineLevel="0" collapsed="false">
      <c r="A175" s="16"/>
      <c r="B175" s="77" t="s">
        <v>307</v>
      </c>
      <c r="C175" s="16" t="s">
        <v>36</v>
      </c>
      <c r="D175" s="12" t="n">
        <v>346</v>
      </c>
      <c r="E175" s="18" t="s">
        <v>52</v>
      </c>
      <c r="F175" s="18" t="n">
        <v>244</v>
      </c>
      <c r="G175" s="18" t="n">
        <v>4</v>
      </c>
      <c r="H175" s="41" t="n">
        <f aca="false">H176</f>
        <v>0</v>
      </c>
      <c r="I175" s="41" t="n">
        <f aca="false">I176</f>
        <v>0</v>
      </c>
      <c r="J175" s="19" t="n">
        <f aca="false">H175+I175</f>
        <v>0</v>
      </c>
      <c r="K175" s="41" t="n">
        <f aca="false">K176</f>
        <v>3840</v>
      </c>
      <c r="L175" s="41" t="n">
        <f aca="false">L176</f>
        <v>3840</v>
      </c>
    </row>
    <row r="176" s="74" customFormat="true" ht="13.2" hidden="false" customHeight="false" outlineLevel="0" collapsed="false">
      <c r="A176" s="69"/>
      <c r="B176" s="68" t="s">
        <v>317</v>
      </c>
      <c r="C176" s="69"/>
      <c r="D176" s="70"/>
      <c r="E176" s="71"/>
      <c r="F176" s="71"/>
      <c r="G176" s="71"/>
      <c r="H176" s="72" t="n">
        <f aca="false">3840-3840</f>
        <v>0</v>
      </c>
      <c r="I176" s="73"/>
      <c r="J176" s="73" t="n">
        <f aca="false">H176+I176</f>
        <v>0</v>
      </c>
      <c r="K176" s="72" t="n">
        <v>3840</v>
      </c>
      <c r="L176" s="72" t="n">
        <v>3840</v>
      </c>
      <c r="P176" s="102"/>
      <c r="Q176" s="102"/>
      <c r="R176" s="102"/>
      <c r="S176" s="102"/>
    </row>
    <row r="177" customFormat="false" ht="69" hidden="false" customHeight="false" outlineLevel="0" collapsed="false">
      <c r="A177" s="31" t="s">
        <v>53</v>
      </c>
      <c r="B177" s="32" t="s">
        <v>54</v>
      </c>
      <c r="C177" s="31" t="s">
        <v>36</v>
      </c>
      <c r="D177" s="33" t="n">
        <v>131</v>
      </c>
      <c r="E177" s="33" t="s">
        <v>55</v>
      </c>
      <c r="F177" s="33" t="n">
        <v>0</v>
      </c>
      <c r="G177" s="33" t="n">
        <v>4</v>
      </c>
      <c r="H177" s="66" t="n">
        <f aca="false">H178+H180+H179</f>
        <v>0</v>
      </c>
      <c r="I177" s="66" t="n">
        <f aca="false">I178+I180+I179</f>
        <v>0</v>
      </c>
      <c r="J177" s="66" t="n">
        <f aca="false">J178+J180+J179</f>
        <v>0</v>
      </c>
      <c r="K177" s="66" t="n">
        <f aca="false">K178+K180+K179</f>
        <v>0</v>
      </c>
      <c r="L177" s="66" t="n">
        <f aca="false">L178+L180+L179</f>
        <v>0</v>
      </c>
    </row>
    <row r="178" customFormat="false" ht="15.6" hidden="false" customHeight="false" outlineLevel="0" collapsed="false">
      <c r="A178" s="16"/>
      <c r="B178" s="77" t="s">
        <v>310</v>
      </c>
      <c r="C178" s="16" t="s">
        <v>36</v>
      </c>
      <c r="D178" s="12" t="n">
        <v>211</v>
      </c>
      <c r="E178" s="18" t="s">
        <v>55</v>
      </c>
      <c r="F178" s="18" t="n">
        <v>111</v>
      </c>
      <c r="G178" s="18" t="n">
        <v>4</v>
      </c>
      <c r="H178" s="19"/>
      <c r="I178" s="19"/>
      <c r="J178" s="19" t="n">
        <f aca="false">H178+I178</f>
        <v>0</v>
      </c>
      <c r="K178" s="19"/>
      <c r="L178" s="19"/>
    </row>
    <row r="179" customFormat="false" ht="28.2" hidden="false" customHeight="false" outlineLevel="0" collapsed="false">
      <c r="A179" s="16"/>
      <c r="B179" s="77" t="s">
        <v>311</v>
      </c>
      <c r="C179" s="16" t="s">
        <v>36</v>
      </c>
      <c r="D179" s="12" t="n">
        <v>266</v>
      </c>
      <c r="E179" s="18" t="s">
        <v>55</v>
      </c>
      <c r="F179" s="18" t="n">
        <v>111</v>
      </c>
      <c r="G179" s="18" t="n">
        <v>4</v>
      </c>
      <c r="H179" s="41"/>
      <c r="I179" s="41"/>
      <c r="J179" s="19" t="n">
        <f aca="false">H179+I179</f>
        <v>0</v>
      </c>
      <c r="K179" s="41"/>
      <c r="L179" s="41"/>
    </row>
    <row r="180" customFormat="false" ht="15.6" hidden="false" customHeight="false" outlineLevel="0" collapsed="false">
      <c r="A180" s="16"/>
      <c r="B180" s="77" t="s">
        <v>314</v>
      </c>
      <c r="C180" s="16" t="s">
        <v>36</v>
      </c>
      <c r="D180" s="12" t="n">
        <v>213</v>
      </c>
      <c r="E180" s="18" t="s">
        <v>55</v>
      </c>
      <c r="F180" s="18" t="n">
        <v>119</v>
      </c>
      <c r="G180" s="18" t="n">
        <v>4</v>
      </c>
      <c r="H180" s="19"/>
      <c r="I180" s="19"/>
      <c r="J180" s="19" t="n">
        <f aca="false">H180+I180</f>
        <v>0</v>
      </c>
      <c r="K180" s="19"/>
      <c r="L180" s="19"/>
    </row>
    <row r="181" customFormat="false" ht="69" hidden="false" customHeight="false" outlineLevel="0" collapsed="false">
      <c r="A181" s="31" t="s">
        <v>56</v>
      </c>
      <c r="B181" s="32" t="s">
        <v>57</v>
      </c>
      <c r="C181" s="31" t="s">
        <v>36</v>
      </c>
      <c r="D181" s="33" t="n">
        <v>131</v>
      </c>
      <c r="E181" s="33" t="s">
        <v>58</v>
      </c>
      <c r="F181" s="33" t="n">
        <v>0</v>
      </c>
      <c r="G181" s="33" t="n">
        <v>4</v>
      </c>
      <c r="H181" s="66" t="n">
        <f aca="false">H182+H184+H183</f>
        <v>0</v>
      </c>
      <c r="I181" s="66" t="n">
        <f aca="false">I182+I184+I183</f>
        <v>0</v>
      </c>
      <c r="J181" s="66" t="n">
        <f aca="false">J182+J184+J183</f>
        <v>0</v>
      </c>
      <c r="K181" s="66" t="n">
        <f aca="false">K182+K184+K183</f>
        <v>0</v>
      </c>
      <c r="L181" s="66" t="n">
        <f aca="false">L182+L184+L183</f>
        <v>0</v>
      </c>
    </row>
    <row r="182" customFormat="false" ht="15.6" hidden="false" customHeight="false" outlineLevel="0" collapsed="false">
      <c r="A182" s="16"/>
      <c r="B182" s="77" t="s">
        <v>310</v>
      </c>
      <c r="C182" s="16" t="s">
        <v>36</v>
      </c>
      <c r="D182" s="12" t="n">
        <v>211</v>
      </c>
      <c r="E182" s="18" t="s">
        <v>58</v>
      </c>
      <c r="F182" s="18" t="n">
        <v>111</v>
      </c>
      <c r="G182" s="18" t="n">
        <v>4</v>
      </c>
      <c r="H182" s="19"/>
      <c r="I182" s="19"/>
      <c r="J182" s="19" t="n">
        <f aca="false">H182+I182</f>
        <v>0</v>
      </c>
      <c r="K182" s="19"/>
      <c r="L182" s="19"/>
    </row>
    <row r="183" customFormat="false" ht="28.2" hidden="false" customHeight="false" outlineLevel="0" collapsed="false">
      <c r="A183" s="16"/>
      <c r="B183" s="77" t="s">
        <v>311</v>
      </c>
      <c r="C183" s="16" t="s">
        <v>36</v>
      </c>
      <c r="D183" s="12" t="n">
        <v>266</v>
      </c>
      <c r="E183" s="18" t="s">
        <v>58</v>
      </c>
      <c r="F183" s="18" t="n">
        <v>111</v>
      </c>
      <c r="G183" s="18" t="n">
        <v>4</v>
      </c>
      <c r="H183" s="41"/>
      <c r="I183" s="41"/>
      <c r="J183" s="19" t="n">
        <f aca="false">H183+I183</f>
        <v>0</v>
      </c>
      <c r="K183" s="41"/>
      <c r="L183" s="41"/>
    </row>
    <row r="184" customFormat="false" ht="15.6" hidden="false" customHeight="false" outlineLevel="0" collapsed="false">
      <c r="A184" s="16"/>
      <c r="B184" s="77" t="s">
        <v>314</v>
      </c>
      <c r="C184" s="16" t="s">
        <v>36</v>
      </c>
      <c r="D184" s="12" t="n">
        <v>213</v>
      </c>
      <c r="E184" s="18" t="s">
        <v>58</v>
      </c>
      <c r="F184" s="18" t="n">
        <v>119</v>
      </c>
      <c r="G184" s="18" t="n">
        <v>4</v>
      </c>
      <c r="H184" s="19"/>
      <c r="I184" s="19"/>
      <c r="J184" s="19" t="n">
        <f aca="false">H184+I184</f>
        <v>0</v>
      </c>
      <c r="K184" s="19"/>
      <c r="L184" s="19"/>
    </row>
    <row r="185" customFormat="false" ht="41.4" hidden="false" customHeight="false" outlineLevel="0" collapsed="false">
      <c r="A185" s="31" t="s">
        <v>59</v>
      </c>
      <c r="B185" s="32" t="s">
        <v>60</v>
      </c>
      <c r="C185" s="31" t="s">
        <v>36</v>
      </c>
      <c r="D185" s="33" t="n">
        <v>131</v>
      </c>
      <c r="E185" s="33" t="s">
        <v>61</v>
      </c>
      <c r="F185" s="33" t="n">
        <v>0</v>
      </c>
      <c r="G185" s="33" t="n">
        <v>4</v>
      </c>
      <c r="H185" s="34" t="n">
        <f aca="false">H186</f>
        <v>0</v>
      </c>
      <c r="I185" s="34" t="n">
        <f aca="false">I186</f>
        <v>0</v>
      </c>
      <c r="J185" s="34" t="n">
        <f aca="false">J186</f>
        <v>0</v>
      </c>
      <c r="K185" s="34" t="n">
        <f aca="false">K186</f>
        <v>0</v>
      </c>
      <c r="L185" s="34" t="n">
        <f aca="false">L186</f>
        <v>0</v>
      </c>
    </row>
    <row r="186" customFormat="false" ht="15.6" hidden="false" customHeight="false" outlineLevel="0" collapsed="false">
      <c r="A186" s="15"/>
      <c r="B186" s="77" t="s">
        <v>318</v>
      </c>
      <c r="C186" s="16" t="s">
        <v>36</v>
      </c>
      <c r="D186" s="12" t="n">
        <v>223</v>
      </c>
      <c r="E186" s="18" t="s">
        <v>61</v>
      </c>
      <c r="F186" s="18" t="n">
        <v>247</v>
      </c>
      <c r="G186" s="18" t="n">
        <v>4</v>
      </c>
      <c r="H186" s="41"/>
      <c r="I186" s="19"/>
      <c r="J186" s="19" t="n">
        <f aca="false">H186+I186</f>
        <v>0</v>
      </c>
      <c r="K186" s="41"/>
      <c r="L186" s="41"/>
    </row>
    <row r="187" customFormat="false" ht="41.4" hidden="false" customHeight="false" outlineLevel="0" collapsed="false">
      <c r="A187" s="31" t="s">
        <v>62</v>
      </c>
      <c r="B187" s="32" t="s">
        <v>63</v>
      </c>
      <c r="C187" s="31" t="s">
        <v>36</v>
      </c>
      <c r="D187" s="33" t="n">
        <v>131</v>
      </c>
      <c r="E187" s="33" t="s">
        <v>64</v>
      </c>
      <c r="F187" s="33" t="n">
        <v>0</v>
      </c>
      <c r="G187" s="33" t="n">
        <v>4</v>
      </c>
      <c r="H187" s="34" t="n">
        <f aca="false">H188</f>
        <v>0</v>
      </c>
      <c r="I187" s="34" t="n">
        <f aca="false">I188</f>
        <v>0</v>
      </c>
      <c r="J187" s="34" t="n">
        <f aca="false">J188</f>
        <v>0</v>
      </c>
      <c r="K187" s="34" t="n">
        <f aca="false">K188</f>
        <v>0</v>
      </c>
      <c r="L187" s="34" t="n">
        <f aca="false">L188</f>
        <v>0</v>
      </c>
    </row>
    <row r="188" customFormat="false" ht="15.6" hidden="false" customHeight="false" outlineLevel="0" collapsed="false">
      <c r="A188" s="15"/>
      <c r="B188" s="77" t="s">
        <v>318</v>
      </c>
      <c r="C188" s="16" t="s">
        <v>36</v>
      </c>
      <c r="D188" s="12" t="n">
        <v>223</v>
      </c>
      <c r="E188" s="18" t="s">
        <v>64</v>
      </c>
      <c r="F188" s="18" t="n">
        <v>247</v>
      </c>
      <c r="G188" s="18" t="n">
        <v>4</v>
      </c>
      <c r="H188" s="41"/>
      <c r="I188" s="19"/>
      <c r="J188" s="19" t="n">
        <f aca="false">H188+I188</f>
        <v>0</v>
      </c>
      <c r="K188" s="41"/>
      <c r="L188" s="41"/>
    </row>
    <row r="189" customFormat="false" ht="41.4" hidden="false" customHeight="false" outlineLevel="0" collapsed="false">
      <c r="A189" s="31" t="s">
        <v>65</v>
      </c>
      <c r="B189" s="32" t="s">
        <v>66</v>
      </c>
      <c r="C189" s="31" t="s">
        <v>36</v>
      </c>
      <c r="D189" s="33" t="n">
        <v>131</v>
      </c>
      <c r="E189" s="33" t="s">
        <v>61</v>
      </c>
      <c r="F189" s="33" t="n">
        <v>0</v>
      </c>
      <c r="G189" s="33" t="n">
        <v>4</v>
      </c>
      <c r="H189" s="34" t="n">
        <f aca="false">H190</f>
        <v>0</v>
      </c>
      <c r="I189" s="34" t="n">
        <f aca="false">I190</f>
        <v>0</v>
      </c>
      <c r="J189" s="34" t="n">
        <f aca="false">J190</f>
        <v>0</v>
      </c>
      <c r="K189" s="34" t="n">
        <f aca="false">K190</f>
        <v>0</v>
      </c>
      <c r="L189" s="34" t="n">
        <f aca="false">L190</f>
        <v>0</v>
      </c>
    </row>
    <row r="190" customFormat="false" ht="15.6" hidden="false" customHeight="false" outlineLevel="0" collapsed="false">
      <c r="A190" s="16"/>
      <c r="B190" s="77" t="s">
        <v>318</v>
      </c>
      <c r="C190" s="16" t="s">
        <v>36</v>
      </c>
      <c r="D190" s="12" t="n">
        <v>223</v>
      </c>
      <c r="E190" s="18" t="s">
        <v>61</v>
      </c>
      <c r="F190" s="18" t="n">
        <v>244</v>
      </c>
      <c r="G190" s="18" t="n">
        <v>4</v>
      </c>
      <c r="H190" s="19"/>
      <c r="I190" s="19"/>
      <c r="J190" s="19" t="n">
        <f aca="false">H190+I190</f>
        <v>0</v>
      </c>
      <c r="K190" s="19"/>
      <c r="L190" s="19"/>
    </row>
    <row r="191" customFormat="false" ht="41.4" hidden="false" customHeight="false" outlineLevel="0" collapsed="false">
      <c r="A191" s="31" t="s">
        <v>67</v>
      </c>
      <c r="B191" s="32" t="s">
        <v>68</v>
      </c>
      <c r="C191" s="31" t="s">
        <v>36</v>
      </c>
      <c r="D191" s="33" t="n">
        <v>131</v>
      </c>
      <c r="E191" s="33" t="s">
        <v>64</v>
      </c>
      <c r="F191" s="33" t="n">
        <v>0</v>
      </c>
      <c r="G191" s="33" t="n">
        <v>4</v>
      </c>
      <c r="H191" s="34" t="n">
        <f aca="false">H192</f>
        <v>0</v>
      </c>
      <c r="I191" s="34" t="n">
        <f aca="false">I192</f>
        <v>0</v>
      </c>
      <c r="J191" s="34" t="n">
        <f aca="false">J192</f>
        <v>0</v>
      </c>
      <c r="K191" s="34" t="n">
        <f aca="false">K192</f>
        <v>0</v>
      </c>
      <c r="L191" s="34" t="n">
        <f aca="false">L192</f>
        <v>0</v>
      </c>
    </row>
    <row r="192" customFormat="false" ht="15.6" hidden="false" customHeight="false" outlineLevel="0" collapsed="false">
      <c r="A192" s="16"/>
      <c r="B192" s="77" t="s">
        <v>318</v>
      </c>
      <c r="C192" s="16" t="s">
        <v>36</v>
      </c>
      <c r="D192" s="12" t="n">
        <v>223</v>
      </c>
      <c r="E192" s="18" t="s">
        <v>64</v>
      </c>
      <c r="F192" s="18" t="n">
        <v>244</v>
      </c>
      <c r="G192" s="18" t="n">
        <v>4</v>
      </c>
      <c r="H192" s="19"/>
      <c r="I192" s="19"/>
      <c r="J192" s="19" t="n">
        <f aca="false">H192+I192</f>
        <v>0</v>
      </c>
      <c r="K192" s="19"/>
      <c r="L192" s="19"/>
    </row>
    <row r="193" customFormat="false" ht="27.6" hidden="false" customHeight="false" outlineLevel="0" collapsed="false">
      <c r="A193" s="31" t="s">
        <v>69</v>
      </c>
      <c r="B193" s="32" t="s">
        <v>319</v>
      </c>
      <c r="C193" s="31" t="s">
        <v>71</v>
      </c>
      <c r="D193" s="33" t="n">
        <v>131</v>
      </c>
      <c r="E193" s="33" t="s">
        <v>72</v>
      </c>
      <c r="F193" s="33" t="n">
        <v>0</v>
      </c>
      <c r="G193" s="33" t="n">
        <v>4</v>
      </c>
      <c r="H193" s="66" t="n">
        <f aca="false">H194+H196+H200+H201+H210+H218+H220+H221+H222+H223+H224+H225+H226+H229+H232+H233+H237</f>
        <v>1203071.6</v>
      </c>
      <c r="I193" s="66" t="n">
        <f aca="false">I194+I196+I200+I201+I210+I218+I220+I221+I222+I223+I224+I225+I226+I229+I232+I233+I237</f>
        <v>0</v>
      </c>
      <c r="J193" s="66" t="n">
        <f aca="false">J194+J196+J200+J201+J210+J218+J220+J221+J222+J223+J224+J225+J226+J229+J232+J233+J237</f>
        <v>1203071.6</v>
      </c>
      <c r="K193" s="66" t="n">
        <f aca="false">K194+K196+K200+K201+K210+K218+K220+K221+K222+K223+K224+K225+K226+K229+K232+K233+K237</f>
        <v>0</v>
      </c>
      <c r="L193" s="66" t="n">
        <f aca="false">L194+L196+L200+L201+L210+L218+L220+L221+L222+L223+L224+L225+L226+L229+L232+L233+L237</f>
        <v>0</v>
      </c>
    </row>
    <row r="194" customFormat="false" ht="28.2" hidden="false" customHeight="false" outlineLevel="0" collapsed="false">
      <c r="A194" s="15"/>
      <c r="B194" s="77" t="s">
        <v>290</v>
      </c>
      <c r="C194" s="16" t="s">
        <v>71</v>
      </c>
      <c r="D194" s="12" t="n">
        <v>214</v>
      </c>
      <c r="E194" s="18" t="s">
        <v>72</v>
      </c>
      <c r="F194" s="18" t="n">
        <v>112</v>
      </c>
      <c r="G194" s="18" t="n">
        <v>4</v>
      </c>
      <c r="H194" s="41" t="n">
        <f aca="false">H195</f>
        <v>0</v>
      </c>
      <c r="I194" s="19"/>
      <c r="J194" s="19" t="n">
        <f aca="false">H194+I194</f>
        <v>0</v>
      </c>
      <c r="K194" s="41" t="n">
        <f aca="false">K195</f>
        <v>0</v>
      </c>
      <c r="L194" s="41" t="n">
        <f aca="false">L195</f>
        <v>0</v>
      </c>
    </row>
    <row r="195" s="74" customFormat="true" ht="13.2" hidden="false" customHeight="false" outlineLevel="0" collapsed="false">
      <c r="A195" s="67"/>
      <c r="B195" s="68" t="s">
        <v>320</v>
      </c>
      <c r="C195" s="69"/>
      <c r="D195" s="70"/>
      <c r="E195" s="71"/>
      <c r="F195" s="71"/>
      <c r="G195" s="71"/>
      <c r="H195" s="72"/>
      <c r="I195" s="73"/>
      <c r="J195" s="73" t="n">
        <f aca="false">H195+I195</f>
        <v>0</v>
      </c>
      <c r="K195" s="72"/>
      <c r="L195" s="72"/>
      <c r="P195" s="102"/>
      <c r="Q195" s="102"/>
      <c r="R195" s="102"/>
      <c r="S195" s="102"/>
    </row>
    <row r="196" customFormat="false" ht="15.6" hidden="false" customHeight="false" outlineLevel="0" collapsed="false">
      <c r="A196" s="15"/>
      <c r="B196" s="77" t="s">
        <v>291</v>
      </c>
      <c r="C196" s="16" t="s">
        <v>71</v>
      </c>
      <c r="D196" s="12" t="n">
        <v>221</v>
      </c>
      <c r="E196" s="18" t="s">
        <v>72</v>
      </c>
      <c r="F196" s="18" t="n">
        <v>244</v>
      </c>
      <c r="G196" s="18" t="n">
        <v>4</v>
      </c>
      <c r="H196" s="41" t="n">
        <f aca="false">H197+H199+H198</f>
        <v>31600</v>
      </c>
      <c r="I196" s="19"/>
      <c r="J196" s="19" t="n">
        <f aca="false">H196+I196</f>
        <v>31600</v>
      </c>
      <c r="K196" s="41" t="n">
        <f aca="false">K197+K199+K198</f>
        <v>0</v>
      </c>
      <c r="L196" s="41" t="n">
        <f aca="false">L197+L199+L198</f>
        <v>0</v>
      </c>
    </row>
    <row r="197" s="74" customFormat="true" ht="13.2" hidden="false" customHeight="false" outlineLevel="0" collapsed="false">
      <c r="A197" s="67"/>
      <c r="B197" s="68" t="s">
        <v>321</v>
      </c>
      <c r="C197" s="69"/>
      <c r="D197" s="70"/>
      <c r="E197" s="71"/>
      <c r="F197" s="71"/>
      <c r="G197" s="71"/>
      <c r="H197" s="72" t="n">
        <v>27600</v>
      </c>
      <c r="I197" s="73"/>
      <c r="J197" s="73" t="n">
        <f aca="false">H197+I197</f>
        <v>27600</v>
      </c>
      <c r="K197" s="72"/>
      <c r="L197" s="72"/>
      <c r="P197" s="102"/>
      <c r="Q197" s="102"/>
      <c r="R197" s="102"/>
      <c r="S197" s="102"/>
    </row>
    <row r="198" s="74" customFormat="true" ht="13.2" hidden="false" customHeight="false" outlineLevel="0" collapsed="false">
      <c r="A198" s="67"/>
      <c r="B198" s="68" t="s">
        <v>322</v>
      </c>
      <c r="C198" s="69"/>
      <c r="D198" s="70"/>
      <c r="E198" s="71"/>
      <c r="F198" s="71"/>
      <c r="G198" s="71"/>
      <c r="H198" s="72" t="n">
        <v>0</v>
      </c>
      <c r="I198" s="73"/>
      <c r="J198" s="73" t="n">
        <f aca="false">H198+I198</f>
        <v>0</v>
      </c>
      <c r="K198" s="72"/>
      <c r="L198" s="72"/>
      <c r="P198" s="102"/>
      <c r="Q198" s="102"/>
      <c r="R198" s="102"/>
      <c r="S198" s="102"/>
    </row>
    <row r="199" s="74" customFormat="true" ht="13.2" hidden="false" customHeight="false" outlineLevel="0" collapsed="false">
      <c r="A199" s="67"/>
      <c r="B199" s="68" t="s">
        <v>323</v>
      </c>
      <c r="C199" s="69"/>
      <c r="D199" s="70"/>
      <c r="E199" s="71"/>
      <c r="F199" s="71"/>
      <c r="G199" s="71"/>
      <c r="H199" s="72" t="n">
        <v>4000</v>
      </c>
      <c r="I199" s="73"/>
      <c r="J199" s="73" t="n">
        <f aca="false">H199+I199</f>
        <v>4000</v>
      </c>
      <c r="K199" s="72"/>
      <c r="L199" s="72"/>
      <c r="P199" s="102"/>
      <c r="Q199" s="102"/>
      <c r="R199" s="102"/>
      <c r="S199" s="102"/>
    </row>
    <row r="200" customFormat="false" ht="15.6" hidden="false" customHeight="false" outlineLevel="0" collapsed="false">
      <c r="A200" s="15"/>
      <c r="B200" s="77" t="s">
        <v>292</v>
      </c>
      <c r="C200" s="16" t="s">
        <v>71</v>
      </c>
      <c r="D200" s="12" t="n">
        <v>222</v>
      </c>
      <c r="E200" s="18" t="s">
        <v>72</v>
      </c>
      <c r="F200" s="18" t="n">
        <v>244</v>
      </c>
      <c r="G200" s="18" t="n">
        <v>4</v>
      </c>
      <c r="H200" s="41"/>
      <c r="I200" s="19"/>
      <c r="J200" s="19" t="n">
        <f aca="false">H200+I200</f>
        <v>0</v>
      </c>
      <c r="K200" s="41"/>
      <c r="L200" s="41"/>
    </row>
    <row r="201" customFormat="false" ht="15.6" hidden="false" customHeight="false" outlineLevel="0" collapsed="false">
      <c r="A201" s="15"/>
      <c r="B201" s="77" t="s">
        <v>293</v>
      </c>
      <c r="C201" s="16" t="s">
        <v>71</v>
      </c>
      <c r="D201" s="12" t="n">
        <v>225</v>
      </c>
      <c r="E201" s="18" t="s">
        <v>72</v>
      </c>
      <c r="F201" s="18" t="n">
        <v>244</v>
      </c>
      <c r="G201" s="18" t="n">
        <v>4</v>
      </c>
      <c r="H201" s="41" t="n">
        <f aca="false">H202+H203+H204+H205+H206+H207+H208+H209</f>
        <v>521017.6</v>
      </c>
      <c r="I201" s="41"/>
      <c r="J201" s="41" t="n">
        <f aca="false">J202+J203+J204+J205+J206+J207+J208+J209</f>
        <v>521017.6</v>
      </c>
      <c r="K201" s="41" t="n">
        <f aca="false">K202+K203+K204+K205+K206+K207+K208</f>
        <v>0</v>
      </c>
      <c r="L201" s="41" t="n">
        <f aca="false">L202+L203+L204+L205+L206+L207+L208</f>
        <v>0</v>
      </c>
    </row>
    <row r="202" s="74" customFormat="true" ht="13.2" hidden="false" customHeight="false" outlineLevel="0" collapsed="false">
      <c r="A202" s="67"/>
      <c r="B202" s="68" t="s">
        <v>324</v>
      </c>
      <c r="C202" s="69"/>
      <c r="D202" s="70"/>
      <c r="E202" s="71"/>
      <c r="F202" s="71"/>
      <c r="G202" s="71"/>
      <c r="H202" s="72" t="n">
        <f aca="false">92011.3-17431.42</f>
        <v>74579.88</v>
      </c>
      <c r="I202" s="73"/>
      <c r="J202" s="73" t="n">
        <f aca="false">H202+I202</f>
        <v>74579.88</v>
      </c>
      <c r="K202" s="72"/>
      <c r="L202" s="72"/>
      <c r="P202" s="102"/>
      <c r="Q202" s="102"/>
      <c r="R202" s="102"/>
      <c r="S202" s="102"/>
    </row>
    <row r="203" s="74" customFormat="true" ht="26.4" hidden="false" customHeight="false" outlineLevel="0" collapsed="false">
      <c r="A203" s="67"/>
      <c r="B203" s="68" t="s">
        <v>326</v>
      </c>
      <c r="C203" s="69"/>
      <c r="D203" s="70"/>
      <c r="E203" s="71"/>
      <c r="F203" s="71"/>
      <c r="G203" s="71"/>
      <c r="H203" s="72" t="n">
        <f aca="false">22998-998.16</f>
        <v>21999.84</v>
      </c>
      <c r="I203" s="73"/>
      <c r="J203" s="73" t="n">
        <f aca="false">H203+I203</f>
        <v>21999.84</v>
      </c>
      <c r="K203" s="72"/>
      <c r="L203" s="72"/>
      <c r="P203" s="102"/>
      <c r="Q203" s="102"/>
      <c r="R203" s="102"/>
      <c r="S203" s="102"/>
    </row>
    <row r="204" s="74" customFormat="true" ht="26.4" hidden="false" customHeight="false" outlineLevel="0" collapsed="false">
      <c r="A204" s="67"/>
      <c r="B204" s="68" t="s">
        <v>327</v>
      </c>
      <c r="C204" s="69"/>
      <c r="D204" s="70"/>
      <c r="E204" s="71"/>
      <c r="F204" s="71"/>
      <c r="G204" s="71"/>
      <c r="H204" s="72" t="n">
        <v>46800</v>
      </c>
      <c r="I204" s="73"/>
      <c r="J204" s="73" t="n">
        <f aca="false">H204+I204</f>
        <v>46800</v>
      </c>
      <c r="K204" s="72"/>
      <c r="L204" s="72"/>
      <c r="P204" s="102"/>
      <c r="Q204" s="102"/>
      <c r="R204" s="102"/>
      <c r="S204" s="102"/>
    </row>
    <row r="205" s="74" customFormat="true" ht="13.2" hidden="false" customHeight="false" outlineLevel="0" collapsed="false">
      <c r="A205" s="67"/>
      <c r="B205" s="68" t="s">
        <v>328</v>
      </c>
      <c r="C205" s="69"/>
      <c r="D205" s="70"/>
      <c r="E205" s="71"/>
      <c r="F205" s="71"/>
      <c r="G205" s="71"/>
      <c r="H205" s="72" t="n">
        <v>126000</v>
      </c>
      <c r="I205" s="73"/>
      <c r="J205" s="73" t="n">
        <f aca="false">H205+I205</f>
        <v>126000</v>
      </c>
      <c r="K205" s="72"/>
      <c r="L205" s="72"/>
      <c r="P205" s="102"/>
      <c r="Q205" s="102"/>
      <c r="R205" s="102"/>
      <c r="S205" s="102"/>
    </row>
    <row r="206" s="74" customFormat="true" ht="13.2" hidden="false" customHeight="false" outlineLevel="0" collapsed="false">
      <c r="A206" s="67"/>
      <c r="B206" s="68" t="s">
        <v>329</v>
      </c>
      <c r="C206" s="69"/>
      <c r="D206" s="70"/>
      <c r="E206" s="71"/>
      <c r="F206" s="71"/>
      <c r="G206" s="71"/>
      <c r="H206" s="72" t="n">
        <f aca="false">65000-1762.12</f>
        <v>63237.88</v>
      </c>
      <c r="I206" s="73"/>
      <c r="J206" s="73" t="n">
        <f aca="false">H206+I206</f>
        <v>63237.88</v>
      </c>
      <c r="K206" s="72"/>
      <c r="L206" s="72"/>
      <c r="N206" s="74" t="s">
        <v>407</v>
      </c>
      <c r="P206" s="102"/>
      <c r="Q206" s="102"/>
      <c r="R206" s="102"/>
      <c r="S206" s="102"/>
    </row>
    <row r="207" s="74" customFormat="true" ht="13.2" hidden="false" customHeight="false" outlineLevel="0" collapsed="false">
      <c r="A207" s="67"/>
      <c r="B207" s="68" t="s">
        <v>330</v>
      </c>
      <c r="C207" s="69"/>
      <c r="D207" s="70"/>
      <c r="E207" s="71"/>
      <c r="F207" s="71"/>
      <c r="G207" s="71"/>
      <c r="H207" s="72" t="n">
        <v>8400</v>
      </c>
      <c r="I207" s="73"/>
      <c r="J207" s="73" t="n">
        <f aca="false">H207+I207</f>
        <v>8400</v>
      </c>
      <c r="K207" s="72"/>
      <c r="L207" s="72"/>
      <c r="N207" s="74" t="s">
        <v>408</v>
      </c>
      <c r="P207" s="102"/>
      <c r="Q207" s="102"/>
      <c r="R207" s="102"/>
      <c r="S207" s="102"/>
    </row>
    <row r="208" s="74" customFormat="true" ht="13.2" hidden="false" customHeight="false" outlineLevel="0" collapsed="false">
      <c r="A208" s="67"/>
      <c r="B208" s="68" t="s">
        <v>394</v>
      </c>
      <c r="C208" s="69"/>
      <c r="D208" s="70"/>
      <c r="E208" s="71"/>
      <c r="F208" s="71"/>
      <c r="G208" s="71"/>
      <c r="H208" s="72" t="n">
        <v>30000</v>
      </c>
      <c r="I208" s="73"/>
      <c r="J208" s="73" t="n">
        <f aca="false">H208+I208</f>
        <v>30000</v>
      </c>
      <c r="K208" s="72"/>
      <c r="L208" s="72"/>
      <c r="P208" s="102"/>
      <c r="Q208" s="102"/>
      <c r="R208" s="102"/>
      <c r="S208" s="102"/>
    </row>
    <row r="209" s="74" customFormat="true" ht="13.2" hidden="false" customHeight="false" outlineLevel="0" collapsed="false">
      <c r="A209" s="67"/>
      <c r="B209" s="68" t="s">
        <v>399</v>
      </c>
      <c r="C209" s="69"/>
      <c r="D209" s="70"/>
      <c r="E209" s="71"/>
      <c r="F209" s="71"/>
      <c r="G209" s="71"/>
      <c r="H209" s="72" t="n">
        <v>150000</v>
      </c>
      <c r="I209" s="73"/>
      <c r="J209" s="73" t="n">
        <f aca="false">H209+I209</f>
        <v>150000</v>
      </c>
      <c r="K209" s="72"/>
      <c r="L209" s="72"/>
      <c r="P209" s="102"/>
      <c r="Q209" s="102"/>
      <c r="R209" s="102"/>
      <c r="S209" s="102"/>
    </row>
    <row r="210" customFormat="false" ht="15.6" hidden="false" customHeight="false" outlineLevel="0" collapsed="false">
      <c r="A210" s="15"/>
      <c r="B210" s="77" t="s">
        <v>295</v>
      </c>
      <c r="C210" s="16" t="s">
        <v>71</v>
      </c>
      <c r="D210" s="12" t="n">
        <v>226</v>
      </c>
      <c r="E210" s="18" t="s">
        <v>72</v>
      </c>
      <c r="F210" s="18" t="n">
        <v>244</v>
      </c>
      <c r="G210" s="18" t="n">
        <v>4</v>
      </c>
      <c r="H210" s="41" t="n">
        <f aca="false">H211+H212+H213+H214+H215+H216+H217</f>
        <v>257050</v>
      </c>
      <c r="I210" s="41"/>
      <c r="J210" s="41" t="n">
        <f aca="false">J211+J212+J213+J214+J215+J216+J217</f>
        <v>257050</v>
      </c>
      <c r="K210" s="41" t="n">
        <f aca="false">K211+K212+K213+K214+K215+K216</f>
        <v>0</v>
      </c>
      <c r="L210" s="41" t="n">
        <f aca="false">L211+L212+L213+L214+L215+L216</f>
        <v>0</v>
      </c>
    </row>
    <row r="211" s="74" customFormat="true" ht="13.2" hidden="false" customHeight="false" outlineLevel="0" collapsed="false">
      <c r="A211" s="67"/>
      <c r="B211" s="68" t="s">
        <v>332</v>
      </c>
      <c r="C211" s="69"/>
      <c r="D211" s="70"/>
      <c r="E211" s="71"/>
      <c r="F211" s="71"/>
      <c r="G211" s="71"/>
      <c r="H211" s="72" t="n">
        <v>91000</v>
      </c>
      <c r="I211" s="73"/>
      <c r="J211" s="73" t="n">
        <f aca="false">H211+I211</f>
        <v>91000</v>
      </c>
      <c r="K211" s="72"/>
      <c r="L211" s="72"/>
      <c r="P211" s="102"/>
      <c r="Q211" s="102"/>
      <c r="R211" s="102"/>
      <c r="S211" s="102"/>
    </row>
    <row r="212" s="74" customFormat="true" ht="13.2" hidden="false" customHeight="false" outlineLevel="0" collapsed="false">
      <c r="A212" s="67"/>
      <c r="B212" s="68" t="s">
        <v>333</v>
      </c>
      <c r="C212" s="69"/>
      <c r="D212" s="70"/>
      <c r="E212" s="71"/>
      <c r="F212" s="71"/>
      <c r="G212" s="71"/>
      <c r="H212" s="72" t="n">
        <f aca="false">133500-2500</f>
        <v>131000</v>
      </c>
      <c r="I212" s="73"/>
      <c r="J212" s="73" t="n">
        <f aca="false">H212+I212</f>
        <v>131000</v>
      </c>
      <c r="K212" s="72"/>
      <c r="L212" s="72"/>
      <c r="N212" s="74" t="s">
        <v>400</v>
      </c>
      <c r="P212" s="102"/>
      <c r="Q212" s="102"/>
      <c r="R212" s="102"/>
      <c r="S212" s="102"/>
    </row>
    <row r="213" s="74" customFormat="true" ht="13.2" hidden="false" customHeight="false" outlineLevel="0" collapsed="false">
      <c r="A213" s="67"/>
      <c r="B213" s="68" t="s">
        <v>334</v>
      </c>
      <c r="C213" s="69"/>
      <c r="D213" s="70"/>
      <c r="E213" s="71"/>
      <c r="F213" s="71"/>
      <c r="G213" s="71"/>
      <c r="H213" s="72" t="n">
        <v>19500</v>
      </c>
      <c r="I213" s="73"/>
      <c r="J213" s="73" t="n">
        <f aca="false">H213+I213</f>
        <v>19500</v>
      </c>
      <c r="K213" s="72"/>
      <c r="L213" s="72"/>
      <c r="P213" s="102"/>
      <c r="Q213" s="102"/>
      <c r="R213" s="102"/>
      <c r="S213" s="102"/>
    </row>
    <row r="214" s="74" customFormat="true" ht="13.2" hidden="false" customHeight="false" outlineLevel="0" collapsed="false">
      <c r="A214" s="67"/>
      <c r="B214" s="68" t="s">
        <v>335</v>
      </c>
      <c r="C214" s="69"/>
      <c r="D214" s="70"/>
      <c r="E214" s="71"/>
      <c r="F214" s="71"/>
      <c r="G214" s="71"/>
      <c r="H214" s="72" t="n">
        <v>1200</v>
      </c>
      <c r="I214" s="73"/>
      <c r="J214" s="73" t="n">
        <f aca="false">H214+I214</f>
        <v>1200</v>
      </c>
      <c r="K214" s="72"/>
      <c r="L214" s="72"/>
      <c r="P214" s="102"/>
      <c r="Q214" s="102"/>
      <c r="R214" s="102"/>
      <c r="S214" s="102"/>
    </row>
    <row r="215" s="74" customFormat="true" ht="13.2" hidden="false" customHeight="false" outlineLevel="0" collapsed="false">
      <c r="A215" s="67"/>
      <c r="B215" s="68" t="s">
        <v>336</v>
      </c>
      <c r="C215" s="69"/>
      <c r="D215" s="70"/>
      <c r="E215" s="71"/>
      <c r="F215" s="71"/>
      <c r="G215" s="71"/>
      <c r="H215" s="72" t="n">
        <v>10350</v>
      </c>
      <c r="I215" s="73"/>
      <c r="J215" s="73" t="n">
        <f aca="false">H215+I215</f>
        <v>10350</v>
      </c>
      <c r="K215" s="72"/>
      <c r="L215" s="72"/>
      <c r="P215" s="102"/>
      <c r="Q215" s="102"/>
      <c r="R215" s="102"/>
      <c r="S215" s="102"/>
    </row>
    <row r="216" s="74" customFormat="true" ht="13.2" hidden="false" customHeight="false" outlineLevel="0" collapsed="false">
      <c r="A216" s="67"/>
      <c r="B216" s="68" t="s">
        <v>337</v>
      </c>
      <c r="C216" s="69"/>
      <c r="D216" s="70"/>
      <c r="E216" s="71"/>
      <c r="F216" s="71"/>
      <c r="G216" s="71"/>
      <c r="H216" s="72" t="n">
        <v>1500</v>
      </c>
      <c r="I216" s="73"/>
      <c r="J216" s="73" t="n">
        <f aca="false">H216+I216</f>
        <v>1500</v>
      </c>
      <c r="K216" s="72"/>
      <c r="L216" s="72"/>
      <c r="P216" s="102"/>
      <c r="Q216" s="102"/>
      <c r="R216" s="102"/>
      <c r="S216" s="102"/>
    </row>
    <row r="217" s="74" customFormat="true" ht="26.4" hidden="false" customHeight="false" outlineLevel="0" collapsed="false">
      <c r="A217" s="67"/>
      <c r="B217" s="68" t="s">
        <v>401</v>
      </c>
      <c r="C217" s="69"/>
      <c r="D217" s="70"/>
      <c r="E217" s="71"/>
      <c r="F217" s="71"/>
      <c r="G217" s="71"/>
      <c r="H217" s="72" t="n">
        <v>2500</v>
      </c>
      <c r="I217" s="73"/>
      <c r="J217" s="73" t="n">
        <f aca="false">H217+I217</f>
        <v>2500</v>
      </c>
      <c r="K217" s="72"/>
      <c r="L217" s="72"/>
      <c r="N217" s="74" t="s">
        <v>402</v>
      </c>
      <c r="P217" s="102"/>
      <c r="Q217" s="102"/>
      <c r="R217" s="102"/>
      <c r="S217" s="102"/>
    </row>
    <row r="218" customFormat="false" ht="15.6" hidden="false" customHeight="false" outlineLevel="0" collapsed="false">
      <c r="A218" s="15"/>
      <c r="B218" s="77" t="s">
        <v>297</v>
      </c>
      <c r="C218" s="16" t="s">
        <v>71</v>
      </c>
      <c r="D218" s="12" t="n">
        <v>227</v>
      </c>
      <c r="E218" s="18" t="s">
        <v>72</v>
      </c>
      <c r="F218" s="18" t="n">
        <v>244</v>
      </c>
      <c r="G218" s="18" t="n">
        <v>4</v>
      </c>
      <c r="H218" s="41" t="n">
        <f aca="false">H219</f>
        <v>9000</v>
      </c>
      <c r="I218" s="41"/>
      <c r="J218" s="19" t="n">
        <f aca="false">H218+I218</f>
        <v>9000</v>
      </c>
      <c r="K218" s="41" t="n">
        <f aca="false">K219</f>
        <v>0</v>
      </c>
      <c r="L218" s="41" t="n">
        <f aca="false">L219</f>
        <v>0</v>
      </c>
    </row>
    <row r="219" s="74" customFormat="true" ht="13.2" hidden="false" customHeight="false" outlineLevel="0" collapsed="false">
      <c r="A219" s="67"/>
      <c r="B219" s="68" t="s">
        <v>338</v>
      </c>
      <c r="C219" s="69"/>
      <c r="D219" s="70"/>
      <c r="E219" s="71"/>
      <c r="F219" s="71"/>
      <c r="G219" s="71"/>
      <c r="H219" s="72" t="n">
        <v>9000</v>
      </c>
      <c r="I219" s="73"/>
      <c r="J219" s="73" t="n">
        <f aca="false">H219+I219</f>
        <v>9000</v>
      </c>
      <c r="K219" s="72"/>
      <c r="L219" s="72"/>
      <c r="P219" s="102"/>
      <c r="Q219" s="102"/>
      <c r="R219" s="102"/>
      <c r="S219" s="102"/>
    </row>
    <row r="220" customFormat="false" ht="28.2" hidden="false" customHeight="false" outlineLevel="0" collapsed="false">
      <c r="A220" s="15"/>
      <c r="B220" s="77" t="s">
        <v>298</v>
      </c>
      <c r="C220" s="16" t="s">
        <v>71</v>
      </c>
      <c r="D220" s="12" t="n">
        <v>264</v>
      </c>
      <c r="E220" s="18" t="s">
        <v>72</v>
      </c>
      <c r="F220" s="18" t="n">
        <v>321</v>
      </c>
      <c r="G220" s="18" t="n">
        <v>4</v>
      </c>
      <c r="H220" s="41"/>
      <c r="I220" s="19"/>
      <c r="J220" s="19" t="n">
        <f aca="false">H220+I220</f>
        <v>0</v>
      </c>
      <c r="K220" s="41"/>
      <c r="L220" s="41"/>
    </row>
    <row r="221" customFormat="false" ht="15.6" hidden="false" customHeight="false" outlineLevel="0" collapsed="false">
      <c r="A221" s="15"/>
      <c r="B221" s="77" t="s">
        <v>299</v>
      </c>
      <c r="C221" s="16" t="s">
        <v>71</v>
      </c>
      <c r="D221" s="12" t="n">
        <v>291</v>
      </c>
      <c r="E221" s="18" t="s">
        <v>72</v>
      </c>
      <c r="F221" s="18" t="n">
        <v>852</v>
      </c>
      <c r="G221" s="18" t="n">
        <v>4</v>
      </c>
      <c r="H221" s="41"/>
      <c r="I221" s="41"/>
      <c r="J221" s="19" t="n">
        <f aca="false">H221+I221</f>
        <v>0</v>
      </c>
      <c r="K221" s="41"/>
      <c r="L221" s="41"/>
    </row>
    <row r="222" customFormat="false" ht="28.2" hidden="false" customHeight="false" outlineLevel="0" collapsed="false">
      <c r="A222" s="15"/>
      <c r="B222" s="77" t="s">
        <v>300</v>
      </c>
      <c r="C222" s="16" t="s">
        <v>71</v>
      </c>
      <c r="D222" s="12" t="n">
        <v>292</v>
      </c>
      <c r="E222" s="18" t="s">
        <v>72</v>
      </c>
      <c r="F222" s="18" t="n">
        <v>853</v>
      </c>
      <c r="G222" s="18" t="n">
        <v>4</v>
      </c>
      <c r="H222" s="41"/>
      <c r="I222" s="19"/>
      <c r="J222" s="19" t="n">
        <f aca="false">H222+I222</f>
        <v>0</v>
      </c>
      <c r="K222" s="41"/>
      <c r="L222" s="41"/>
    </row>
    <row r="223" customFormat="false" ht="15.6" hidden="false" customHeight="false" outlineLevel="0" collapsed="false">
      <c r="A223" s="15"/>
      <c r="B223" s="77" t="s">
        <v>301</v>
      </c>
      <c r="C223" s="16" t="s">
        <v>71</v>
      </c>
      <c r="D223" s="12" t="n">
        <v>295</v>
      </c>
      <c r="E223" s="18" t="s">
        <v>72</v>
      </c>
      <c r="F223" s="18" t="n">
        <v>853</v>
      </c>
      <c r="G223" s="18" t="n">
        <v>4</v>
      </c>
      <c r="H223" s="41"/>
      <c r="I223" s="19"/>
      <c r="J223" s="19" t="n">
        <f aca="false">H223+I223</f>
        <v>0</v>
      </c>
      <c r="K223" s="41"/>
      <c r="L223" s="41"/>
    </row>
    <row r="224" customFormat="false" ht="15.6" hidden="false" customHeight="false" outlineLevel="0" collapsed="false">
      <c r="A224" s="15"/>
      <c r="B224" s="77" t="s">
        <v>302</v>
      </c>
      <c r="C224" s="16" t="s">
        <v>71</v>
      </c>
      <c r="D224" s="12" t="n">
        <v>296</v>
      </c>
      <c r="E224" s="18" t="s">
        <v>72</v>
      </c>
      <c r="F224" s="18" t="n">
        <v>853</v>
      </c>
      <c r="G224" s="18" t="n">
        <v>4</v>
      </c>
      <c r="H224" s="41"/>
      <c r="I224" s="19"/>
      <c r="J224" s="19" t="n">
        <f aca="false">H224+I224</f>
        <v>0</v>
      </c>
      <c r="K224" s="41"/>
      <c r="L224" s="41"/>
    </row>
    <row r="225" customFormat="false" ht="15.6" hidden="false" customHeight="false" outlineLevel="0" collapsed="false">
      <c r="A225" s="15"/>
      <c r="B225" s="77" t="s">
        <v>303</v>
      </c>
      <c r="C225" s="16" t="s">
        <v>71</v>
      </c>
      <c r="D225" s="12" t="n">
        <v>310</v>
      </c>
      <c r="E225" s="18" t="s">
        <v>72</v>
      </c>
      <c r="F225" s="18" t="n">
        <v>244</v>
      </c>
      <c r="G225" s="18" t="n">
        <v>4</v>
      </c>
      <c r="H225" s="41"/>
      <c r="I225" s="41"/>
      <c r="J225" s="19" t="n">
        <f aca="false">H225+I225</f>
        <v>0</v>
      </c>
      <c r="K225" s="41"/>
      <c r="L225" s="41"/>
    </row>
    <row r="226" customFormat="false" ht="15.6" hidden="false" customHeight="false" outlineLevel="0" collapsed="false">
      <c r="A226" s="15"/>
      <c r="B226" s="77" t="s">
        <v>304</v>
      </c>
      <c r="C226" s="16" t="s">
        <v>71</v>
      </c>
      <c r="D226" s="12" t="n">
        <v>342</v>
      </c>
      <c r="E226" s="18" t="s">
        <v>72</v>
      </c>
      <c r="F226" s="18" t="n">
        <v>244</v>
      </c>
      <c r="G226" s="18" t="n">
        <v>4</v>
      </c>
      <c r="H226" s="41" t="n">
        <f aca="false">H227+H228</f>
        <v>34744</v>
      </c>
      <c r="I226" s="19"/>
      <c r="J226" s="19" t="n">
        <f aca="false">H226+I226</f>
        <v>34744</v>
      </c>
      <c r="K226" s="41" t="n">
        <f aca="false">K227+K228</f>
        <v>0</v>
      </c>
      <c r="L226" s="41" t="n">
        <f aca="false">L227+L228</f>
        <v>0</v>
      </c>
    </row>
    <row r="227" s="74" customFormat="true" ht="13.2" hidden="false" customHeight="false" outlineLevel="0" collapsed="false">
      <c r="A227" s="67"/>
      <c r="B227" s="76" t="s">
        <v>339</v>
      </c>
      <c r="C227" s="69"/>
      <c r="D227" s="70"/>
      <c r="E227" s="71"/>
      <c r="F227" s="71"/>
      <c r="G227" s="71"/>
      <c r="H227" s="72" t="n">
        <v>34744</v>
      </c>
      <c r="I227" s="73"/>
      <c r="J227" s="73" t="n">
        <f aca="false">H227+I227</f>
        <v>34744</v>
      </c>
      <c r="K227" s="72"/>
      <c r="L227" s="72"/>
      <c r="P227" s="102"/>
      <c r="Q227" s="102"/>
      <c r="R227" s="102"/>
      <c r="S227" s="102"/>
    </row>
    <row r="228" s="74" customFormat="true" ht="26.4" hidden="false" customHeight="false" outlineLevel="0" collapsed="false">
      <c r="A228" s="67"/>
      <c r="B228" s="76" t="s">
        <v>340</v>
      </c>
      <c r="C228" s="69"/>
      <c r="D228" s="70"/>
      <c r="E228" s="71"/>
      <c r="F228" s="71"/>
      <c r="G228" s="71"/>
      <c r="H228" s="72" t="n">
        <v>0</v>
      </c>
      <c r="I228" s="73"/>
      <c r="J228" s="73" t="n">
        <f aca="false">H228+I228</f>
        <v>0</v>
      </c>
      <c r="K228" s="72"/>
      <c r="L228" s="72"/>
      <c r="P228" s="102"/>
      <c r="Q228" s="102"/>
      <c r="R228" s="102"/>
      <c r="S228" s="102"/>
    </row>
    <row r="229" customFormat="false" ht="16.2" hidden="false" customHeight="true" outlineLevel="0" collapsed="false">
      <c r="A229" s="15"/>
      <c r="B229" s="77" t="s">
        <v>305</v>
      </c>
      <c r="C229" s="16" t="s">
        <v>71</v>
      </c>
      <c r="D229" s="12" t="n">
        <v>343</v>
      </c>
      <c r="E229" s="18" t="s">
        <v>72</v>
      </c>
      <c r="F229" s="18" t="n">
        <v>244</v>
      </c>
      <c r="G229" s="18" t="n">
        <v>4</v>
      </c>
      <c r="H229" s="41" t="n">
        <f aca="false">H230+H231</f>
        <v>322160</v>
      </c>
      <c r="I229" s="41"/>
      <c r="J229" s="19" t="n">
        <f aca="false">H229+I229</f>
        <v>322160</v>
      </c>
      <c r="K229" s="41" t="n">
        <f aca="false">K230+K231</f>
        <v>0</v>
      </c>
      <c r="L229" s="41" t="n">
        <f aca="false">L230+L231</f>
        <v>0</v>
      </c>
    </row>
    <row r="230" s="74" customFormat="true" ht="13.2" hidden="false" customHeight="false" outlineLevel="0" collapsed="false">
      <c r="A230" s="67"/>
      <c r="B230" s="76" t="s">
        <v>341</v>
      </c>
      <c r="C230" s="69"/>
      <c r="D230" s="70"/>
      <c r="E230" s="71"/>
      <c r="F230" s="71"/>
      <c r="G230" s="71"/>
      <c r="H230" s="72" t="n">
        <v>312160</v>
      </c>
      <c r="I230" s="73"/>
      <c r="J230" s="73" t="n">
        <f aca="false">H230+I230</f>
        <v>312160</v>
      </c>
      <c r="K230" s="72"/>
      <c r="L230" s="72"/>
      <c r="P230" s="102"/>
      <c r="Q230" s="102"/>
      <c r="R230" s="102"/>
      <c r="S230" s="102"/>
    </row>
    <row r="231" s="74" customFormat="true" ht="13.2" hidden="false" customHeight="false" outlineLevel="0" collapsed="false">
      <c r="A231" s="67"/>
      <c r="B231" s="76" t="s">
        <v>342</v>
      </c>
      <c r="C231" s="69"/>
      <c r="D231" s="70"/>
      <c r="E231" s="71"/>
      <c r="F231" s="71"/>
      <c r="G231" s="71"/>
      <c r="H231" s="72" t="n">
        <v>10000</v>
      </c>
      <c r="I231" s="73"/>
      <c r="J231" s="73" t="n">
        <f aca="false">H231+I231</f>
        <v>10000</v>
      </c>
      <c r="K231" s="72"/>
      <c r="L231" s="72"/>
      <c r="P231" s="102"/>
      <c r="Q231" s="102"/>
      <c r="R231" s="102"/>
      <c r="S231" s="102"/>
    </row>
    <row r="232" customFormat="false" ht="16.2" hidden="false" customHeight="true" outlineLevel="0" collapsed="false">
      <c r="A232" s="15"/>
      <c r="B232" s="77" t="s">
        <v>306</v>
      </c>
      <c r="C232" s="16" t="s">
        <v>71</v>
      </c>
      <c r="D232" s="12" t="n">
        <v>344</v>
      </c>
      <c r="E232" s="18" t="s">
        <v>72</v>
      </c>
      <c r="F232" s="18" t="n">
        <v>244</v>
      </c>
      <c r="G232" s="18" t="n">
        <v>4</v>
      </c>
      <c r="H232" s="41"/>
      <c r="I232" s="19"/>
      <c r="J232" s="19" t="n">
        <f aca="false">H232+I232</f>
        <v>0</v>
      </c>
      <c r="K232" s="41"/>
      <c r="L232" s="41"/>
    </row>
    <row r="233" customFormat="false" ht="28.2" hidden="false" customHeight="false" outlineLevel="0" collapsed="false">
      <c r="A233" s="15"/>
      <c r="B233" s="77" t="s">
        <v>307</v>
      </c>
      <c r="C233" s="16" t="s">
        <v>71</v>
      </c>
      <c r="D233" s="12" t="n">
        <v>346</v>
      </c>
      <c r="E233" s="18" t="s">
        <v>72</v>
      </c>
      <c r="F233" s="18" t="n">
        <v>244</v>
      </c>
      <c r="G233" s="18" t="n">
        <v>4</v>
      </c>
      <c r="H233" s="41" t="n">
        <f aca="false">H234+H235+H236</f>
        <v>20000</v>
      </c>
      <c r="I233" s="41"/>
      <c r="J233" s="41" t="n">
        <f aca="false">J234+J235+J236</f>
        <v>20000</v>
      </c>
      <c r="K233" s="41" t="n">
        <f aca="false">K234+K235+K236</f>
        <v>0</v>
      </c>
      <c r="L233" s="41" t="n">
        <f aca="false">L234+L235+L236</f>
        <v>0</v>
      </c>
    </row>
    <row r="234" s="74" customFormat="true" ht="13.2" hidden="false" customHeight="false" outlineLevel="0" collapsed="false">
      <c r="A234" s="67"/>
      <c r="B234" s="76" t="s">
        <v>343</v>
      </c>
      <c r="C234" s="69"/>
      <c r="D234" s="70"/>
      <c r="E234" s="71"/>
      <c r="F234" s="71"/>
      <c r="G234" s="71"/>
      <c r="H234" s="72" t="n">
        <v>15000</v>
      </c>
      <c r="I234" s="73"/>
      <c r="J234" s="73" t="n">
        <f aca="false">H234+I234</f>
        <v>15000</v>
      </c>
      <c r="K234" s="72"/>
      <c r="L234" s="72"/>
      <c r="P234" s="102"/>
      <c r="Q234" s="102"/>
      <c r="R234" s="102"/>
      <c r="S234" s="102"/>
    </row>
    <row r="235" s="74" customFormat="true" ht="13.2" hidden="false" customHeight="false" outlineLevel="0" collapsed="false">
      <c r="A235" s="67"/>
      <c r="B235" s="76" t="s">
        <v>344</v>
      </c>
      <c r="C235" s="69"/>
      <c r="D235" s="70"/>
      <c r="E235" s="71"/>
      <c r="F235" s="71"/>
      <c r="G235" s="71"/>
      <c r="H235" s="72" t="n">
        <v>5000</v>
      </c>
      <c r="I235" s="73"/>
      <c r="J235" s="73" t="n">
        <f aca="false">H235+I235</f>
        <v>5000</v>
      </c>
      <c r="K235" s="72"/>
      <c r="L235" s="72"/>
      <c r="P235" s="102"/>
      <c r="Q235" s="102"/>
      <c r="R235" s="102"/>
      <c r="S235" s="102"/>
    </row>
    <row r="236" s="74" customFormat="true" ht="13.2" hidden="false" customHeight="false" outlineLevel="0" collapsed="false">
      <c r="A236" s="67"/>
      <c r="B236" s="76" t="s">
        <v>345</v>
      </c>
      <c r="C236" s="69"/>
      <c r="D236" s="70"/>
      <c r="E236" s="71"/>
      <c r="F236" s="71"/>
      <c r="G236" s="71"/>
      <c r="H236" s="72" t="n">
        <v>0</v>
      </c>
      <c r="I236" s="73"/>
      <c r="J236" s="73" t="n">
        <f aca="false">H236+I236</f>
        <v>0</v>
      </c>
      <c r="K236" s="72"/>
      <c r="L236" s="72"/>
      <c r="P236" s="102"/>
      <c r="Q236" s="102"/>
      <c r="R236" s="102"/>
      <c r="S236" s="102"/>
    </row>
    <row r="237" customFormat="false" ht="28.2" hidden="false" customHeight="false" outlineLevel="0" collapsed="false">
      <c r="A237" s="15"/>
      <c r="B237" s="77" t="s">
        <v>308</v>
      </c>
      <c r="C237" s="16" t="s">
        <v>71</v>
      </c>
      <c r="D237" s="12" t="n">
        <v>349</v>
      </c>
      <c r="E237" s="18" t="s">
        <v>72</v>
      </c>
      <c r="F237" s="18" t="n">
        <v>244</v>
      </c>
      <c r="G237" s="18" t="n">
        <v>4</v>
      </c>
      <c r="H237" s="41" t="n">
        <f aca="false">H238</f>
        <v>7500</v>
      </c>
      <c r="I237" s="41"/>
      <c r="J237" s="19" t="n">
        <f aca="false">H237+I237</f>
        <v>7500</v>
      </c>
      <c r="K237" s="41" t="n">
        <f aca="false">K238</f>
        <v>0</v>
      </c>
      <c r="L237" s="41" t="n">
        <f aca="false">L238</f>
        <v>0</v>
      </c>
    </row>
    <row r="238" s="74" customFormat="true" ht="13.2" hidden="false" customHeight="false" outlineLevel="0" collapsed="false">
      <c r="A238" s="67"/>
      <c r="B238" s="76" t="s">
        <v>346</v>
      </c>
      <c r="C238" s="69"/>
      <c r="D238" s="70"/>
      <c r="E238" s="71"/>
      <c r="F238" s="71"/>
      <c r="G238" s="71"/>
      <c r="H238" s="72" t="n">
        <v>7500</v>
      </c>
      <c r="I238" s="73"/>
      <c r="J238" s="73" t="n">
        <f aca="false">H238+I238</f>
        <v>7500</v>
      </c>
      <c r="K238" s="72"/>
      <c r="L238" s="72"/>
      <c r="N238" s="74" t="s">
        <v>403</v>
      </c>
      <c r="P238" s="102"/>
      <c r="Q238" s="102"/>
      <c r="R238" s="102"/>
      <c r="S238" s="102"/>
    </row>
    <row r="239" customFormat="false" ht="27.6" hidden="false" customHeight="false" outlineLevel="0" collapsed="false">
      <c r="A239" s="31" t="s">
        <v>73</v>
      </c>
      <c r="B239" s="32" t="s">
        <v>347</v>
      </c>
      <c r="C239" s="31" t="s">
        <v>71</v>
      </c>
      <c r="D239" s="33" t="n">
        <v>131</v>
      </c>
      <c r="E239" s="33" t="s">
        <v>75</v>
      </c>
      <c r="F239" s="33" t="n">
        <v>0</v>
      </c>
      <c r="G239" s="33" t="n">
        <v>4</v>
      </c>
      <c r="H239" s="66" t="n">
        <f aca="false">H240+H241</f>
        <v>440678.21</v>
      </c>
      <c r="I239" s="66" t="n">
        <f aca="false">I240+I241</f>
        <v>0</v>
      </c>
      <c r="J239" s="66" t="n">
        <f aca="false">J240+J241</f>
        <v>440678.21</v>
      </c>
      <c r="K239" s="66" t="n">
        <f aca="false">K240+K241</f>
        <v>343019.33</v>
      </c>
      <c r="L239" s="66" t="n">
        <f aca="false">L240+L241</f>
        <v>343019.33</v>
      </c>
    </row>
    <row r="240" customFormat="false" ht="15.6" hidden="false" customHeight="false" outlineLevel="0" collapsed="false">
      <c r="A240" s="15"/>
      <c r="B240" s="77" t="s">
        <v>310</v>
      </c>
      <c r="C240" s="16" t="s">
        <v>71</v>
      </c>
      <c r="D240" s="12" t="n">
        <v>211</v>
      </c>
      <c r="E240" s="18" t="s">
        <v>75</v>
      </c>
      <c r="F240" s="18" t="n">
        <v>111</v>
      </c>
      <c r="G240" s="18" t="n">
        <v>4</v>
      </c>
      <c r="H240" s="41" t="n">
        <f aca="false">327019.33+30518.4+67140.48</f>
        <v>424678.21</v>
      </c>
      <c r="I240" s="41"/>
      <c r="J240" s="19" t="n">
        <f aca="false">H240+I240</f>
        <v>424678.21</v>
      </c>
      <c r="K240" s="41" t="n">
        <v>327019.33</v>
      </c>
      <c r="L240" s="41" t="n">
        <v>327019.33</v>
      </c>
    </row>
    <row r="241" customFormat="false" ht="28.2" hidden="false" customHeight="false" outlineLevel="0" collapsed="false">
      <c r="A241" s="15"/>
      <c r="B241" s="77" t="s">
        <v>311</v>
      </c>
      <c r="C241" s="16" t="s">
        <v>71</v>
      </c>
      <c r="D241" s="12" t="n">
        <v>266</v>
      </c>
      <c r="E241" s="18" t="s">
        <v>75</v>
      </c>
      <c r="F241" s="18" t="n">
        <v>111</v>
      </c>
      <c r="G241" s="18" t="n">
        <v>4</v>
      </c>
      <c r="H241" s="41" t="n">
        <f aca="false">H242</f>
        <v>16000</v>
      </c>
      <c r="I241" s="41"/>
      <c r="J241" s="41" t="n">
        <f aca="false">J242</f>
        <v>16000</v>
      </c>
      <c r="K241" s="41" t="n">
        <f aca="false">K242</f>
        <v>16000</v>
      </c>
      <c r="L241" s="41" t="n">
        <f aca="false">L242</f>
        <v>16000</v>
      </c>
    </row>
    <row r="242" s="74" customFormat="true" ht="13.2" hidden="false" customHeight="false" outlineLevel="0" collapsed="false">
      <c r="A242" s="67"/>
      <c r="B242" s="76" t="s">
        <v>312</v>
      </c>
      <c r="C242" s="69"/>
      <c r="D242" s="70"/>
      <c r="E242" s="71"/>
      <c r="F242" s="71"/>
      <c r="G242" s="71"/>
      <c r="H242" s="72" t="n">
        <v>16000</v>
      </c>
      <c r="I242" s="73"/>
      <c r="J242" s="73" t="n">
        <f aca="false">H242+I242</f>
        <v>16000</v>
      </c>
      <c r="K242" s="72" t="n">
        <v>16000</v>
      </c>
      <c r="L242" s="72" t="n">
        <v>16000</v>
      </c>
      <c r="P242" s="102"/>
      <c r="Q242" s="102"/>
      <c r="R242" s="102"/>
      <c r="S242" s="102"/>
    </row>
    <row r="243" customFormat="false" ht="41.4" hidden="false" customHeight="false" outlineLevel="0" collapsed="false">
      <c r="A243" s="31" t="s">
        <v>76</v>
      </c>
      <c r="B243" s="32" t="s">
        <v>348</v>
      </c>
      <c r="C243" s="31" t="s">
        <v>71</v>
      </c>
      <c r="D243" s="33" t="n">
        <v>131</v>
      </c>
      <c r="E243" s="33" t="s">
        <v>78</v>
      </c>
      <c r="F243" s="33" t="n">
        <v>0</v>
      </c>
      <c r="G243" s="33" t="n">
        <v>4</v>
      </c>
      <c r="H243" s="66" t="n">
        <f aca="false">H244</f>
        <v>133084.82</v>
      </c>
      <c r="I243" s="66" t="n">
        <f aca="false">I244</f>
        <v>0</v>
      </c>
      <c r="J243" s="66" t="n">
        <f aca="false">J244</f>
        <v>133084.82</v>
      </c>
      <c r="K243" s="66" t="n">
        <f aca="false">K244</f>
        <v>103591.84</v>
      </c>
      <c r="L243" s="66" t="n">
        <f aca="false">L244</f>
        <v>103591.84</v>
      </c>
    </row>
    <row r="244" customFormat="false" ht="15.6" hidden="false" customHeight="false" outlineLevel="0" collapsed="false">
      <c r="A244" s="15"/>
      <c r="B244" s="77" t="s">
        <v>314</v>
      </c>
      <c r="C244" s="16" t="s">
        <v>71</v>
      </c>
      <c r="D244" s="12" t="n">
        <v>213</v>
      </c>
      <c r="E244" s="18" t="s">
        <v>78</v>
      </c>
      <c r="F244" s="18" t="n">
        <v>119</v>
      </c>
      <c r="G244" s="18" t="n">
        <v>4</v>
      </c>
      <c r="H244" s="41" t="n">
        <f aca="false">103591.84+9216.56+20276.42</f>
        <v>133084.82</v>
      </c>
      <c r="I244" s="19"/>
      <c r="J244" s="19" t="n">
        <f aca="false">H244+I244</f>
        <v>133084.82</v>
      </c>
      <c r="K244" s="41" t="n">
        <v>103591.84</v>
      </c>
      <c r="L244" s="41" t="n">
        <v>103591.84</v>
      </c>
    </row>
    <row r="245" customFormat="false" ht="41.4" hidden="false" customHeight="false" outlineLevel="0" collapsed="false">
      <c r="A245" s="31" t="s">
        <v>79</v>
      </c>
      <c r="B245" s="32" t="s">
        <v>349</v>
      </c>
      <c r="C245" s="31" t="s">
        <v>71</v>
      </c>
      <c r="D245" s="33" t="n">
        <v>131</v>
      </c>
      <c r="E245" s="33" t="s">
        <v>81</v>
      </c>
      <c r="F245" s="33" t="n">
        <v>0</v>
      </c>
      <c r="G245" s="33" t="n">
        <v>4</v>
      </c>
      <c r="H245" s="66" t="n">
        <f aca="false">H246</f>
        <v>0</v>
      </c>
      <c r="I245" s="66" t="n">
        <f aca="false">I246</f>
        <v>0</v>
      </c>
      <c r="J245" s="66" t="n">
        <f aca="false">J246</f>
        <v>0</v>
      </c>
      <c r="K245" s="66" t="n">
        <f aca="false">K246</f>
        <v>0</v>
      </c>
      <c r="L245" s="66" t="n">
        <f aca="false">L246</f>
        <v>0</v>
      </c>
    </row>
    <row r="246" customFormat="false" ht="15.6" hidden="false" customHeight="false" outlineLevel="0" collapsed="false">
      <c r="A246" s="15"/>
      <c r="B246" s="77" t="s">
        <v>299</v>
      </c>
      <c r="C246" s="16" t="s">
        <v>71</v>
      </c>
      <c r="D246" s="12" t="n">
        <v>291</v>
      </c>
      <c r="E246" s="18" t="s">
        <v>81</v>
      </c>
      <c r="F246" s="18" t="n">
        <v>851</v>
      </c>
      <c r="G246" s="18" t="n">
        <v>4</v>
      </c>
      <c r="H246" s="19"/>
      <c r="I246" s="19"/>
      <c r="J246" s="19" t="n">
        <f aca="false">H246+I246</f>
        <v>0</v>
      </c>
      <c r="K246" s="19"/>
      <c r="L246" s="19"/>
    </row>
    <row r="247" customFormat="false" ht="41.4" hidden="false" customHeight="false" outlineLevel="0" collapsed="false">
      <c r="A247" s="31" t="s">
        <v>82</v>
      </c>
      <c r="B247" s="32" t="s">
        <v>350</v>
      </c>
      <c r="C247" s="31" t="s">
        <v>71</v>
      </c>
      <c r="D247" s="33" t="n">
        <v>131</v>
      </c>
      <c r="E247" s="33" t="s">
        <v>84</v>
      </c>
      <c r="F247" s="33" t="n">
        <v>0</v>
      </c>
      <c r="G247" s="33" t="n">
        <v>4</v>
      </c>
      <c r="H247" s="66" t="n">
        <f aca="false">H248</f>
        <v>5200</v>
      </c>
      <c r="I247" s="66" t="n">
        <f aca="false">I248</f>
        <v>0</v>
      </c>
      <c r="J247" s="66" t="n">
        <f aca="false">J248</f>
        <v>5200</v>
      </c>
      <c r="K247" s="66" t="n">
        <f aca="false">K248</f>
        <v>0</v>
      </c>
      <c r="L247" s="66" t="n">
        <f aca="false">L248</f>
        <v>0</v>
      </c>
    </row>
    <row r="248" customFormat="false" ht="15.6" hidden="false" customHeight="false" outlineLevel="0" collapsed="false">
      <c r="A248" s="15"/>
      <c r="B248" s="77" t="s">
        <v>299</v>
      </c>
      <c r="C248" s="16" t="s">
        <v>71</v>
      </c>
      <c r="D248" s="12" t="n">
        <v>291</v>
      </c>
      <c r="E248" s="18" t="s">
        <v>84</v>
      </c>
      <c r="F248" s="18" t="n">
        <v>852</v>
      </c>
      <c r="G248" s="18" t="n">
        <v>4</v>
      </c>
      <c r="H248" s="19" t="n">
        <v>5200</v>
      </c>
      <c r="I248" s="19"/>
      <c r="J248" s="19" t="n">
        <f aca="false">H248+I248</f>
        <v>5200</v>
      </c>
      <c r="K248" s="19" t="n">
        <v>0</v>
      </c>
      <c r="L248" s="19" t="n">
        <v>0</v>
      </c>
    </row>
    <row r="249" customFormat="false" ht="27.6" hidden="false" customHeight="false" outlineLevel="0" collapsed="false">
      <c r="A249" s="31" t="s">
        <v>85</v>
      </c>
      <c r="B249" s="32" t="s">
        <v>351</v>
      </c>
      <c r="C249" s="31" t="s">
        <v>71</v>
      </c>
      <c r="D249" s="33" t="n">
        <v>131</v>
      </c>
      <c r="E249" s="33" t="s">
        <v>87</v>
      </c>
      <c r="F249" s="33" t="n">
        <v>0</v>
      </c>
      <c r="G249" s="33" t="n">
        <v>4</v>
      </c>
      <c r="H249" s="66" t="n">
        <f aca="false">H250+H251+H254+H256+H258+H252</f>
        <v>10184800</v>
      </c>
      <c r="I249" s="66" t="n">
        <f aca="false">I250+I251+I254+I256+I258+I252</f>
        <v>0</v>
      </c>
      <c r="J249" s="66" t="n">
        <f aca="false">J250+J251+J254+J256+J258+J252</f>
        <v>10184800</v>
      </c>
      <c r="K249" s="66" t="n">
        <f aca="false">K250+K251+K254+K256+K258+K252</f>
        <v>10184800</v>
      </c>
      <c r="L249" s="66" t="n">
        <f aca="false">L250+L251+L254+L256+L258+L252</f>
        <v>10184800</v>
      </c>
    </row>
    <row r="250" customFormat="false" ht="15.6" hidden="false" customHeight="false" outlineLevel="0" collapsed="false">
      <c r="A250" s="16"/>
      <c r="B250" s="77" t="s">
        <v>310</v>
      </c>
      <c r="C250" s="16" t="s">
        <v>71</v>
      </c>
      <c r="D250" s="12" t="n">
        <v>211</v>
      </c>
      <c r="E250" s="18" t="s">
        <v>87</v>
      </c>
      <c r="F250" s="18" t="n">
        <v>111</v>
      </c>
      <c r="G250" s="18" t="n">
        <v>4</v>
      </c>
      <c r="H250" s="19" t="n">
        <v>7729427</v>
      </c>
      <c r="I250" s="19"/>
      <c r="J250" s="19" t="n">
        <f aca="false">H250+I250</f>
        <v>7729427</v>
      </c>
      <c r="K250" s="19" t="n">
        <v>7729427</v>
      </c>
      <c r="L250" s="19" t="n">
        <v>7729427</v>
      </c>
    </row>
    <row r="251" customFormat="false" ht="15.6" hidden="false" customHeight="false" outlineLevel="0" collapsed="false">
      <c r="A251" s="16"/>
      <c r="B251" s="77" t="s">
        <v>314</v>
      </c>
      <c r="C251" s="16" t="s">
        <v>71</v>
      </c>
      <c r="D251" s="12" t="n">
        <v>213</v>
      </c>
      <c r="E251" s="18" t="s">
        <v>87</v>
      </c>
      <c r="F251" s="18" t="n">
        <v>119</v>
      </c>
      <c r="G251" s="18" t="n">
        <v>4</v>
      </c>
      <c r="H251" s="19" t="n">
        <v>2362373</v>
      </c>
      <c r="I251" s="19"/>
      <c r="J251" s="19" t="n">
        <f aca="false">H251+I251</f>
        <v>2362373</v>
      </c>
      <c r="K251" s="19" t="n">
        <v>2362373</v>
      </c>
      <c r="L251" s="19" t="n">
        <v>2362373</v>
      </c>
    </row>
    <row r="252" customFormat="false" ht="15.6" hidden="false" customHeight="false" outlineLevel="0" collapsed="false">
      <c r="A252" s="16"/>
      <c r="B252" s="77" t="s">
        <v>295</v>
      </c>
      <c r="C252" s="16" t="s">
        <v>71</v>
      </c>
      <c r="D252" s="12" t="n">
        <v>226</v>
      </c>
      <c r="E252" s="18" t="s">
        <v>87</v>
      </c>
      <c r="F252" s="18" t="n">
        <v>244</v>
      </c>
      <c r="G252" s="18" t="n">
        <v>4</v>
      </c>
      <c r="H252" s="19" t="n">
        <f aca="false">H253</f>
        <v>0</v>
      </c>
      <c r="I252" s="19"/>
      <c r="J252" s="19" t="n">
        <f aca="false">H252+I252</f>
        <v>0</v>
      </c>
      <c r="K252" s="19" t="n">
        <f aca="false">K253</f>
        <v>0</v>
      </c>
      <c r="L252" s="19" t="n">
        <f aca="false">L253</f>
        <v>0</v>
      </c>
    </row>
    <row r="253" s="74" customFormat="true" ht="13.2" hidden="false" customHeight="false" outlineLevel="0" collapsed="false">
      <c r="A253" s="67"/>
      <c r="B253" s="76" t="s">
        <v>352</v>
      </c>
      <c r="C253" s="69"/>
      <c r="D253" s="70"/>
      <c r="E253" s="71"/>
      <c r="F253" s="71"/>
      <c r="G253" s="71"/>
      <c r="H253" s="72"/>
      <c r="I253" s="73"/>
      <c r="J253" s="73" t="n">
        <f aca="false">H253+I253</f>
        <v>0</v>
      </c>
      <c r="K253" s="72"/>
      <c r="L253" s="72"/>
      <c r="P253" s="102"/>
      <c r="Q253" s="102"/>
      <c r="R253" s="102"/>
      <c r="S253" s="102"/>
    </row>
    <row r="254" customFormat="false" ht="28.2" hidden="false" customHeight="false" outlineLevel="0" collapsed="false">
      <c r="A254" s="16"/>
      <c r="B254" s="77" t="s">
        <v>311</v>
      </c>
      <c r="C254" s="16" t="s">
        <v>71</v>
      </c>
      <c r="D254" s="12" t="n">
        <v>266</v>
      </c>
      <c r="E254" s="18" t="s">
        <v>87</v>
      </c>
      <c r="F254" s="18" t="n">
        <v>111</v>
      </c>
      <c r="G254" s="18" t="n">
        <v>4</v>
      </c>
      <c r="H254" s="41" t="n">
        <f aca="false">H255</f>
        <v>93000</v>
      </c>
      <c r="I254" s="41"/>
      <c r="J254" s="19" t="n">
        <f aca="false">H254+I254</f>
        <v>93000</v>
      </c>
      <c r="K254" s="41" t="n">
        <f aca="false">K255</f>
        <v>93000</v>
      </c>
      <c r="L254" s="41" t="n">
        <f aca="false">L255</f>
        <v>93000</v>
      </c>
    </row>
    <row r="255" s="74" customFormat="true" ht="13.2" hidden="false" customHeight="false" outlineLevel="0" collapsed="false">
      <c r="A255" s="67"/>
      <c r="B255" s="76" t="s">
        <v>312</v>
      </c>
      <c r="C255" s="69"/>
      <c r="D255" s="70"/>
      <c r="E255" s="71"/>
      <c r="F255" s="71"/>
      <c r="G255" s="71"/>
      <c r="H255" s="72" t="n">
        <v>93000</v>
      </c>
      <c r="I255" s="73"/>
      <c r="J255" s="73" t="n">
        <f aca="false">H255+I255</f>
        <v>93000</v>
      </c>
      <c r="K255" s="72" t="n">
        <v>93000</v>
      </c>
      <c r="L255" s="72" t="n">
        <v>93000</v>
      </c>
      <c r="P255" s="102"/>
      <c r="Q255" s="102"/>
      <c r="R255" s="102"/>
      <c r="S255" s="102"/>
    </row>
    <row r="256" customFormat="false" ht="15.6" hidden="false" customHeight="false" outlineLevel="0" collapsed="false">
      <c r="A256" s="16"/>
      <c r="B256" s="77" t="s">
        <v>303</v>
      </c>
      <c r="C256" s="16" t="s">
        <v>71</v>
      </c>
      <c r="D256" s="12" t="n">
        <v>310</v>
      </c>
      <c r="E256" s="18" t="s">
        <v>87</v>
      </c>
      <c r="F256" s="18" t="n">
        <v>244</v>
      </c>
      <c r="G256" s="18" t="n">
        <v>4</v>
      </c>
      <c r="H256" s="19" t="n">
        <f aca="false">H257</f>
        <v>0</v>
      </c>
      <c r="I256" s="19"/>
      <c r="J256" s="19" t="n">
        <f aca="false">H256+I256</f>
        <v>0</v>
      </c>
      <c r="K256" s="19" t="n">
        <f aca="false">K257</f>
        <v>0</v>
      </c>
      <c r="L256" s="19" t="n">
        <f aca="false">L257</f>
        <v>0</v>
      </c>
    </row>
    <row r="257" s="74" customFormat="true" ht="13.2" hidden="false" customHeight="false" outlineLevel="0" collapsed="false">
      <c r="A257" s="67"/>
      <c r="B257" s="76" t="s">
        <v>353</v>
      </c>
      <c r="C257" s="69"/>
      <c r="D257" s="70"/>
      <c r="E257" s="71"/>
      <c r="F257" s="71"/>
      <c r="G257" s="71"/>
      <c r="H257" s="72"/>
      <c r="I257" s="73"/>
      <c r="J257" s="73" t="n">
        <f aca="false">H257+I257</f>
        <v>0</v>
      </c>
      <c r="K257" s="72"/>
      <c r="L257" s="72"/>
      <c r="P257" s="102"/>
      <c r="Q257" s="102"/>
      <c r="R257" s="102"/>
      <c r="S257" s="102"/>
    </row>
    <row r="258" customFormat="false" ht="28.2" hidden="false" customHeight="false" outlineLevel="0" collapsed="false">
      <c r="A258" s="16"/>
      <c r="B258" s="77" t="s">
        <v>307</v>
      </c>
      <c r="C258" s="16" t="s">
        <v>71</v>
      </c>
      <c r="D258" s="12" t="n">
        <v>346</v>
      </c>
      <c r="E258" s="18" t="s">
        <v>87</v>
      </c>
      <c r="F258" s="18" t="n">
        <v>244</v>
      </c>
      <c r="G258" s="18" t="n">
        <v>4</v>
      </c>
      <c r="H258" s="41"/>
      <c r="I258" s="19"/>
      <c r="J258" s="19" t="n">
        <f aca="false">H258+I258</f>
        <v>0</v>
      </c>
      <c r="K258" s="41"/>
      <c r="L258" s="41"/>
    </row>
    <row r="259" customFormat="false" ht="69" hidden="false" customHeight="false" outlineLevel="0" collapsed="false">
      <c r="A259" s="31" t="s">
        <v>88</v>
      </c>
      <c r="B259" s="32" t="s">
        <v>54</v>
      </c>
      <c r="C259" s="31" t="s">
        <v>71</v>
      </c>
      <c r="D259" s="33" t="n">
        <v>131</v>
      </c>
      <c r="E259" s="33" t="s">
        <v>89</v>
      </c>
      <c r="F259" s="33" t="n">
        <v>0</v>
      </c>
      <c r="G259" s="33" t="n">
        <v>4</v>
      </c>
      <c r="H259" s="34" t="n">
        <f aca="false">H260+H261+H263</f>
        <v>1088.89</v>
      </c>
      <c r="I259" s="34" t="n">
        <f aca="false">I260+I261+I263</f>
        <v>0</v>
      </c>
      <c r="J259" s="34" t="n">
        <f aca="false">J260+J261+J263</f>
        <v>1088.89</v>
      </c>
      <c r="K259" s="34" t="n">
        <f aca="false">K260+K261+K263</f>
        <v>1088.89</v>
      </c>
      <c r="L259" s="34" t="n">
        <f aca="false">L260+L261+L263</f>
        <v>1088.89</v>
      </c>
    </row>
    <row r="260" customFormat="false" ht="15.6" hidden="false" customHeight="false" outlineLevel="0" collapsed="false">
      <c r="A260" s="78"/>
      <c r="B260" s="77" t="s">
        <v>310</v>
      </c>
      <c r="C260" s="42" t="s">
        <v>71</v>
      </c>
      <c r="D260" s="12" t="n">
        <v>211</v>
      </c>
      <c r="E260" s="18" t="s">
        <v>89</v>
      </c>
      <c r="F260" s="18" t="n">
        <v>111</v>
      </c>
      <c r="G260" s="18" t="n">
        <v>4</v>
      </c>
      <c r="H260" s="19" t="n">
        <v>836.32</v>
      </c>
      <c r="I260" s="19"/>
      <c r="J260" s="19" t="n">
        <f aca="false">H260+I260</f>
        <v>836.32</v>
      </c>
      <c r="K260" s="19" t="n">
        <v>836.32</v>
      </c>
      <c r="L260" s="19" t="n">
        <v>836.32</v>
      </c>
    </row>
    <row r="261" customFormat="false" ht="28.2" hidden="false" customHeight="false" outlineLevel="0" collapsed="false">
      <c r="A261" s="16"/>
      <c r="B261" s="77" t="s">
        <v>311</v>
      </c>
      <c r="C261" s="16" t="s">
        <v>71</v>
      </c>
      <c r="D261" s="12" t="n">
        <v>266</v>
      </c>
      <c r="E261" s="18" t="s">
        <v>89</v>
      </c>
      <c r="F261" s="18" t="n">
        <v>111</v>
      </c>
      <c r="G261" s="18" t="n">
        <v>4</v>
      </c>
      <c r="H261" s="41" t="n">
        <f aca="false">H262</f>
        <v>0</v>
      </c>
      <c r="I261" s="41"/>
      <c r="J261" s="19" t="n">
        <f aca="false">H261+I261</f>
        <v>0</v>
      </c>
      <c r="K261" s="41" t="n">
        <f aca="false">K262</f>
        <v>0</v>
      </c>
      <c r="L261" s="41" t="n">
        <f aca="false">L262</f>
        <v>0</v>
      </c>
    </row>
    <row r="262" s="74" customFormat="true" ht="13.2" hidden="false" customHeight="false" outlineLevel="0" collapsed="false">
      <c r="A262" s="67"/>
      <c r="B262" s="76" t="s">
        <v>312</v>
      </c>
      <c r="C262" s="69"/>
      <c r="D262" s="70"/>
      <c r="E262" s="71"/>
      <c r="F262" s="71"/>
      <c r="G262" s="71"/>
      <c r="H262" s="72"/>
      <c r="I262" s="73"/>
      <c r="J262" s="73" t="n">
        <f aca="false">H262+I262</f>
        <v>0</v>
      </c>
      <c r="K262" s="72"/>
      <c r="L262" s="72"/>
      <c r="P262" s="102"/>
      <c r="Q262" s="102"/>
      <c r="R262" s="102"/>
      <c r="S262" s="102"/>
    </row>
    <row r="263" customFormat="false" ht="15.6" hidden="false" customHeight="false" outlineLevel="0" collapsed="false">
      <c r="A263" s="78"/>
      <c r="B263" s="77" t="s">
        <v>314</v>
      </c>
      <c r="C263" s="42" t="s">
        <v>71</v>
      </c>
      <c r="D263" s="12" t="n">
        <v>213</v>
      </c>
      <c r="E263" s="18" t="s">
        <v>89</v>
      </c>
      <c r="F263" s="18" t="n">
        <v>119</v>
      </c>
      <c r="G263" s="18" t="n">
        <v>4</v>
      </c>
      <c r="H263" s="19" t="n">
        <v>252.57</v>
      </c>
      <c r="I263" s="19"/>
      <c r="J263" s="19" t="n">
        <f aca="false">H263+I263</f>
        <v>252.57</v>
      </c>
      <c r="K263" s="19" t="n">
        <v>252.57</v>
      </c>
      <c r="L263" s="19" t="n">
        <v>252.57</v>
      </c>
    </row>
    <row r="264" customFormat="false" ht="69" hidden="false" customHeight="false" outlineLevel="0" collapsed="false">
      <c r="A264" s="31" t="s">
        <v>90</v>
      </c>
      <c r="B264" s="32" t="s">
        <v>57</v>
      </c>
      <c r="C264" s="31" t="s">
        <v>71</v>
      </c>
      <c r="D264" s="33" t="n">
        <v>131</v>
      </c>
      <c r="E264" s="33" t="s">
        <v>91</v>
      </c>
      <c r="F264" s="33" t="n">
        <v>0</v>
      </c>
      <c r="G264" s="33" t="n">
        <v>4</v>
      </c>
      <c r="H264" s="34" t="n">
        <f aca="false">H265+H266+H268</f>
        <v>107800</v>
      </c>
      <c r="I264" s="34" t="n">
        <f aca="false">I265+I266+I268</f>
        <v>0</v>
      </c>
      <c r="J264" s="34" t="n">
        <f aca="false">J265+J266+J268</f>
        <v>107800</v>
      </c>
      <c r="K264" s="34" t="n">
        <f aca="false">K265+K266+K268</f>
        <v>107800</v>
      </c>
      <c r="L264" s="34" t="n">
        <f aca="false">L265+L266+L268</f>
        <v>107800</v>
      </c>
    </row>
    <row r="265" customFormat="false" ht="15.6" hidden="false" customHeight="false" outlineLevel="0" collapsed="false">
      <c r="A265" s="78"/>
      <c r="B265" s="77" t="s">
        <v>310</v>
      </c>
      <c r="C265" s="42" t="s">
        <v>71</v>
      </c>
      <c r="D265" s="12" t="n">
        <v>211</v>
      </c>
      <c r="E265" s="18" t="s">
        <v>91</v>
      </c>
      <c r="F265" s="18" t="n">
        <v>111</v>
      </c>
      <c r="G265" s="18" t="n">
        <v>4</v>
      </c>
      <c r="H265" s="19" t="n">
        <v>82795.7</v>
      </c>
      <c r="I265" s="19"/>
      <c r="J265" s="19" t="n">
        <f aca="false">H265+I265</f>
        <v>82795.7</v>
      </c>
      <c r="K265" s="19" t="n">
        <v>82795.7</v>
      </c>
      <c r="L265" s="19" t="n">
        <v>82795.7</v>
      </c>
    </row>
    <row r="266" customFormat="false" ht="28.2" hidden="false" customHeight="false" outlineLevel="0" collapsed="false">
      <c r="A266" s="16"/>
      <c r="B266" s="77" t="s">
        <v>311</v>
      </c>
      <c r="C266" s="16" t="s">
        <v>71</v>
      </c>
      <c r="D266" s="12" t="n">
        <v>266</v>
      </c>
      <c r="E266" s="18" t="s">
        <v>91</v>
      </c>
      <c r="F266" s="18" t="n">
        <v>111</v>
      </c>
      <c r="G266" s="18" t="n">
        <v>4</v>
      </c>
      <c r="H266" s="41" t="n">
        <f aca="false">H267</f>
        <v>0</v>
      </c>
      <c r="I266" s="41"/>
      <c r="J266" s="19" t="n">
        <f aca="false">H266+I266</f>
        <v>0</v>
      </c>
      <c r="K266" s="41" t="n">
        <f aca="false">K267</f>
        <v>0</v>
      </c>
      <c r="L266" s="41" t="n">
        <f aca="false">L267</f>
        <v>0</v>
      </c>
    </row>
    <row r="267" s="74" customFormat="true" ht="13.2" hidden="false" customHeight="false" outlineLevel="0" collapsed="false">
      <c r="A267" s="67"/>
      <c r="B267" s="76" t="s">
        <v>312</v>
      </c>
      <c r="C267" s="69"/>
      <c r="D267" s="70"/>
      <c r="E267" s="71"/>
      <c r="F267" s="71"/>
      <c r="G267" s="71"/>
      <c r="H267" s="72"/>
      <c r="I267" s="73"/>
      <c r="J267" s="73" t="n">
        <f aca="false">H267+I267</f>
        <v>0</v>
      </c>
      <c r="K267" s="72"/>
      <c r="L267" s="72"/>
      <c r="P267" s="102"/>
      <c r="Q267" s="102"/>
      <c r="R267" s="102"/>
      <c r="S267" s="102"/>
    </row>
    <row r="268" customFormat="false" ht="15.6" hidden="false" customHeight="false" outlineLevel="0" collapsed="false">
      <c r="A268" s="78"/>
      <c r="B268" s="77" t="s">
        <v>314</v>
      </c>
      <c r="C268" s="42" t="s">
        <v>71</v>
      </c>
      <c r="D268" s="12" t="n">
        <v>213</v>
      </c>
      <c r="E268" s="18" t="s">
        <v>91</v>
      </c>
      <c r="F268" s="18" t="n">
        <v>119</v>
      </c>
      <c r="G268" s="18" t="n">
        <v>4</v>
      </c>
      <c r="H268" s="19" t="n">
        <v>25004.3</v>
      </c>
      <c r="I268" s="19"/>
      <c r="J268" s="19" t="n">
        <f aca="false">H268+I268</f>
        <v>25004.3</v>
      </c>
      <c r="K268" s="19" t="n">
        <v>25004.3</v>
      </c>
      <c r="L268" s="19" t="n">
        <v>25004.3</v>
      </c>
    </row>
    <row r="269" customFormat="false" ht="41.4" hidden="false" customHeight="false" outlineLevel="0" collapsed="false">
      <c r="A269" s="31" t="s">
        <v>92</v>
      </c>
      <c r="B269" s="32" t="s">
        <v>60</v>
      </c>
      <c r="C269" s="31" t="s">
        <v>71</v>
      </c>
      <c r="D269" s="33" t="n">
        <v>131</v>
      </c>
      <c r="E269" s="33" t="s">
        <v>93</v>
      </c>
      <c r="F269" s="33" t="n">
        <v>0</v>
      </c>
      <c r="G269" s="33" t="n">
        <v>4</v>
      </c>
      <c r="H269" s="34" t="n">
        <f aca="false">H270</f>
        <v>994643.24</v>
      </c>
      <c r="I269" s="34" t="n">
        <f aca="false">I270</f>
        <v>0</v>
      </c>
      <c r="J269" s="34" t="n">
        <f aca="false">J270</f>
        <v>994643.24</v>
      </c>
      <c r="K269" s="34" t="n">
        <f aca="false">K270</f>
        <v>988730</v>
      </c>
      <c r="L269" s="34" t="n">
        <f aca="false">L270</f>
        <v>988730</v>
      </c>
    </row>
    <row r="270" customFormat="false" ht="15.6" hidden="false" customHeight="false" outlineLevel="0" collapsed="false">
      <c r="A270" s="78"/>
      <c r="B270" s="77" t="s">
        <v>318</v>
      </c>
      <c r="C270" s="16" t="s">
        <v>71</v>
      </c>
      <c r="D270" s="12" t="n">
        <v>223</v>
      </c>
      <c r="E270" s="18" t="s">
        <v>93</v>
      </c>
      <c r="F270" s="18" t="n">
        <v>247</v>
      </c>
      <c r="G270" s="18" t="n">
        <v>4</v>
      </c>
      <c r="H270" s="41" t="n">
        <f aca="false">SUM(H271:H278)</f>
        <v>994643.24</v>
      </c>
      <c r="I270" s="41"/>
      <c r="J270" s="41" t="n">
        <f aca="false">SUM(J271:J278)</f>
        <v>994643.24</v>
      </c>
      <c r="K270" s="41" t="n">
        <f aca="false">SUM(K271:K278)</f>
        <v>988730</v>
      </c>
      <c r="L270" s="41" t="n">
        <f aca="false">SUM(L271:L278)</f>
        <v>988730</v>
      </c>
    </row>
    <row r="271" s="74" customFormat="true" ht="13.2" hidden="false" customHeight="false" outlineLevel="0" collapsed="false">
      <c r="A271" s="67"/>
      <c r="B271" s="68" t="s">
        <v>354</v>
      </c>
      <c r="C271" s="69"/>
      <c r="D271" s="70"/>
      <c r="E271" s="71"/>
      <c r="F271" s="71"/>
      <c r="G271" s="71"/>
      <c r="H271" s="72" t="n">
        <v>0</v>
      </c>
      <c r="I271" s="73"/>
      <c r="J271" s="73" t="n">
        <f aca="false">H271+I271</f>
        <v>0</v>
      </c>
      <c r="K271" s="72" t="n">
        <v>0</v>
      </c>
      <c r="L271" s="72" t="n">
        <v>0</v>
      </c>
      <c r="P271" s="102"/>
      <c r="Q271" s="102"/>
      <c r="R271" s="102"/>
      <c r="S271" s="102"/>
    </row>
    <row r="272" s="74" customFormat="true" ht="13.2" hidden="false" customHeight="false" outlineLevel="0" collapsed="false">
      <c r="A272" s="67"/>
      <c r="B272" s="68" t="s">
        <v>355</v>
      </c>
      <c r="C272" s="69"/>
      <c r="D272" s="70"/>
      <c r="E272" s="71"/>
      <c r="F272" s="71"/>
      <c r="G272" s="71"/>
      <c r="H272" s="72" t="n">
        <v>0</v>
      </c>
      <c r="I272" s="73"/>
      <c r="J272" s="73" t="n">
        <f aca="false">H272+I272</f>
        <v>0</v>
      </c>
      <c r="K272" s="72" t="n">
        <v>0</v>
      </c>
      <c r="L272" s="72" t="n">
        <v>0</v>
      </c>
      <c r="P272" s="102"/>
      <c r="Q272" s="102"/>
      <c r="R272" s="102"/>
      <c r="S272" s="102"/>
    </row>
    <row r="273" s="74" customFormat="true" ht="13.2" hidden="false" customHeight="false" outlineLevel="0" collapsed="false">
      <c r="A273" s="67"/>
      <c r="B273" s="68" t="s">
        <v>356</v>
      </c>
      <c r="C273" s="69"/>
      <c r="D273" s="70"/>
      <c r="E273" s="71"/>
      <c r="F273" s="71"/>
      <c r="G273" s="71"/>
      <c r="H273" s="72" t="n">
        <v>30200</v>
      </c>
      <c r="I273" s="73"/>
      <c r="J273" s="73" t="n">
        <f aca="false">H273+I273</f>
        <v>30200</v>
      </c>
      <c r="K273" s="72" t="n">
        <v>30200</v>
      </c>
      <c r="L273" s="72" t="n">
        <v>30200</v>
      </c>
      <c r="P273" s="102"/>
      <c r="Q273" s="102"/>
      <c r="R273" s="102"/>
      <c r="S273" s="102"/>
    </row>
    <row r="274" s="74" customFormat="true" ht="13.2" hidden="false" customHeight="false" outlineLevel="0" collapsed="false">
      <c r="A274" s="67"/>
      <c r="B274" s="68" t="s">
        <v>357</v>
      </c>
      <c r="C274" s="69"/>
      <c r="D274" s="70"/>
      <c r="E274" s="71"/>
      <c r="F274" s="71"/>
      <c r="G274" s="71"/>
      <c r="H274" s="72" t="n">
        <v>0</v>
      </c>
      <c r="I274" s="73"/>
      <c r="J274" s="73" t="n">
        <f aca="false">H274+I274</f>
        <v>0</v>
      </c>
      <c r="K274" s="72" t="n">
        <v>0</v>
      </c>
      <c r="L274" s="72" t="n">
        <v>0</v>
      </c>
      <c r="P274" s="102"/>
      <c r="Q274" s="102"/>
      <c r="R274" s="102"/>
      <c r="S274" s="102"/>
    </row>
    <row r="275" s="74" customFormat="true" ht="26.4" hidden="false" customHeight="false" outlineLevel="0" collapsed="false">
      <c r="A275" s="67"/>
      <c r="B275" s="68" t="s">
        <v>358</v>
      </c>
      <c r="C275" s="69"/>
      <c r="D275" s="70"/>
      <c r="E275" s="71"/>
      <c r="F275" s="71"/>
      <c r="G275" s="71"/>
      <c r="H275" s="72" t="n">
        <v>0</v>
      </c>
      <c r="I275" s="73"/>
      <c r="J275" s="73" t="n">
        <f aca="false">H275+I275</f>
        <v>0</v>
      </c>
      <c r="K275" s="72" t="n">
        <v>0</v>
      </c>
      <c r="L275" s="72" t="n">
        <v>0</v>
      </c>
      <c r="P275" s="102"/>
      <c r="Q275" s="102"/>
      <c r="R275" s="102"/>
      <c r="S275" s="102"/>
    </row>
    <row r="276" s="74" customFormat="true" ht="13.2" hidden="false" customHeight="false" outlineLevel="0" collapsed="false">
      <c r="A276" s="67"/>
      <c r="B276" s="68" t="s">
        <v>359</v>
      </c>
      <c r="C276" s="69"/>
      <c r="D276" s="70"/>
      <c r="E276" s="71"/>
      <c r="F276" s="71"/>
      <c r="G276" s="71"/>
      <c r="H276" s="72" t="n">
        <f aca="false">869930+5913.24</f>
        <v>875843.24</v>
      </c>
      <c r="I276" s="73"/>
      <c r="J276" s="73" t="n">
        <f aca="false">H276+I276</f>
        <v>875843.24</v>
      </c>
      <c r="K276" s="72" t="n">
        <v>869930</v>
      </c>
      <c r="L276" s="72" t="n">
        <v>869930</v>
      </c>
      <c r="P276" s="102"/>
      <c r="Q276" s="102"/>
      <c r="R276" s="102"/>
      <c r="S276" s="102"/>
    </row>
    <row r="277" s="74" customFormat="true" ht="13.2" hidden="false" customHeight="false" outlineLevel="0" collapsed="false">
      <c r="A277" s="67"/>
      <c r="B277" s="68" t="s">
        <v>360</v>
      </c>
      <c r="C277" s="69"/>
      <c r="D277" s="70"/>
      <c r="E277" s="71"/>
      <c r="F277" s="71"/>
      <c r="G277" s="71"/>
      <c r="H277" s="72" t="n">
        <v>83600</v>
      </c>
      <c r="I277" s="73"/>
      <c r="J277" s="73" t="n">
        <f aca="false">H277+I277</f>
        <v>83600</v>
      </c>
      <c r="K277" s="72" t="n">
        <v>83600</v>
      </c>
      <c r="L277" s="72" t="n">
        <v>83600</v>
      </c>
      <c r="P277" s="102"/>
      <c r="Q277" s="102"/>
      <c r="R277" s="102"/>
      <c r="S277" s="102"/>
    </row>
    <row r="278" s="74" customFormat="true" ht="13.2" hidden="false" customHeight="false" outlineLevel="0" collapsed="false">
      <c r="A278" s="67"/>
      <c r="B278" s="68" t="s">
        <v>361</v>
      </c>
      <c r="C278" s="69"/>
      <c r="D278" s="70"/>
      <c r="E278" s="71"/>
      <c r="F278" s="71"/>
      <c r="G278" s="71"/>
      <c r="H278" s="72" t="n">
        <v>5000</v>
      </c>
      <c r="I278" s="73"/>
      <c r="J278" s="73" t="n">
        <f aca="false">H278+I278</f>
        <v>5000</v>
      </c>
      <c r="K278" s="72" t="n">
        <v>5000</v>
      </c>
      <c r="L278" s="72" t="n">
        <v>5000</v>
      </c>
      <c r="P278" s="102"/>
      <c r="Q278" s="102"/>
      <c r="R278" s="102"/>
      <c r="S278" s="102"/>
    </row>
    <row r="279" customFormat="false" ht="41.4" hidden="false" customHeight="false" outlineLevel="0" collapsed="false">
      <c r="A279" s="31" t="s">
        <v>94</v>
      </c>
      <c r="B279" s="32" t="s">
        <v>63</v>
      </c>
      <c r="C279" s="31" t="s">
        <v>71</v>
      </c>
      <c r="D279" s="33" t="n">
        <v>131</v>
      </c>
      <c r="E279" s="33" t="s">
        <v>95</v>
      </c>
      <c r="F279" s="33" t="n">
        <v>0</v>
      </c>
      <c r="G279" s="33" t="n">
        <v>4</v>
      </c>
      <c r="H279" s="34" t="n">
        <f aca="false">H280</f>
        <v>1010152.52</v>
      </c>
      <c r="I279" s="34" t="n">
        <f aca="false">I280</f>
        <v>0</v>
      </c>
      <c r="J279" s="34" t="n">
        <f aca="false">J280</f>
        <v>1010152.52</v>
      </c>
      <c r="K279" s="34" t="n">
        <f aca="false">K280</f>
        <v>988730</v>
      </c>
      <c r="L279" s="34" t="n">
        <f aca="false">L280</f>
        <v>988730</v>
      </c>
    </row>
    <row r="280" customFormat="false" ht="15.6" hidden="false" customHeight="false" outlineLevel="0" collapsed="false">
      <c r="A280" s="78"/>
      <c r="B280" s="77" t="s">
        <v>318</v>
      </c>
      <c r="C280" s="16" t="s">
        <v>71</v>
      </c>
      <c r="D280" s="12" t="n">
        <v>223</v>
      </c>
      <c r="E280" s="18" t="s">
        <v>95</v>
      </c>
      <c r="F280" s="18" t="n">
        <v>247</v>
      </c>
      <c r="G280" s="18" t="n">
        <v>4</v>
      </c>
      <c r="H280" s="41" t="n">
        <f aca="false">SUM(H281:H288)</f>
        <v>1010152.52</v>
      </c>
      <c r="I280" s="41"/>
      <c r="J280" s="41" t="n">
        <f aca="false">SUM(J281:J288)</f>
        <v>1010152.52</v>
      </c>
      <c r="K280" s="41" t="n">
        <f aca="false">SUM(K281:K288)</f>
        <v>988730</v>
      </c>
      <c r="L280" s="41" t="n">
        <f aca="false">SUM(L281:L288)</f>
        <v>988730</v>
      </c>
    </row>
    <row r="281" s="74" customFormat="true" ht="13.2" hidden="false" customHeight="false" outlineLevel="0" collapsed="false">
      <c r="A281" s="67"/>
      <c r="B281" s="68" t="s">
        <v>354</v>
      </c>
      <c r="C281" s="69"/>
      <c r="D281" s="70"/>
      <c r="E281" s="71"/>
      <c r="F281" s="71"/>
      <c r="G281" s="71"/>
      <c r="H281" s="72" t="n">
        <v>0</v>
      </c>
      <c r="I281" s="73"/>
      <c r="J281" s="73" t="n">
        <f aca="false">H281+I281</f>
        <v>0</v>
      </c>
      <c r="K281" s="72" t="n">
        <v>0</v>
      </c>
      <c r="L281" s="72" t="n">
        <v>0</v>
      </c>
      <c r="P281" s="102"/>
      <c r="Q281" s="102"/>
      <c r="R281" s="102"/>
      <c r="S281" s="102"/>
    </row>
    <row r="282" s="74" customFormat="true" ht="13.2" hidden="false" customHeight="false" outlineLevel="0" collapsed="false">
      <c r="A282" s="67"/>
      <c r="B282" s="68" t="s">
        <v>355</v>
      </c>
      <c r="C282" s="69"/>
      <c r="D282" s="70"/>
      <c r="E282" s="71"/>
      <c r="F282" s="71"/>
      <c r="G282" s="71"/>
      <c r="H282" s="72" t="n">
        <v>0</v>
      </c>
      <c r="I282" s="73"/>
      <c r="J282" s="73" t="n">
        <f aca="false">H282+I282</f>
        <v>0</v>
      </c>
      <c r="K282" s="72" t="n">
        <v>0</v>
      </c>
      <c r="L282" s="72" t="n">
        <v>0</v>
      </c>
      <c r="P282" s="102"/>
      <c r="Q282" s="102"/>
      <c r="R282" s="102"/>
      <c r="S282" s="102"/>
    </row>
    <row r="283" s="74" customFormat="true" ht="13.2" hidden="false" customHeight="false" outlineLevel="0" collapsed="false">
      <c r="A283" s="67"/>
      <c r="B283" s="68" t="s">
        <v>356</v>
      </c>
      <c r="C283" s="69"/>
      <c r="D283" s="70"/>
      <c r="E283" s="71"/>
      <c r="F283" s="71"/>
      <c r="G283" s="71"/>
      <c r="H283" s="72" t="n">
        <v>30200</v>
      </c>
      <c r="I283" s="73"/>
      <c r="J283" s="73" t="n">
        <f aca="false">H283+I283</f>
        <v>30200</v>
      </c>
      <c r="K283" s="72" t="n">
        <v>30200</v>
      </c>
      <c r="L283" s="72" t="n">
        <v>30200</v>
      </c>
      <c r="P283" s="102"/>
      <c r="Q283" s="102"/>
      <c r="R283" s="102"/>
      <c r="S283" s="102"/>
    </row>
    <row r="284" s="74" customFormat="true" ht="13.2" hidden="false" customHeight="false" outlineLevel="0" collapsed="false">
      <c r="A284" s="67"/>
      <c r="B284" s="68" t="s">
        <v>357</v>
      </c>
      <c r="C284" s="69"/>
      <c r="D284" s="70"/>
      <c r="E284" s="71"/>
      <c r="F284" s="71"/>
      <c r="G284" s="71"/>
      <c r="H284" s="72" t="n">
        <v>0</v>
      </c>
      <c r="I284" s="73"/>
      <c r="J284" s="73" t="n">
        <f aca="false">H284+I284</f>
        <v>0</v>
      </c>
      <c r="K284" s="72" t="n">
        <v>0</v>
      </c>
      <c r="L284" s="72" t="n">
        <v>0</v>
      </c>
      <c r="P284" s="102"/>
      <c r="Q284" s="102"/>
      <c r="R284" s="102"/>
      <c r="S284" s="102"/>
    </row>
    <row r="285" s="74" customFormat="true" ht="26.4" hidden="false" customHeight="false" outlineLevel="0" collapsed="false">
      <c r="A285" s="67"/>
      <c r="B285" s="68" t="s">
        <v>358</v>
      </c>
      <c r="C285" s="69"/>
      <c r="D285" s="70"/>
      <c r="E285" s="71"/>
      <c r="F285" s="71"/>
      <c r="G285" s="71"/>
      <c r="H285" s="72" t="n">
        <v>0</v>
      </c>
      <c r="I285" s="73"/>
      <c r="J285" s="73" t="n">
        <f aca="false">H285+I285</f>
        <v>0</v>
      </c>
      <c r="K285" s="72" t="n">
        <v>0</v>
      </c>
      <c r="L285" s="72" t="n">
        <v>0</v>
      </c>
      <c r="P285" s="102"/>
      <c r="Q285" s="102"/>
      <c r="R285" s="102"/>
      <c r="S285" s="102"/>
    </row>
    <row r="286" s="74" customFormat="true" ht="13.2" hidden="false" customHeight="false" outlineLevel="0" collapsed="false">
      <c r="A286" s="67"/>
      <c r="B286" s="68" t="s">
        <v>359</v>
      </c>
      <c r="C286" s="69"/>
      <c r="D286" s="70"/>
      <c r="E286" s="71"/>
      <c r="F286" s="71"/>
      <c r="G286" s="71"/>
      <c r="H286" s="72" t="n">
        <f aca="false">869930+21422.52</f>
        <v>891352.52</v>
      </c>
      <c r="I286" s="73"/>
      <c r="J286" s="73" t="n">
        <f aca="false">H286+I286</f>
        <v>891352.52</v>
      </c>
      <c r="K286" s="72" t="n">
        <v>869930</v>
      </c>
      <c r="L286" s="72" t="n">
        <v>869930</v>
      </c>
      <c r="P286" s="102"/>
      <c r="Q286" s="102"/>
      <c r="R286" s="102"/>
      <c r="S286" s="102"/>
    </row>
    <row r="287" s="74" customFormat="true" ht="13.2" hidden="false" customHeight="false" outlineLevel="0" collapsed="false">
      <c r="A287" s="67"/>
      <c r="B287" s="68" t="s">
        <v>360</v>
      </c>
      <c r="C287" s="69"/>
      <c r="D287" s="70"/>
      <c r="E287" s="71"/>
      <c r="F287" s="71"/>
      <c r="G287" s="71"/>
      <c r="H287" s="72" t="n">
        <v>83600</v>
      </c>
      <c r="I287" s="73"/>
      <c r="J287" s="73" t="n">
        <f aca="false">H287+I287</f>
        <v>83600</v>
      </c>
      <c r="K287" s="72" t="n">
        <v>83600</v>
      </c>
      <c r="L287" s="72" t="n">
        <v>83600</v>
      </c>
      <c r="P287" s="102"/>
      <c r="Q287" s="102"/>
      <c r="R287" s="102"/>
      <c r="S287" s="102"/>
    </row>
    <row r="288" s="74" customFormat="true" ht="13.2" hidden="false" customHeight="false" outlineLevel="0" collapsed="false">
      <c r="A288" s="67"/>
      <c r="B288" s="68" t="s">
        <v>361</v>
      </c>
      <c r="C288" s="69"/>
      <c r="D288" s="70"/>
      <c r="E288" s="71"/>
      <c r="F288" s="71"/>
      <c r="G288" s="71"/>
      <c r="H288" s="72" t="n">
        <v>5000</v>
      </c>
      <c r="I288" s="73"/>
      <c r="J288" s="73" t="n">
        <f aca="false">H288+I288</f>
        <v>5000</v>
      </c>
      <c r="K288" s="72" t="n">
        <v>5000</v>
      </c>
      <c r="L288" s="72" t="n">
        <v>5000</v>
      </c>
      <c r="P288" s="102"/>
      <c r="Q288" s="102"/>
      <c r="R288" s="102"/>
      <c r="S288" s="102"/>
    </row>
    <row r="289" customFormat="false" ht="41.4" hidden="false" customHeight="false" outlineLevel="0" collapsed="false">
      <c r="A289" s="31" t="s">
        <v>96</v>
      </c>
      <c r="B289" s="32" t="s">
        <v>66</v>
      </c>
      <c r="C289" s="31" t="s">
        <v>71</v>
      </c>
      <c r="D289" s="33" t="n">
        <v>131</v>
      </c>
      <c r="E289" s="33" t="s">
        <v>389</v>
      </c>
      <c r="F289" s="33" t="n">
        <v>0</v>
      </c>
      <c r="G289" s="33" t="n">
        <v>4</v>
      </c>
      <c r="H289" s="34" t="n">
        <f aca="false">H290</f>
        <v>5374.62</v>
      </c>
      <c r="I289" s="34" t="n">
        <f aca="false">I290</f>
        <v>0</v>
      </c>
      <c r="J289" s="34" t="n">
        <f aca="false">J290</f>
        <v>5374.62</v>
      </c>
      <c r="K289" s="34" t="n">
        <f aca="false">K290</f>
        <v>4731</v>
      </c>
      <c r="L289" s="34" t="n">
        <f aca="false">L290</f>
        <v>4731</v>
      </c>
    </row>
    <row r="290" customFormat="false" ht="15.6" hidden="false" customHeight="false" outlineLevel="0" collapsed="false">
      <c r="A290" s="78"/>
      <c r="B290" s="77" t="s">
        <v>318</v>
      </c>
      <c r="C290" s="16" t="s">
        <v>71</v>
      </c>
      <c r="D290" s="12" t="n">
        <v>223</v>
      </c>
      <c r="E290" s="18" t="s">
        <v>389</v>
      </c>
      <c r="F290" s="18" t="n">
        <v>244</v>
      </c>
      <c r="G290" s="18" t="n">
        <v>4</v>
      </c>
      <c r="H290" s="41" t="n">
        <f aca="false">H291</f>
        <v>5374.62</v>
      </c>
      <c r="I290" s="41" t="n">
        <f aca="false">I291</f>
        <v>0</v>
      </c>
      <c r="J290" s="19" t="n">
        <f aca="false">H290+I290</f>
        <v>5374.62</v>
      </c>
      <c r="K290" s="41" t="n">
        <f aca="false">K291</f>
        <v>4731</v>
      </c>
      <c r="L290" s="41" t="n">
        <f aca="false">L291</f>
        <v>4731</v>
      </c>
    </row>
    <row r="291" s="74" customFormat="true" ht="13.2" hidden="false" customHeight="false" outlineLevel="0" collapsed="false">
      <c r="A291" s="67"/>
      <c r="B291" s="68" t="s">
        <v>363</v>
      </c>
      <c r="C291" s="69"/>
      <c r="D291" s="70"/>
      <c r="E291" s="71"/>
      <c r="F291" s="71"/>
      <c r="G291" s="71"/>
      <c r="H291" s="72" t="n">
        <f aca="false">4731+643.62</f>
        <v>5374.62</v>
      </c>
      <c r="I291" s="73"/>
      <c r="J291" s="73" t="n">
        <f aca="false">H291+I291</f>
        <v>5374.62</v>
      </c>
      <c r="K291" s="72" t="n">
        <v>4731</v>
      </c>
      <c r="L291" s="72" t="n">
        <v>4731</v>
      </c>
      <c r="P291" s="102"/>
      <c r="Q291" s="102"/>
      <c r="R291" s="102"/>
      <c r="S291" s="102"/>
    </row>
    <row r="292" customFormat="false" ht="41.4" hidden="false" customHeight="false" outlineLevel="0" collapsed="false">
      <c r="A292" s="31" t="s">
        <v>97</v>
      </c>
      <c r="B292" s="32" t="s">
        <v>68</v>
      </c>
      <c r="C292" s="31" t="s">
        <v>71</v>
      </c>
      <c r="D292" s="33" t="n">
        <v>131</v>
      </c>
      <c r="E292" s="33" t="s">
        <v>383</v>
      </c>
      <c r="F292" s="33" t="n">
        <v>0</v>
      </c>
      <c r="G292" s="33" t="n">
        <v>4</v>
      </c>
      <c r="H292" s="34" t="n">
        <f aca="false">H293</f>
        <v>5374.62</v>
      </c>
      <c r="I292" s="34" t="n">
        <f aca="false">I293</f>
        <v>0</v>
      </c>
      <c r="J292" s="34" t="n">
        <f aca="false">J293</f>
        <v>5374.62</v>
      </c>
      <c r="K292" s="34" t="n">
        <f aca="false">K293</f>
        <v>4731</v>
      </c>
      <c r="L292" s="34" t="n">
        <f aca="false">L293</f>
        <v>4731</v>
      </c>
    </row>
    <row r="293" customFormat="false" ht="15.6" hidden="false" customHeight="false" outlineLevel="0" collapsed="false">
      <c r="A293" s="78"/>
      <c r="B293" s="77" t="s">
        <v>318</v>
      </c>
      <c r="C293" s="16" t="s">
        <v>71</v>
      </c>
      <c r="D293" s="12" t="n">
        <v>223</v>
      </c>
      <c r="E293" s="18" t="s">
        <v>383</v>
      </c>
      <c r="F293" s="18" t="n">
        <v>244</v>
      </c>
      <c r="G293" s="18" t="n">
        <v>4</v>
      </c>
      <c r="H293" s="41" t="n">
        <f aca="false">H294</f>
        <v>5374.62</v>
      </c>
      <c r="I293" s="41" t="n">
        <f aca="false">I294</f>
        <v>0</v>
      </c>
      <c r="J293" s="19" t="n">
        <f aca="false">H293+I293</f>
        <v>5374.62</v>
      </c>
      <c r="K293" s="41" t="n">
        <f aca="false">K294</f>
        <v>4731</v>
      </c>
      <c r="L293" s="41" t="n">
        <f aca="false">L294</f>
        <v>4731</v>
      </c>
    </row>
    <row r="294" s="74" customFormat="true" ht="13.2" hidden="false" customHeight="false" outlineLevel="0" collapsed="false">
      <c r="A294" s="67"/>
      <c r="B294" s="68" t="s">
        <v>363</v>
      </c>
      <c r="C294" s="69"/>
      <c r="D294" s="70"/>
      <c r="E294" s="71"/>
      <c r="F294" s="71"/>
      <c r="G294" s="71"/>
      <c r="H294" s="72" t="n">
        <f aca="false">4731+643.62</f>
        <v>5374.62</v>
      </c>
      <c r="I294" s="73"/>
      <c r="J294" s="73" t="n">
        <f aca="false">H294+I294</f>
        <v>5374.62</v>
      </c>
      <c r="K294" s="72" t="n">
        <v>4731</v>
      </c>
      <c r="L294" s="72" t="n">
        <v>4731</v>
      </c>
      <c r="P294" s="102"/>
      <c r="Q294" s="102"/>
      <c r="R294" s="102"/>
      <c r="S294" s="102"/>
    </row>
    <row r="295" customFormat="false" ht="27.6" hidden="false" customHeight="false" outlineLevel="0" collapsed="false">
      <c r="A295" s="31" t="s">
        <v>99</v>
      </c>
      <c r="B295" s="32" t="s">
        <v>364</v>
      </c>
      <c r="C295" s="31" t="s">
        <v>101</v>
      </c>
      <c r="D295" s="33" t="n">
        <v>131</v>
      </c>
      <c r="E295" s="33" t="s">
        <v>102</v>
      </c>
      <c r="F295" s="33" t="n">
        <v>0</v>
      </c>
      <c r="G295" s="33" t="n">
        <v>4</v>
      </c>
      <c r="H295" s="66" t="n">
        <f aca="false">SUM(H296:H312)</f>
        <v>0</v>
      </c>
      <c r="I295" s="66" t="n">
        <f aca="false">SUM(I296:I312)</f>
        <v>0</v>
      </c>
      <c r="J295" s="66" t="n">
        <f aca="false">SUM(J296:J312)</f>
        <v>0</v>
      </c>
      <c r="K295" s="66" t="n">
        <f aca="false">SUM(K296:K312)</f>
        <v>0</v>
      </c>
      <c r="L295" s="66" t="n">
        <f aca="false">SUM(L296:L312)</f>
        <v>0</v>
      </c>
    </row>
    <row r="296" customFormat="false" ht="28.2" hidden="false" customHeight="false" outlineLevel="0" collapsed="false">
      <c r="A296" s="15"/>
      <c r="B296" s="77" t="s">
        <v>290</v>
      </c>
      <c r="C296" s="16" t="s">
        <v>101</v>
      </c>
      <c r="D296" s="12" t="n">
        <v>214</v>
      </c>
      <c r="E296" s="18" t="s">
        <v>102</v>
      </c>
      <c r="F296" s="18" t="n">
        <v>112</v>
      </c>
      <c r="G296" s="18" t="n">
        <v>4</v>
      </c>
      <c r="H296" s="41"/>
      <c r="I296" s="19"/>
      <c r="J296" s="19" t="n">
        <f aca="false">H296+I296</f>
        <v>0</v>
      </c>
      <c r="K296" s="41"/>
      <c r="L296" s="41"/>
    </row>
    <row r="297" customFormat="false" ht="15.6" hidden="false" customHeight="false" outlineLevel="0" collapsed="false">
      <c r="A297" s="15"/>
      <c r="B297" s="77" t="s">
        <v>291</v>
      </c>
      <c r="C297" s="16" t="s">
        <v>101</v>
      </c>
      <c r="D297" s="12" t="n">
        <v>221</v>
      </c>
      <c r="E297" s="18" t="s">
        <v>102</v>
      </c>
      <c r="F297" s="18" t="n">
        <v>244</v>
      </c>
      <c r="G297" s="18" t="n">
        <v>4</v>
      </c>
      <c r="H297" s="41"/>
      <c r="I297" s="19"/>
      <c r="J297" s="19" t="n">
        <f aca="false">H297+I297</f>
        <v>0</v>
      </c>
      <c r="K297" s="41"/>
      <c r="L297" s="41"/>
    </row>
    <row r="298" customFormat="false" ht="15.6" hidden="false" customHeight="false" outlineLevel="0" collapsed="false">
      <c r="A298" s="15"/>
      <c r="B298" s="77" t="s">
        <v>292</v>
      </c>
      <c r="C298" s="16" t="s">
        <v>101</v>
      </c>
      <c r="D298" s="12" t="n">
        <v>222</v>
      </c>
      <c r="E298" s="18" t="s">
        <v>102</v>
      </c>
      <c r="F298" s="18" t="n">
        <v>244</v>
      </c>
      <c r="G298" s="18" t="n">
        <v>4</v>
      </c>
      <c r="H298" s="41"/>
      <c r="I298" s="19"/>
      <c r="J298" s="19" t="n">
        <f aca="false">H298+I298</f>
        <v>0</v>
      </c>
      <c r="K298" s="41"/>
      <c r="L298" s="41"/>
    </row>
    <row r="299" customFormat="false" ht="15.6" hidden="false" customHeight="false" outlineLevel="0" collapsed="false">
      <c r="A299" s="15"/>
      <c r="B299" s="77" t="s">
        <v>293</v>
      </c>
      <c r="C299" s="16" t="s">
        <v>101</v>
      </c>
      <c r="D299" s="12" t="n">
        <v>225</v>
      </c>
      <c r="E299" s="18" t="s">
        <v>102</v>
      </c>
      <c r="F299" s="18" t="n">
        <v>244</v>
      </c>
      <c r="G299" s="18" t="n">
        <v>4</v>
      </c>
      <c r="H299" s="41"/>
      <c r="I299" s="19"/>
      <c r="J299" s="19" t="n">
        <f aca="false">H299+I299</f>
        <v>0</v>
      </c>
      <c r="K299" s="41"/>
      <c r="L299" s="41"/>
    </row>
    <row r="300" customFormat="false" ht="15.6" hidden="false" customHeight="false" outlineLevel="0" collapsed="false">
      <c r="A300" s="15"/>
      <c r="B300" s="77" t="s">
        <v>295</v>
      </c>
      <c r="C300" s="16" t="s">
        <v>101</v>
      </c>
      <c r="D300" s="12" t="n">
        <v>226</v>
      </c>
      <c r="E300" s="18" t="s">
        <v>102</v>
      </c>
      <c r="F300" s="18" t="n">
        <v>244</v>
      </c>
      <c r="G300" s="18" t="n">
        <v>4</v>
      </c>
      <c r="H300" s="41"/>
      <c r="I300" s="19"/>
      <c r="J300" s="19" t="n">
        <f aca="false">H300+I300</f>
        <v>0</v>
      </c>
      <c r="K300" s="41"/>
      <c r="L300" s="41"/>
    </row>
    <row r="301" customFormat="false" ht="15.6" hidden="false" customHeight="false" outlineLevel="0" collapsed="false">
      <c r="A301" s="15"/>
      <c r="B301" s="77" t="s">
        <v>297</v>
      </c>
      <c r="C301" s="16" t="s">
        <v>101</v>
      </c>
      <c r="D301" s="12" t="n">
        <v>227</v>
      </c>
      <c r="E301" s="18" t="s">
        <v>102</v>
      </c>
      <c r="F301" s="18" t="n">
        <v>244</v>
      </c>
      <c r="G301" s="18" t="n">
        <v>4</v>
      </c>
      <c r="H301" s="41"/>
      <c r="I301" s="19"/>
      <c r="J301" s="19" t="n">
        <f aca="false">H301+I301</f>
        <v>0</v>
      </c>
      <c r="K301" s="41"/>
      <c r="L301" s="41"/>
    </row>
    <row r="302" customFormat="false" ht="28.2" hidden="false" customHeight="false" outlineLevel="0" collapsed="false">
      <c r="A302" s="15"/>
      <c r="B302" s="77" t="s">
        <v>298</v>
      </c>
      <c r="C302" s="16" t="s">
        <v>101</v>
      </c>
      <c r="D302" s="12" t="n">
        <v>264</v>
      </c>
      <c r="E302" s="18" t="s">
        <v>102</v>
      </c>
      <c r="F302" s="18" t="n">
        <v>321</v>
      </c>
      <c r="G302" s="18" t="n">
        <v>4</v>
      </c>
      <c r="H302" s="41"/>
      <c r="I302" s="19"/>
      <c r="J302" s="19" t="n">
        <f aca="false">H302+I302</f>
        <v>0</v>
      </c>
      <c r="K302" s="41"/>
      <c r="L302" s="41"/>
    </row>
    <row r="303" customFormat="false" ht="15.6" hidden="false" customHeight="false" outlineLevel="0" collapsed="false">
      <c r="A303" s="15"/>
      <c r="B303" s="77" t="s">
        <v>299</v>
      </c>
      <c r="C303" s="16" t="s">
        <v>101</v>
      </c>
      <c r="D303" s="12" t="n">
        <v>291</v>
      </c>
      <c r="E303" s="18" t="s">
        <v>102</v>
      </c>
      <c r="F303" s="18" t="n">
        <v>852</v>
      </c>
      <c r="G303" s="18" t="n">
        <v>4</v>
      </c>
      <c r="H303" s="41"/>
      <c r="I303" s="41"/>
      <c r="J303" s="19" t="n">
        <f aca="false">H303+I303</f>
        <v>0</v>
      </c>
      <c r="K303" s="41"/>
      <c r="L303" s="41"/>
    </row>
    <row r="304" customFormat="false" ht="28.2" hidden="false" customHeight="false" outlineLevel="0" collapsed="false">
      <c r="A304" s="15"/>
      <c r="B304" s="77" t="s">
        <v>300</v>
      </c>
      <c r="C304" s="16" t="s">
        <v>101</v>
      </c>
      <c r="D304" s="12" t="n">
        <v>292</v>
      </c>
      <c r="E304" s="18" t="s">
        <v>102</v>
      </c>
      <c r="F304" s="18" t="n">
        <v>853</v>
      </c>
      <c r="G304" s="18" t="n">
        <v>4</v>
      </c>
      <c r="H304" s="41"/>
      <c r="I304" s="19"/>
      <c r="J304" s="19" t="n">
        <f aca="false">H304+I304</f>
        <v>0</v>
      </c>
      <c r="K304" s="41"/>
      <c r="L304" s="41"/>
    </row>
    <row r="305" customFormat="false" ht="15.6" hidden="false" customHeight="false" outlineLevel="0" collapsed="false">
      <c r="A305" s="15"/>
      <c r="B305" s="77" t="s">
        <v>301</v>
      </c>
      <c r="C305" s="16" t="s">
        <v>101</v>
      </c>
      <c r="D305" s="12" t="n">
        <v>295</v>
      </c>
      <c r="E305" s="18" t="s">
        <v>102</v>
      </c>
      <c r="F305" s="18" t="n">
        <v>853</v>
      </c>
      <c r="G305" s="18" t="n">
        <v>4</v>
      </c>
      <c r="H305" s="41"/>
      <c r="I305" s="19"/>
      <c r="J305" s="19" t="n">
        <f aca="false">H305+I305</f>
        <v>0</v>
      </c>
      <c r="K305" s="41"/>
      <c r="L305" s="41"/>
    </row>
    <row r="306" customFormat="false" ht="15.6" hidden="false" customHeight="false" outlineLevel="0" collapsed="false">
      <c r="A306" s="15"/>
      <c r="B306" s="77" t="s">
        <v>302</v>
      </c>
      <c r="C306" s="16" t="s">
        <v>101</v>
      </c>
      <c r="D306" s="12" t="n">
        <v>296</v>
      </c>
      <c r="E306" s="18" t="s">
        <v>102</v>
      </c>
      <c r="F306" s="18" t="n">
        <v>853</v>
      </c>
      <c r="G306" s="18" t="n">
        <v>4</v>
      </c>
      <c r="H306" s="41"/>
      <c r="I306" s="19"/>
      <c r="J306" s="19" t="n">
        <f aca="false">H306+I306</f>
        <v>0</v>
      </c>
      <c r="K306" s="41"/>
      <c r="L306" s="41"/>
    </row>
    <row r="307" customFormat="false" ht="15.6" hidden="false" customHeight="false" outlineLevel="0" collapsed="false">
      <c r="A307" s="15"/>
      <c r="B307" s="77" t="s">
        <v>303</v>
      </c>
      <c r="C307" s="16" t="s">
        <v>101</v>
      </c>
      <c r="D307" s="12" t="n">
        <v>310</v>
      </c>
      <c r="E307" s="18" t="s">
        <v>102</v>
      </c>
      <c r="F307" s="18" t="n">
        <v>244</v>
      </c>
      <c r="G307" s="18" t="n">
        <v>4</v>
      </c>
      <c r="H307" s="41"/>
      <c r="I307" s="19"/>
      <c r="J307" s="19" t="n">
        <f aca="false">H307+I307</f>
        <v>0</v>
      </c>
      <c r="K307" s="41"/>
      <c r="L307" s="41"/>
    </row>
    <row r="308" customFormat="false" ht="15.6" hidden="false" customHeight="false" outlineLevel="0" collapsed="false">
      <c r="A308" s="15"/>
      <c r="B308" s="77" t="s">
        <v>304</v>
      </c>
      <c r="C308" s="16" t="s">
        <v>101</v>
      </c>
      <c r="D308" s="12" t="n">
        <v>342</v>
      </c>
      <c r="E308" s="18" t="s">
        <v>102</v>
      </c>
      <c r="F308" s="18" t="n">
        <v>244</v>
      </c>
      <c r="G308" s="18" t="n">
        <v>4</v>
      </c>
      <c r="H308" s="41"/>
      <c r="I308" s="19"/>
      <c r="J308" s="19" t="n">
        <f aca="false">H308+I308</f>
        <v>0</v>
      </c>
      <c r="K308" s="41"/>
      <c r="L308" s="41"/>
    </row>
    <row r="309" customFormat="false" ht="15.6" hidden="false" customHeight="false" outlineLevel="0" collapsed="false">
      <c r="A309" s="15"/>
      <c r="B309" s="77" t="s">
        <v>305</v>
      </c>
      <c r="C309" s="16" t="s">
        <v>101</v>
      </c>
      <c r="D309" s="12" t="n">
        <v>343</v>
      </c>
      <c r="E309" s="18" t="s">
        <v>102</v>
      </c>
      <c r="F309" s="18" t="n">
        <v>244</v>
      </c>
      <c r="G309" s="18" t="n">
        <v>4</v>
      </c>
      <c r="H309" s="41"/>
      <c r="I309" s="19"/>
      <c r="J309" s="19" t="n">
        <f aca="false">H309+I309</f>
        <v>0</v>
      </c>
      <c r="K309" s="41"/>
      <c r="L309" s="41"/>
    </row>
    <row r="310" customFormat="false" ht="15.6" hidden="false" customHeight="false" outlineLevel="0" collapsed="false">
      <c r="A310" s="15"/>
      <c r="B310" s="77" t="s">
        <v>306</v>
      </c>
      <c r="C310" s="16" t="s">
        <v>101</v>
      </c>
      <c r="D310" s="12" t="n">
        <v>344</v>
      </c>
      <c r="E310" s="18" t="s">
        <v>102</v>
      </c>
      <c r="F310" s="18" t="n">
        <v>244</v>
      </c>
      <c r="G310" s="18" t="n">
        <v>4</v>
      </c>
      <c r="H310" s="41"/>
      <c r="I310" s="19"/>
      <c r="J310" s="19" t="n">
        <f aca="false">H310+I310</f>
        <v>0</v>
      </c>
      <c r="K310" s="41"/>
      <c r="L310" s="41"/>
    </row>
    <row r="311" customFormat="false" ht="28.2" hidden="false" customHeight="false" outlineLevel="0" collapsed="false">
      <c r="A311" s="15"/>
      <c r="B311" s="77" t="s">
        <v>307</v>
      </c>
      <c r="C311" s="16" t="s">
        <v>101</v>
      </c>
      <c r="D311" s="12" t="n">
        <v>346</v>
      </c>
      <c r="E311" s="18" t="s">
        <v>102</v>
      </c>
      <c r="F311" s="18" t="n">
        <v>244</v>
      </c>
      <c r="G311" s="18" t="n">
        <v>4</v>
      </c>
      <c r="H311" s="41"/>
      <c r="I311" s="19"/>
      <c r="J311" s="19" t="n">
        <f aca="false">H311+I311</f>
        <v>0</v>
      </c>
      <c r="K311" s="41"/>
      <c r="L311" s="41"/>
    </row>
    <row r="312" customFormat="false" ht="28.2" hidden="false" customHeight="false" outlineLevel="0" collapsed="false">
      <c r="A312" s="15"/>
      <c r="B312" s="77" t="s">
        <v>308</v>
      </c>
      <c r="C312" s="16" t="s">
        <v>101</v>
      </c>
      <c r="D312" s="12" t="n">
        <v>349</v>
      </c>
      <c r="E312" s="18" t="s">
        <v>102</v>
      </c>
      <c r="F312" s="18" t="n">
        <v>244</v>
      </c>
      <c r="G312" s="18" t="n">
        <v>4</v>
      </c>
      <c r="H312" s="41"/>
      <c r="I312" s="19"/>
      <c r="J312" s="19" t="n">
        <f aca="false">H312+I312</f>
        <v>0</v>
      </c>
      <c r="K312" s="41"/>
      <c r="L312" s="41"/>
    </row>
    <row r="313" customFormat="false" ht="41.4" hidden="false" customHeight="false" outlineLevel="0" collapsed="false">
      <c r="A313" s="31" t="s">
        <v>103</v>
      </c>
      <c r="B313" s="32" t="s">
        <v>365</v>
      </c>
      <c r="C313" s="31" t="s">
        <v>101</v>
      </c>
      <c r="D313" s="33" t="n">
        <v>131</v>
      </c>
      <c r="E313" s="33" t="s">
        <v>105</v>
      </c>
      <c r="F313" s="33" t="n">
        <v>0</v>
      </c>
      <c r="G313" s="33" t="n">
        <v>4</v>
      </c>
      <c r="H313" s="66" t="n">
        <f aca="false">SUM(H314:H315)</f>
        <v>0</v>
      </c>
      <c r="I313" s="66" t="n">
        <f aca="false">SUM(I314:I315)</f>
        <v>0</v>
      </c>
      <c r="J313" s="66" t="n">
        <f aca="false">SUM(J314:J315)</f>
        <v>0</v>
      </c>
      <c r="K313" s="66" t="n">
        <f aca="false">SUM(K314:K315)</f>
        <v>0</v>
      </c>
      <c r="L313" s="66" t="n">
        <f aca="false">SUM(L314:L315)</f>
        <v>0</v>
      </c>
    </row>
    <row r="314" customFormat="false" ht="15.6" hidden="false" customHeight="false" outlineLevel="0" collapsed="false">
      <c r="A314" s="15"/>
      <c r="B314" s="77" t="s">
        <v>310</v>
      </c>
      <c r="C314" s="42" t="s">
        <v>101</v>
      </c>
      <c r="D314" s="12" t="n">
        <v>211</v>
      </c>
      <c r="E314" s="18" t="s">
        <v>105</v>
      </c>
      <c r="F314" s="18" t="n">
        <v>111</v>
      </c>
      <c r="G314" s="18" t="n">
        <v>4</v>
      </c>
      <c r="H314" s="19"/>
      <c r="I314" s="19"/>
      <c r="J314" s="19" t="n">
        <f aca="false">H314+I314</f>
        <v>0</v>
      </c>
      <c r="K314" s="19"/>
      <c r="L314" s="19"/>
    </row>
    <row r="315" customFormat="false" ht="28.2" hidden="false" customHeight="false" outlineLevel="0" collapsed="false">
      <c r="A315" s="15"/>
      <c r="B315" s="77" t="s">
        <v>311</v>
      </c>
      <c r="C315" s="42" t="s">
        <v>101</v>
      </c>
      <c r="D315" s="12" t="n">
        <v>211</v>
      </c>
      <c r="E315" s="18" t="s">
        <v>105</v>
      </c>
      <c r="F315" s="18" t="n">
        <v>266</v>
      </c>
      <c r="G315" s="18" t="n">
        <v>4</v>
      </c>
      <c r="H315" s="19"/>
      <c r="I315" s="19"/>
      <c r="J315" s="19" t="n">
        <f aca="false">H315+I315</f>
        <v>0</v>
      </c>
      <c r="K315" s="19"/>
      <c r="L315" s="19"/>
    </row>
    <row r="316" customFormat="false" ht="41.4" hidden="false" customHeight="false" outlineLevel="0" collapsed="false">
      <c r="A316" s="31" t="s">
        <v>106</v>
      </c>
      <c r="B316" s="32" t="s">
        <v>366</v>
      </c>
      <c r="C316" s="31" t="s">
        <v>101</v>
      </c>
      <c r="D316" s="33" t="n">
        <v>131</v>
      </c>
      <c r="E316" s="33" t="s">
        <v>108</v>
      </c>
      <c r="F316" s="33" t="n">
        <v>0</v>
      </c>
      <c r="G316" s="33" t="n">
        <v>4</v>
      </c>
      <c r="H316" s="66" t="n">
        <f aca="false">H317</f>
        <v>0</v>
      </c>
      <c r="I316" s="66" t="n">
        <f aca="false">I317</f>
        <v>0</v>
      </c>
      <c r="J316" s="66" t="n">
        <f aca="false">J317</f>
        <v>0</v>
      </c>
      <c r="K316" s="66" t="n">
        <f aca="false">K317</f>
        <v>0</v>
      </c>
      <c r="L316" s="66" t="n">
        <f aca="false">L317</f>
        <v>0</v>
      </c>
    </row>
    <row r="317" customFormat="false" ht="15.6" hidden="false" customHeight="false" outlineLevel="0" collapsed="false">
      <c r="A317" s="15"/>
      <c r="B317" s="77" t="s">
        <v>314</v>
      </c>
      <c r="C317" s="42" t="s">
        <v>101</v>
      </c>
      <c r="D317" s="12" t="n">
        <v>213</v>
      </c>
      <c r="E317" s="18" t="s">
        <v>108</v>
      </c>
      <c r="F317" s="18" t="n">
        <v>119</v>
      </c>
      <c r="G317" s="18" t="n">
        <v>4</v>
      </c>
      <c r="H317" s="19"/>
      <c r="I317" s="19"/>
      <c r="J317" s="19" t="n">
        <f aca="false">H317+I317</f>
        <v>0</v>
      </c>
      <c r="K317" s="19"/>
      <c r="L317" s="19"/>
    </row>
    <row r="318" customFormat="false" ht="41.4" hidden="false" customHeight="false" outlineLevel="0" collapsed="false">
      <c r="A318" s="31" t="s">
        <v>109</v>
      </c>
      <c r="B318" s="32" t="s">
        <v>367</v>
      </c>
      <c r="C318" s="31" t="s">
        <v>101</v>
      </c>
      <c r="D318" s="33" t="n">
        <v>131</v>
      </c>
      <c r="E318" s="33" t="s">
        <v>111</v>
      </c>
      <c r="F318" s="33" t="n">
        <v>0</v>
      </c>
      <c r="G318" s="33" t="n">
        <v>4</v>
      </c>
      <c r="H318" s="66" t="n">
        <f aca="false">H319</f>
        <v>0</v>
      </c>
      <c r="I318" s="66" t="n">
        <f aca="false">I319</f>
        <v>0</v>
      </c>
      <c r="J318" s="66" t="n">
        <f aca="false">J319</f>
        <v>0</v>
      </c>
      <c r="K318" s="66" t="n">
        <f aca="false">K319</f>
        <v>0</v>
      </c>
      <c r="L318" s="66" t="n">
        <f aca="false">L319</f>
        <v>0</v>
      </c>
    </row>
    <row r="319" customFormat="false" ht="15.6" hidden="false" customHeight="false" outlineLevel="0" collapsed="false">
      <c r="A319" s="15"/>
      <c r="B319" s="77" t="s">
        <v>299</v>
      </c>
      <c r="C319" s="42" t="s">
        <v>101</v>
      </c>
      <c r="D319" s="12" t="n">
        <v>291</v>
      </c>
      <c r="E319" s="18" t="s">
        <v>111</v>
      </c>
      <c r="F319" s="18" t="n">
        <v>851</v>
      </c>
      <c r="G319" s="18" t="n">
        <v>4</v>
      </c>
      <c r="H319" s="19"/>
      <c r="I319" s="19"/>
      <c r="J319" s="19" t="n">
        <f aca="false">H319+I319</f>
        <v>0</v>
      </c>
      <c r="K319" s="19"/>
      <c r="L319" s="19"/>
    </row>
    <row r="320" customFormat="false" ht="69" hidden="false" customHeight="false" outlineLevel="0" collapsed="false">
      <c r="A320" s="31" t="s">
        <v>112</v>
      </c>
      <c r="B320" s="32" t="s">
        <v>54</v>
      </c>
      <c r="C320" s="31" t="s">
        <v>101</v>
      </c>
      <c r="D320" s="33" t="n">
        <v>131</v>
      </c>
      <c r="E320" s="33" t="s">
        <v>113</v>
      </c>
      <c r="F320" s="33" t="n">
        <v>0</v>
      </c>
      <c r="G320" s="33" t="n">
        <v>4</v>
      </c>
      <c r="H320" s="34" t="n">
        <f aca="false">SUM(H321:H322)</f>
        <v>0</v>
      </c>
      <c r="I320" s="34" t="n">
        <f aca="false">SUM(I321:I322)</f>
        <v>0</v>
      </c>
      <c r="J320" s="34" t="n">
        <f aca="false">SUM(J321:J322)</f>
        <v>0</v>
      </c>
      <c r="K320" s="34" t="n">
        <f aca="false">SUM(K321:K322)</f>
        <v>0</v>
      </c>
      <c r="L320" s="34" t="n">
        <f aca="false">SUM(L321:L322)</f>
        <v>0</v>
      </c>
    </row>
    <row r="321" customFormat="false" ht="15.6" hidden="false" customHeight="false" outlineLevel="0" collapsed="false">
      <c r="A321" s="15"/>
      <c r="B321" s="77" t="s">
        <v>310</v>
      </c>
      <c r="C321" s="42" t="s">
        <v>101</v>
      </c>
      <c r="D321" s="12" t="n">
        <v>211</v>
      </c>
      <c r="E321" s="18" t="s">
        <v>113</v>
      </c>
      <c r="F321" s="18" t="n">
        <v>111</v>
      </c>
      <c r="G321" s="18" t="n">
        <v>4</v>
      </c>
      <c r="H321" s="19"/>
      <c r="I321" s="19"/>
      <c r="J321" s="19" t="n">
        <f aca="false">H321+I321</f>
        <v>0</v>
      </c>
      <c r="K321" s="19"/>
      <c r="L321" s="19"/>
    </row>
    <row r="322" customFormat="false" ht="15.6" hidden="false" customHeight="false" outlineLevel="0" collapsed="false">
      <c r="A322" s="15"/>
      <c r="B322" s="77" t="s">
        <v>314</v>
      </c>
      <c r="C322" s="42" t="s">
        <v>101</v>
      </c>
      <c r="D322" s="12" t="n">
        <v>213</v>
      </c>
      <c r="E322" s="18" t="s">
        <v>113</v>
      </c>
      <c r="F322" s="18" t="n">
        <v>119</v>
      </c>
      <c r="G322" s="18" t="n">
        <v>4</v>
      </c>
      <c r="H322" s="19"/>
      <c r="I322" s="19"/>
      <c r="J322" s="19" t="n">
        <f aca="false">H322+I322</f>
        <v>0</v>
      </c>
      <c r="K322" s="19"/>
      <c r="L322" s="19"/>
    </row>
    <row r="323" customFormat="false" ht="69" hidden="false" customHeight="false" outlineLevel="0" collapsed="false">
      <c r="A323" s="31" t="s">
        <v>114</v>
      </c>
      <c r="B323" s="32" t="s">
        <v>57</v>
      </c>
      <c r="C323" s="31" t="s">
        <v>101</v>
      </c>
      <c r="D323" s="33" t="n">
        <v>131</v>
      </c>
      <c r="E323" s="33" t="s">
        <v>115</v>
      </c>
      <c r="F323" s="33" t="n">
        <v>0</v>
      </c>
      <c r="G323" s="33" t="n">
        <v>4</v>
      </c>
      <c r="H323" s="34" t="n">
        <f aca="false">SUM(H324:H325)</f>
        <v>0</v>
      </c>
      <c r="I323" s="34" t="n">
        <f aca="false">SUM(I324:I325)</f>
        <v>0</v>
      </c>
      <c r="J323" s="34" t="n">
        <f aca="false">SUM(J324:J325)</f>
        <v>0</v>
      </c>
      <c r="K323" s="34" t="n">
        <f aca="false">SUM(K324:K325)</f>
        <v>0</v>
      </c>
      <c r="L323" s="34" t="n">
        <f aca="false">SUM(L324:L325)</f>
        <v>0</v>
      </c>
    </row>
    <row r="324" customFormat="false" ht="15.6" hidden="false" customHeight="false" outlineLevel="0" collapsed="false">
      <c r="A324" s="15"/>
      <c r="B324" s="77" t="s">
        <v>310</v>
      </c>
      <c r="C324" s="42" t="s">
        <v>101</v>
      </c>
      <c r="D324" s="12" t="n">
        <v>211</v>
      </c>
      <c r="E324" s="18" t="s">
        <v>115</v>
      </c>
      <c r="F324" s="18" t="n">
        <v>111</v>
      </c>
      <c r="G324" s="18" t="n">
        <v>4</v>
      </c>
      <c r="H324" s="19"/>
      <c r="I324" s="19"/>
      <c r="J324" s="19" t="n">
        <f aca="false">H324+I324</f>
        <v>0</v>
      </c>
      <c r="K324" s="19"/>
      <c r="L324" s="19"/>
    </row>
    <row r="325" customFormat="false" ht="15.6" hidden="false" customHeight="false" outlineLevel="0" collapsed="false">
      <c r="A325" s="15"/>
      <c r="B325" s="77" t="s">
        <v>314</v>
      </c>
      <c r="C325" s="42" t="s">
        <v>101</v>
      </c>
      <c r="D325" s="12" t="n">
        <v>213</v>
      </c>
      <c r="E325" s="18" t="s">
        <v>115</v>
      </c>
      <c r="F325" s="18" t="n">
        <v>119</v>
      </c>
      <c r="G325" s="18" t="n">
        <v>4</v>
      </c>
      <c r="H325" s="19"/>
      <c r="I325" s="19"/>
      <c r="J325" s="19" t="n">
        <f aca="false">H325+I325</f>
        <v>0</v>
      </c>
      <c r="K325" s="19"/>
      <c r="L325" s="19"/>
    </row>
    <row r="326" customFormat="false" ht="41.4" hidden="false" customHeight="false" outlineLevel="0" collapsed="false">
      <c r="A326" s="31" t="s">
        <v>116</v>
      </c>
      <c r="B326" s="32" t="s">
        <v>60</v>
      </c>
      <c r="C326" s="31" t="s">
        <v>101</v>
      </c>
      <c r="D326" s="33" t="n">
        <v>131</v>
      </c>
      <c r="E326" s="33" t="s">
        <v>117</v>
      </c>
      <c r="F326" s="33" t="n">
        <v>0</v>
      </c>
      <c r="G326" s="33" t="n">
        <v>4</v>
      </c>
      <c r="H326" s="34" t="n">
        <f aca="false">H327</f>
        <v>0</v>
      </c>
      <c r="I326" s="34" t="n">
        <f aca="false">I327</f>
        <v>0</v>
      </c>
      <c r="J326" s="34" t="n">
        <f aca="false">J327</f>
        <v>0</v>
      </c>
      <c r="K326" s="34" t="n">
        <f aca="false">K327</f>
        <v>0</v>
      </c>
      <c r="L326" s="34" t="n">
        <f aca="false">L327</f>
        <v>0</v>
      </c>
    </row>
    <row r="327" customFormat="false" ht="15.6" hidden="false" customHeight="false" outlineLevel="0" collapsed="false">
      <c r="A327" s="78"/>
      <c r="B327" s="77" t="s">
        <v>318</v>
      </c>
      <c r="C327" s="16" t="s">
        <v>101</v>
      </c>
      <c r="D327" s="12" t="n">
        <v>223</v>
      </c>
      <c r="E327" s="18" t="s">
        <v>117</v>
      </c>
      <c r="F327" s="18" t="n">
        <v>247</v>
      </c>
      <c r="G327" s="18" t="n">
        <v>4</v>
      </c>
      <c r="H327" s="41"/>
      <c r="I327" s="19"/>
      <c r="J327" s="19" t="n">
        <f aca="false">H327+I327</f>
        <v>0</v>
      </c>
      <c r="K327" s="41"/>
      <c r="L327" s="41"/>
    </row>
    <row r="328" customFormat="false" ht="41.4" hidden="false" customHeight="false" outlineLevel="0" collapsed="false">
      <c r="A328" s="31" t="s">
        <v>118</v>
      </c>
      <c r="B328" s="32" t="s">
        <v>63</v>
      </c>
      <c r="C328" s="31" t="s">
        <v>101</v>
      </c>
      <c r="D328" s="33" t="n">
        <v>131</v>
      </c>
      <c r="E328" s="33" t="s">
        <v>119</v>
      </c>
      <c r="F328" s="33" t="n">
        <v>0</v>
      </c>
      <c r="G328" s="33" t="n">
        <v>4</v>
      </c>
      <c r="H328" s="34" t="n">
        <f aca="false">H329</f>
        <v>0</v>
      </c>
      <c r="I328" s="34" t="n">
        <f aca="false">I329</f>
        <v>0</v>
      </c>
      <c r="J328" s="34" t="n">
        <f aca="false">J329</f>
        <v>0</v>
      </c>
      <c r="K328" s="34" t="n">
        <f aca="false">K329</f>
        <v>0</v>
      </c>
      <c r="L328" s="34" t="n">
        <f aca="false">L329</f>
        <v>0</v>
      </c>
    </row>
    <row r="329" customFormat="false" ht="15.6" hidden="false" customHeight="false" outlineLevel="0" collapsed="false">
      <c r="A329" s="78"/>
      <c r="B329" s="77" t="s">
        <v>318</v>
      </c>
      <c r="C329" s="16" t="s">
        <v>101</v>
      </c>
      <c r="D329" s="12" t="n">
        <v>223</v>
      </c>
      <c r="E329" s="18" t="s">
        <v>119</v>
      </c>
      <c r="F329" s="18" t="n">
        <v>247</v>
      </c>
      <c r="G329" s="18" t="n">
        <v>4</v>
      </c>
      <c r="H329" s="41"/>
      <c r="I329" s="19"/>
      <c r="J329" s="19" t="n">
        <f aca="false">H329+I329</f>
        <v>0</v>
      </c>
      <c r="K329" s="41"/>
      <c r="L329" s="41"/>
    </row>
    <row r="330" customFormat="false" ht="41.4" hidden="false" customHeight="false" outlineLevel="0" collapsed="false">
      <c r="A330" s="31" t="s">
        <v>120</v>
      </c>
      <c r="B330" s="32" t="s">
        <v>66</v>
      </c>
      <c r="C330" s="31" t="s">
        <v>101</v>
      </c>
      <c r="D330" s="33" t="n">
        <v>131</v>
      </c>
      <c r="E330" s="33" t="s">
        <v>117</v>
      </c>
      <c r="F330" s="33" t="n">
        <v>0</v>
      </c>
      <c r="G330" s="33" t="n">
        <v>4</v>
      </c>
      <c r="H330" s="34" t="n">
        <f aca="false">H331</f>
        <v>0</v>
      </c>
      <c r="I330" s="34" t="n">
        <f aca="false">I331</f>
        <v>0</v>
      </c>
      <c r="J330" s="34" t="n">
        <f aca="false">J331</f>
        <v>0</v>
      </c>
      <c r="K330" s="34" t="n">
        <f aca="false">K331</f>
        <v>0</v>
      </c>
      <c r="L330" s="34" t="n">
        <f aca="false">L331</f>
        <v>0</v>
      </c>
    </row>
    <row r="331" customFormat="false" ht="15.6" hidden="false" customHeight="false" outlineLevel="0" collapsed="false">
      <c r="A331" s="78"/>
      <c r="B331" s="77" t="s">
        <v>318</v>
      </c>
      <c r="C331" s="16" t="s">
        <v>101</v>
      </c>
      <c r="D331" s="12" t="n">
        <v>223</v>
      </c>
      <c r="E331" s="18" t="s">
        <v>117</v>
      </c>
      <c r="F331" s="18" t="n">
        <v>244</v>
      </c>
      <c r="G331" s="18" t="n">
        <v>4</v>
      </c>
      <c r="H331" s="41"/>
      <c r="I331" s="19"/>
      <c r="J331" s="19" t="n">
        <f aca="false">H331+I331</f>
        <v>0</v>
      </c>
      <c r="K331" s="41"/>
      <c r="L331" s="41"/>
    </row>
    <row r="332" customFormat="false" ht="41.4" hidden="false" customHeight="false" outlineLevel="0" collapsed="false">
      <c r="A332" s="31" t="s">
        <v>121</v>
      </c>
      <c r="B332" s="32" t="s">
        <v>68</v>
      </c>
      <c r="C332" s="31" t="s">
        <v>101</v>
      </c>
      <c r="D332" s="33" t="n">
        <v>131</v>
      </c>
      <c r="E332" s="33" t="s">
        <v>119</v>
      </c>
      <c r="F332" s="33" t="n">
        <v>0</v>
      </c>
      <c r="G332" s="33" t="n">
        <v>4</v>
      </c>
      <c r="H332" s="34" t="n">
        <f aca="false">H333</f>
        <v>0</v>
      </c>
      <c r="I332" s="34" t="n">
        <f aca="false">I333</f>
        <v>0</v>
      </c>
      <c r="J332" s="34" t="n">
        <f aca="false">J333</f>
        <v>0</v>
      </c>
      <c r="K332" s="34" t="n">
        <f aca="false">K333</f>
        <v>0</v>
      </c>
      <c r="L332" s="34" t="n">
        <f aca="false">L333</f>
        <v>0</v>
      </c>
    </row>
    <row r="333" customFormat="false" ht="15.6" hidden="false" customHeight="false" outlineLevel="0" collapsed="false">
      <c r="A333" s="78"/>
      <c r="B333" s="77" t="s">
        <v>318</v>
      </c>
      <c r="C333" s="16" t="s">
        <v>101</v>
      </c>
      <c r="D333" s="12" t="n">
        <v>223</v>
      </c>
      <c r="E333" s="18" t="s">
        <v>119</v>
      </c>
      <c r="F333" s="18" t="n">
        <v>244</v>
      </c>
      <c r="G333" s="18" t="n">
        <v>4</v>
      </c>
      <c r="H333" s="41"/>
      <c r="I333" s="19"/>
      <c r="J333" s="19" t="n">
        <f aca="false">H333+I333</f>
        <v>0</v>
      </c>
      <c r="K333" s="41"/>
      <c r="L333" s="41"/>
    </row>
    <row r="334" customFormat="false" ht="15.6" hidden="false" customHeight="false" outlineLevel="0" collapsed="false">
      <c r="A334" s="27" t="s">
        <v>122</v>
      </c>
      <c r="B334" s="28" t="s">
        <v>123</v>
      </c>
      <c r="C334" s="27" t="s">
        <v>26</v>
      </c>
      <c r="D334" s="27" t="s">
        <v>124</v>
      </c>
      <c r="E334" s="29" t="s">
        <v>28</v>
      </c>
      <c r="F334" s="29" t="n">
        <v>0</v>
      </c>
      <c r="G334" s="29" t="n">
        <v>5</v>
      </c>
      <c r="H334" s="79" t="n">
        <f aca="false">H336+H345+H354+H363+H372+H381+H390+H399+H408+H411+H421+H430+H439+H448+H451+H454+H460+H466+H468+H470+H472+H481+H490+H499+H508+H517+H526+H529+H531+H533+H535+H539+H541+H543+H457+H463+H537</f>
        <v>3102622.27</v>
      </c>
      <c r="I334" s="79" t="n">
        <f aca="false">I336+I345+I354+I363+I372+I381+I390+I399+I408+I411+I421+I430+I439+I448+I451+I454+I460+I466+I468+I470+I472+I481+I490+I499+I508+I517+I526+I529+I531+I533+I535+I539+I541+I543+I457+I463+I537</f>
        <v>0</v>
      </c>
      <c r="J334" s="79" t="n">
        <f aca="false">J336+J345+J354+J363+J372+J381+J390+J399+J408+J411+J421+J430+J439+J448+J451+J454+J460+J466+J468+J470+J472+J481+J490+J499+J508+J517+J526+J529+J531+J533+J535+J539+J541+J543+J457+J463+J537</f>
        <v>3102622.27</v>
      </c>
      <c r="K334" s="79" t="n">
        <f aca="false">K336+K345+K354+K363+K372+K381+K390+K399+K408+K411+K421+K430+K439+K448+K451+K454+K460+K466+K468+K470+K472+K481+K490+K499+K508+K517+K526+K529+K531+K533+K535+K539+K541+K543+K457+K463+K537</f>
        <v>2844515.65</v>
      </c>
      <c r="L334" s="79" t="n">
        <f aca="false">L336+L345+L354+L363+L372+L381+L390+L399+L408+L411+L421+L430+L439+L448+L451+L454+L460+L466+L468+L470+L472+L481+L490+L499+L508+L517+L526+L529+L531+L533+L535+L539+L541+L543+L457+L463+L537</f>
        <v>2844595.54</v>
      </c>
    </row>
    <row r="335" customFormat="false" ht="15.6" hidden="false" customHeight="false" outlineLevel="0" collapsed="false">
      <c r="A335" s="16"/>
      <c r="B335" s="17" t="s">
        <v>29</v>
      </c>
      <c r="C335" s="16"/>
      <c r="D335" s="18"/>
      <c r="E335" s="37"/>
      <c r="F335" s="18"/>
      <c r="G335" s="18"/>
      <c r="H335" s="19"/>
      <c r="I335" s="19"/>
      <c r="J335" s="19"/>
      <c r="K335" s="19"/>
      <c r="L335" s="19"/>
    </row>
    <row r="336" customFormat="false" ht="42" hidden="false" customHeight="false" outlineLevel="0" collapsed="false">
      <c r="A336" s="36" t="s">
        <v>125</v>
      </c>
      <c r="B336" s="80" t="s">
        <v>126</v>
      </c>
      <c r="C336" s="36" t="s">
        <v>36</v>
      </c>
      <c r="D336" s="37" t="n">
        <v>152</v>
      </c>
      <c r="E336" s="37" t="s">
        <v>127</v>
      </c>
      <c r="F336" s="37" t="n">
        <v>0</v>
      </c>
      <c r="G336" s="37" t="n">
        <v>5</v>
      </c>
      <c r="H336" s="38" t="n">
        <f aca="false">H337+H338+H339+H340+H341+H342+H343+H344</f>
        <v>0</v>
      </c>
      <c r="I336" s="38" t="n">
        <f aca="false">I337+I338+I339+I340+I341+I342+I343+I344</f>
        <v>0</v>
      </c>
      <c r="J336" s="38" t="n">
        <f aca="false">J337+J338+J339+J340+J341+J342+J343+J344</f>
        <v>0</v>
      </c>
      <c r="K336" s="38" t="n">
        <f aca="false">K337+K338+K339+K340+K341+K342+K343+K344</f>
        <v>0</v>
      </c>
      <c r="L336" s="38" t="n">
        <f aca="false">L337+L338+L339+L340+L341+L342+L343+L344</f>
        <v>0</v>
      </c>
    </row>
    <row r="337" customFormat="false" ht="15.6" hidden="false" customHeight="false" outlineLevel="0" collapsed="false">
      <c r="A337" s="42"/>
      <c r="B337" s="81" t="s">
        <v>293</v>
      </c>
      <c r="C337" s="42" t="s">
        <v>36</v>
      </c>
      <c r="D337" s="82" t="n">
        <v>225</v>
      </c>
      <c r="E337" s="83" t="s">
        <v>127</v>
      </c>
      <c r="F337" s="83" t="n">
        <v>244</v>
      </c>
      <c r="G337" s="83" t="n">
        <v>5</v>
      </c>
      <c r="H337" s="41"/>
      <c r="I337" s="41"/>
      <c r="J337" s="41" t="n">
        <f aca="false">H337+I337</f>
        <v>0</v>
      </c>
      <c r="K337" s="41"/>
      <c r="L337" s="41"/>
    </row>
    <row r="338" customFormat="false" ht="15.6" hidden="false" customHeight="false" outlineLevel="0" collapsed="false">
      <c r="A338" s="42"/>
      <c r="B338" s="81" t="s">
        <v>295</v>
      </c>
      <c r="C338" s="42" t="s">
        <v>36</v>
      </c>
      <c r="D338" s="82" t="n">
        <v>226</v>
      </c>
      <c r="E338" s="83" t="s">
        <v>127</v>
      </c>
      <c r="F338" s="83" t="n">
        <v>244</v>
      </c>
      <c r="G338" s="83" t="n">
        <v>5</v>
      </c>
      <c r="H338" s="41"/>
      <c r="I338" s="41"/>
      <c r="J338" s="41" t="n">
        <f aca="false">H338+I338</f>
        <v>0</v>
      </c>
      <c r="K338" s="41"/>
      <c r="L338" s="41"/>
    </row>
    <row r="339" customFormat="false" ht="15.6" hidden="false" customHeight="false" outlineLevel="0" collapsed="false">
      <c r="A339" s="42"/>
      <c r="B339" s="81" t="s">
        <v>368</v>
      </c>
      <c r="C339" s="42" t="s">
        <v>36</v>
      </c>
      <c r="D339" s="82" t="n">
        <v>228</v>
      </c>
      <c r="E339" s="83" t="s">
        <v>127</v>
      </c>
      <c r="F339" s="83" t="n">
        <v>244</v>
      </c>
      <c r="G339" s="83" t="n">
        <v>5</v>
      </c>
      <c r="H339" s="41"/>
      <c r="I339" s="41"/>
      <c r="J339" s="41" t="n">
        <f aca="false">H339+I339</f>
        <v>0</v>
      </c>
      <c r="K339" s="41"/>
      <c r="L339" s="41"/>
    </row>
    <row r="340" customFormat="false" ht="15.6" hidden="false" customHeight="false" outlineLevel="0" collapsed="false">
      <c r="A340" s="42"/>
      <c r="B340" s="81" t="s">
        <v>303</v>
      </c>
      <c r="C340" s="42" t="s">
        <v>36</v>
      </c>
      <c r="D340" s="82" t="n">
        <v>310</v>
      </c>
      <c r="E340" s="83" t="s">
        <v>127</v>
      </c>
      <c r="F340" s="83" t="n">
        <v>244</v>
      </c>
      <c r="G340" s="83" t="n">
        <v>5</v>
      </c>
      <c r="H340" s="41"/>
      <c r="I340" s="41"/>
      <c r="J340" s="41" t="n">
        <f aca="false">H340+I340</f>
        <v>0</v>
      </c>
      <c r="K340" s="41"/>
      <c r="L340" s="41"/>
    </row>
    <row r="341" customFormat="false" ht="15.6" hidden="false" customHeight="false" outlineLevel="0" collapsed="false">
      <c r="A341" s="42"/>
      <c r="B341" s="81" t="s">
        <v>306</v>
      </c>
      <c r="C341" s="42" t="s">
        <v>36</v>
      </c>
      <c r="D341" s="82" t="n">
        <v>344</v>
      </c>
      <c r="E341" s="83" t="s">
        <v>127</v>
      </c>
      <c r="F341" s="83" t="n">
        <v>244</v>
      </c>
      <c r="G341" s="83" t="n">
        <v>5</v>
      </c>
      <c r="H341" s="41"/>
      <c r="I341" s="41"/>
      <c r="J341" s="41" t="n">
        <f aca="false">H341+I341</f>
        <v>0</v>
      </c>
      <c r="K341" s="41"/>
      <c r="L341" s="41"/>
    </row>
    <row r="342" customFormat="false" ht="28.2" hidden="false" customHeight="false" outlineLevel="0" collapsed="false">
      <c r="A342" s="42"/>
      <c r="B342" s="81" t="s">
        <v>307</v>
      </c>
      <c r="C342" s="42" t="s">
        <v>36</v>
      </c>
      <c r="D342" s="82" t="n">
        <v>346</v>
      </c>
      <c r="E342" s="83" t="s">
        <v>127</v>
      </c>
      <c r="F342" s="83" t="n">
        <v>244</v>
      </c>
      <c r="G342" s="83" t="n">
        <v>5</v>
      </c>
      <c r="H342" s="41"/>
      <c r="I342" s="41"/>
      <c r="J342" s="41" t="n">
        <f aca="false">H342+I342</f>
        <v>0</v>
      </c>
      <c r="K342" s="41"/>
      <c r="L342" s="41"/>
    </row>
    <row r="343" customFormat="false" ht="28.2" hidden="false" customHeight="false" outlineLevel="0" collapsed="false">
      <c r="A343" s="42"/>
      <c r="B343" s="81" t="s">
        <v>369</v>
      </c>
      <c r="C343" s="42" t="s">
        <v>36</v>
      </c>
      <c r="D343" s="82" t="n">
        <v>347</v>
      </c>
      <c r="E343" s="83" t="s">
        <v>127</v>
      </c>
      <c r="F343" s="83" t="n">
        <v>244</v>
      </c>
      <c r="G343" s="83" t="n">
        <v>5</v>
      </c>
      <c r="H343" s="41"/>
      <c r="I343" s="41"/>
      <c r="J343" s="41" t="n">
        <f aca="false">H343+I343</f>
        <v>0</v>
      </c>
      <c r="K343" s="41"/>
      <c r="L343" s="41"/>
    </row>
    <row r="344" customFormat="false" ht="28.2" hidden="false" customHeight="false" outlineLevel="0" collapsed="false">
      <c r="A344" s="42"/>
      <c r="B344" s="81" t="s">
        <v>308</v>
      </c>
      <c r="C344" s="42" t="s">
        <v>36</v>
      </c>
      <c r="D344" s="82" t="n">
        <v>349</v>
      </c>
      <c r="E344" s="83" t="s">
        <v>127</v>
      </c>
      <c r="F344" s="83" t="n">
        <v>244</v>
      </c>
      <c r="G344" s="83" t="n">
        <v>5</v>
      </c>
      <c r="H344" s="41"/>
      <c r="I344" s="41"/>
      <c r="J344" s="41" t="n">
        <f aca="false">H344+I344</f>
        <v>0</v>
      </c>
      <c r="K344" s="41"/>
      <c r="L344" s="41"/>
    </row>
    <row r="345" customFormat="false" ht="55.8" hidden="false" customHeight="false" outlineLevel="0" collapsed="false">
      <c r="A345" s="36" t="s">
        <v>128</v>
      </c>
      <c r="B345" s="80" t="s">
        <v>129</v>
      </c>
      <c r="C345" s="36" t="s">
        <v>36</v>
      </c>
      <c r="D345" s="37" t="n">
        <v>152</v>
      </c>
      <c r="E345" s="37" t="s">
        <v>130</v>
      </c>
      <c r="F345" s="37" t="n">
        <v>0</v>
      </c>
      <c r="G345" s="37" t="n">
        <v>5</v>
      </c>
      <c r="H345" s="38" t="n">
        <f aca="false">H346+H347+H348+H349+H350+H351+H352+H353</f>
        <v>0</v>
      </c>
      <c r="I345" s="38" t="n">
        <f aca="false">I346+I347+I348+I349+I350+I351+I352+I353</f>
        <v>0</v>
      </c>
      <c r="J345" s="38" t="n">
        <f aca="false">J346+J347+J348+J349+J350+J351+J352+J353</f>
        <v>0</v>
      </c>
      <c r="K345" s="38" t="n">
        <f aca="false">K346+K347+K348+K349+K350+K351+K352+K353</f>
        <v>0</v>
      </c>
      <c r="L345" s="38" t="n">
        <f aca="false">L346+L347+L348+L349+L350+L351+L352+L353</f>
        <v>0</v>
      </c>
    </row>
    <row r="346" customFormat="false" ht="15.6" hidden="false" customHeight="false" outlineLevel="0" collapsed="false">
      <c r="A346" s="42"/>
      <c r="B346" s="81" t="s">
        <v>293</v>
      </c>
      <c r="C346" s="42" t="s">
        <v>36</v>
      </c>
      <c r="D346" s="82" t="n">
        <v>225</v>
      </c>
      <c r="E346" s="83" t="s">
        <v>130</v>
      </c>
      <c r="F346" s="83" t="n">
        <v>244</v>
      </c>
      <c r="G346" s="83" t="n">
        <v>5</v>
      </c>
      <c r="H346" s="41"/>
      <c r="I346" s="41"/>
      <c r="J346" s="41" t="n">
        <f aca="false">H346+I346</f>
        <v>0</v>
      </c>
      <c r="K346" s="41"/>
      <c r="L346" s="41"/>
    </row>
    <row r="347" customFormat="false" ht="15.6" hidden="false" customHeight="false" outlineLevel="0" collapsed="false">
      <c r="A347" s="42"/>
      <c r="B347" s="81" t="s">
        <v>295</v>
      </c>
      <c r="C347" s="42" t="s">
        <v>36</v>
      </c>
      <c r="D347" s="82" t="n">
        <v>226</v>
      </c>
      <c r="E347" s="83" t="s">
        <v>130</v>
      </c>
      <c r="F347" s="83" t="n">
        <v>244</v>
      </c>
      <c r="G347" s="83" t="n">
        <v>5</v>
      </c>
      <c r="H347" s="41"/>
      <c r="I347" s="41"/>
      <c r="J347" s="41" t="n">
        <f aca="false">H347+I347</f>
        <v>0</v>
      </c>
      <c r="K347" s="41"/>
      <c r="L347" s="41"/>
    </row>
    <row r="348" customFormat="false" ht="15.6" hidden="false" customHeight="false" outlineLevel="0" collapsed="false">
      <c r="A348" s="42"/>
      <c r="B348" s="81" t="s">
        <v>368</v>
      </c>
      <c r="C348" s="42" t="s">
        <v>36</v>
      </c>
      <c r="D348" s="82" t="n">
        <v>228</v>
      </c>
      <c r="E348" s="83" t="s">
        <v>130</v>
      </c>
      <c r="F348" s="83" t="n">
        <v>244</v>
      </c>
      <c r="G348" s="83" t="n">
        <v>5</v>
      </c>
      <c r="H348" s="41"/>
      <c r="I348" s="41"/>
      <c r="J348" s="41" t="n">
        <f aca="false">H348+I348</f>
        <v>0</v>
      </c>
      <c r="K348" s="41"/>
      <c r="L348" s="41"/>
    </row>
    <row r="349" customFormat="false" ht="15.6" hidden="false" customHeight="false" outlineLevel="0" collapsed="false">
      <c r="A349" s="42"/>
      <c r="B349" s="81" t="s">
        <v>303</v>
      </c>
      <c r="C349" s="42" t="s">
        <v>36</v>
      </c>
      <c r="D349" s="82" t="n">
        <v>310</v>
      </c>
      <c r="E349" s="83" t="s">
        <v>130</v>
      </c>
      <c r="F349" s="83" t="n">
        <v>244</v>
      </c>
      <c r="G349" s="83" t="n">
        <v>5</v>
      </c>
      <c r="H349" s="41"/>
      <c r="I349" s="41"/>
      <c r="J349" s="41" t="n">
        <f aca="false">H349+I349</f>
        <v>0</v>
      </c>
      <c r="K349" s="41"/>
      <c r="L349" s="41"/>
    </row>
    <row r="350" customFormat="false" ht="15.6" hidden="false" customHeight="false" outlineLevel="0" collapsed="false">
      <c r="A350" s="42"/>
      <c r="B350" s="81" t="s">
        <v>306</v>
      </c>
      <c r="C350" s="42" t="s">
        <v>36</v>
      </c>
      <c r="D350" s="82" t="n">
        <v>344</v>
      </c>
      <c r="E350" s="83" t="s">
        <v>130</v>
      </c>
      <c r="F350" s="83" t="n">
        <v>244</v>
      </c>
      <c r="G350" s="83" t="n">
        <v>5</v>
      </c>
      <c r="H350" s="41"/>
      <c r="I350" s="41"/>
      <c r="J350" s="41" t="n">
        <f aca="false">H350+I350</f>
        <v>0</v>
      </c>
      <c r="K350" s="41"/>
      <c r="L350" s="41"/>
    </row>
    <row r="351" customFormat="false" ht="28.2" hidden="false" customHeight="false" outlineLevel="0" collapsed="false">
      <c r="A351" s="42"/>
      <c r="B351" s="81" t="s">
        <v>307</v>
      </c>
      <c r="C351" s="42" t="s">
        <v>36</v>
      </c>
      <c r="D351" s="82" t="n">
        <v>346</v>
      </c>
      <c r="E351" s="83" t="s">
        <v>130</v>
      </c>
      <c r="F351" s="83" t="n">
        <v>244</v>
      </c>
      <c r="G351" s="83" t="n">
        <v>5</v>
      </c>
      <c r="H351" s="41"/>
      <c r="I351" s="41"/>
      <c r="J351" s="41" t="n">
        <f aca="false">H351+I351</f>
        <v>0</v>
      </c>
      <c r="K351" s="41"/>
      <c r="L351" s="41"/>
    </row>
    <row r="352" customFormat="false" ht="28.2" hidden="false" customHeight="false" outlineLevel="0" collapsed="false">
      <c r="A352" s="42"/>
      <c r="B352" s="81" t="s">
        <v>369</v>
      </c>
      <c r="C352" s="42" t="s">
        <v>36</v>
      </c>
      <c r="D352" s="82" t="n">
        <v>347</v>
      </c>
      <c r="E352" s="83" t="s">
        <v>130</v>
      </c>
      <c r="F352" s="83" t="n">
        <v>244</v>
      </c>
      <c r="G352" s="83" t="n">
        <v>5</v>
      </c>
      <c r="H352" s="41"/>
      <c r="I352" s="41"/>
      <c r="J352" s="41" t="n">
        <f aca="false">H352+I352</f>
        <v>0</v>
      </c>
      <c r="K352" s="41"/>
      <c r="L352" s="41"/>
    </row>
    <row r="353" customFormat="false" ht="28.2" hidden="false" customHeight="false" outlineLevel="0" collapsed="false">
      <c r="A353" s="42"/>
      <c r="B353" s="81" t="s">
        <v>308</v>
      </c>
      <c r="C353" s="42" t="s">
        <v>36</v>
      </c>
      <c r="D353" s="82" t="n">
        <v>349</v>
      </c>
      <c r="E353" s="83" t="s">
        <v>130</v>
      </c>
      <c r="F353" s="83" t="n">
        <v>244</v>
      </c>
      <c r="G353" s="83" t="n">
        <v>5</v>
      </c>
      <c r="H353" s="41"/>
      <c r="I353" s="41"/>
      <c r="J353" s="41" t="n">
        <f aca="false">H353+I353</f>
        <v>0</v>
      </c>
      <c r="K353" s="41"/>
      <c r="L353" s="41"/>
    </row>
    <row r="354" customFormat="false" ht="55.8" hidden="false" customHeight="false" outlineLevel="0" collapsed="false">
      <c r="A354" s="36" t="s">
        <v>131</v>
      </c>
      <c r="B354" s="80" t="s">
        <v>132</v>
      </c>
      <c r="C354" s="36" t="s">
        <v>36</v>
      </c>
      <c r="D354" s="37" t="n">
        <v>152</v>
      </c>
      <c r="E354" s="37" t="s">
        <v>133</v>
      </c>
      <c r="F354" s="37" t="n">
        <v>0</v>
      </c>
      <c r="G354" s="37" t="n">
        <v>5</v>
      </c>
      <c r="H354" s="38" t="n">
        <f aca="false">H355+H356+H357+H358+H359+H360+H361+H362</f>
        <v>0</v>
      </c>
      <c r="I354" s="38" t="n">
        <f aca="false">I355+I356+I357+I358+I359+I360+I361+I362</f>
        <v>0</v>
      </c>
      <c r="J354" s="38" t="n">
        <f aca="false">J355+J356+J357+J358+J359+J360+J361+J362</f>
        <v>0</v>
      </c>
      <c r="K354" s="38" t="n">
        <f aca="false">K355+K356+K357+K358+K359+K360+K361+K362</f>
        <v>0</v>
      </c>
      <c r="L354" s="38" t="n">
        <f aca="false">L355+L356+L357+L358+L359+L360+L361+L362</f>
        <v>0</v>
      </c>
    </row>
    <row r="355" customFormat="false" ht="15.6" hidden="false" customHeight="false" outlineLevel="0" collapsed="false">
      <c r="A355" s="42"/>
      <c r="B355" s="81" t="s">
        <v>293</v>
      </c>
      <c r="C355" s="42" t="s">
        <v>36</v>
      </c>
      <c r="D355" s="82" t="n">
        <v>225</v>
      </c>
      <c r="E355" s="83" t="s">
        <v>133</v>
      </c>
      <c r="F355" s="83" t="n">
        <v>244</v>
      </c>
      <c r="G355" s="83" t="n">
        <v>5</v>
      </c>
      <c r="H355" s="41"/>
      <c r="I355" s="41"/>
      <c r="J355" s="41" t="n">
        <f aca="false">H355+I355</f>
        <v>0</v>
      </c>
      <c r="K355" s="41"/>
      <c r="L355" s="41"/>
    </row>
    <row r="356" customFormat="false" ht="15.6" hidden="false" customHeight="false" outlineLevel="0" collapsed="false">
      <c r="A356" s="42"/>
      <c r="B356" s="81" t="s">
        <v>295</v>
      </c>
      <c r="C356" s="42" t="s">
        <v>36</v>
      </c>
      <c r="D356" s="82" t="n">
        <v>226</v>
      </c>
      <c r="E356" s="83" t="s">
        <v>133</v>
      </c>
      <c r="F356" s="83" t="n">
        <v>244</v>
      </c>
      <c r="G356" s="83" t="n">
        <v>5</v>
      </c>
      <c r="H356" s="41"/>
      <c r="I356" s="41"/>
      <c r="J356" s="41" t="n">
        <f aca="false">H356+I356</f>
        <v>0</v>
      </c>
      <c r="K356" s="41"/>
      <c r="L356" s="41"/>
    </row>
    <row r="357" customFormat="false" ht="15.6" hidden="false" customHeight="false" outlineLevel="0" collapsed="false">
      <c r="A357" s="42"/>
      <c r="B357" s="81" t="s">
        <v>368</v>
      </c>
      <c r="C357" s="42" t="s">
        <v>36</v>
      </c>
      <c r="D357" s="82" t="n">
        <v>228</v>
      </c>
      <c r="E357" s="83" t="s">
        <v>133</v>
      </c>
      <c r="F357" s="83" t="n">
        <v>244</v>
      </c>
      <c r="G357" s="83" t="n">
        <v>5</v>
      </c>
      <c r="H357" s="41"/>
      <c r="I357" s="41"/>
      <c r="J357" s="41" t="n">
        <f aca="false">H357+I357</f>
        <v>0</v>
      </c>
      <c r="K357" s="41"/>
      <c r="L357" s="41"/>
    </row>
    <row r="358" customFormat="false" ht="15.6" hidden="false" customHeight="false" outlineLevel="0" collapsed="false">
      <c r="A358" s="42"/>
      <c r="B358" s="81" t="s">
        <v>303</v>
      </c>
      <c r="C358" s="42" t="s">
        <v>36</v>
      </c>
      <c r="D358" s="82" t="n">
        <v>310</v>
      </c>
      <c r="E358" s="83" t="s">
        <v>133</v>
      </c>
      <c r="F358" s="83" t="n">
        <v>244</v>
      </c>
      <c r="G358" s="83" t="n">
        <v>5</v>
      </c>
      <c r="H358" s="41"/>
      <c r="I358" s="41"/>
      <c r="J358" s="41" t="n">
        <f aca="false">H358+I358</f>
        <v>0</v>
      </c>
      <c r="K358" s="41"/>
      <c r="L358" s="41"/>
    </row>
    <row r="359" customFormat="false" ht="15.6" hidden="false" customHeight="false" outlineLevel="0" collapsed="false">
      <c r="A359" s="42"/>
      <c r="B359" s="81" t="s">
        <v>306</v>
      </c>
      <c r="C359" s="42" t="s">
        <v>36</v>
      </c>
      <c r="D359" s="82" t="n">
        <v>344</v>
      </c>
      <c r="E359" s="83" t="s">
        <v>133</v>
      </c>
      <c r="F359" s="83" t="n">
        <v>244</v>
      </c>
      <c r="G359" s="83" t="n">
        <v>5</v>
      </c>
      <c r="H359" s="41"/>
      <c r="I359" s="41"/>
      <c r="J359" s="41" t="n">
        <f aca="false">H359+I359</f>
        <v>0</v>
      </c>
      <c r="K359" s="41"/>
      <c r="L359" s="41"/>
    </row>
    <row r="360" customFormat="false" ht="28.2" hidden="false" customHeight="false" outlineLevel="0" collapsed="false">
      <c r="A360" s="42"/>
      <c r="B360" s="81" t="s">
        <v>307</v>
      </c>
      <c r="C360" s="42" t="s">
        <v>36</v>
      </c>
      <c r="D360" s="82" t="n">
        <v>346</v>
      </c>
      <c r="E360" s="83" t="s">
        <v>133</v>
      </c>
      <c r="F360" s="83" t="n">
        <v>244</v>
      </c>
      <c r="G360" s="83" t="n">
        <v>5</v>
      </c>
      <c r="H360" s="41"/>
      <c r="I360" s="41"/>
      <c r="J360" s="41" t="n">
        <f aca="false">H360+I360</f>
        <v>0</v>
      </c>
      <c r="K360" s="41"/>
      <c r="L360" s="41"/>
    </row>
    <row r="361" customFormat="false" ht="28.2" hidden="false" customHeight="false" outlineLevel="0" collapsed="false">
      <c r="A361" s="42"/>
      <c r="B361" s="81" t="s">
        <v>369</v>
      </c>
      <c r="C361" s="42" t="s">
        <v>36</v>
      </c>
      <c r="D361" s="82" t="n">
        <v>347</v>
      </c>
      <c r="E361" s="83" t="s">
        <v>133</v>
      </c>
      <c r="F361" s="83" t="n">
        <v>244</v>
      </c>
      <c r="G361" s="83" t="n">
        <v>5</v>
      </c>
      <c r="H361" s="41"/>
      <c r="I361" s="41"/>
      <c r="J361" s="41" t="n">
        <f aca="false">H361+I361</f>
        <v>0</v>
      </c>
      <c r="K361" s="41"/>
      <c r="L361" s="41"/>
    </row>
    <row r="362" customFormat="false" ht="28.2" hidden="false" customHeight="false" outlineLevel="0" collapsed="false">
      <c r="A362" s="42"/>
      <c r="B362" s="81" t="s">
        <v>308</v>
      </c>
      <c r="C362" s="42" t="s">
        <v>36</v>
      </c>
      <c r="D362" s="82" t="n">
        <v>349</v>
      </c>
      <c r="E362" s="83" t="s">
        <v>133</v>
      </c>
      <c r="F362" s="83" t="n">
        <v>244</v>
      </c>
      <c r="G362" s="83" t="n">
        <v>5</v>
      </c>
      <c r="H362" s="41"/>
      <c r="I362" s="41"/>
      <c r="J362" s="41" t="n">
        <f aca="false">H362+I362</f>
        <v>0</v>
      </c>
      <c r="K362" s="41"/>
      <c r="L362" s="41"/>
    </row>
    <row r="363" customFormat="false" ht="55.2" hidden="false" customHeight="false" outlineLevel="0" collapsed="false">
      <c r="A363" s="36" t="s">
        <v>134</v>
      </c>
      <c r="B363" s="84" t="s">
        <v>135</v>
      </c>
      <c r="C363" s="14" t="s">
        <v>36</v>
      </c>
      <c r="D363" s="25" t="n">
        <v>152</v>
      </c>
      <c r="E363" s="25" t="s">
        <v>136</v>
      </c>
      <c r="F363" s="37" t="n">
        <v>0</v>
      </c>
      <c r="G363" s="37" t="n">
        <v>5</v>
      </c>
      <c r="H363" s="38" t="n">
        <f aca="false">H364+H365+H366+H367+H368+H369+H370+H371</f>
        <v>0</v>
      </c>
      <c r="I363" s="38" t="n">
        <f aca="false">I364+I365+I366+I367+I368+I369+I370+I371</f>
        <v>0</v>
      </c>
      <c r="J363" s="38" t="n">
        <f aca="false">J364+J365+J366+J367+J368+J369+J370+J371</f>
        <v>0</v>
      </c>
      <c r="K363" s="38" t="n">
        <f aca="false">K364+K365+K366+K367+K368+K369+K370+K371</f>
        <v>0</v>
      </c>
      <c r="L363" s="38" t="n">
        <f aca="false">L364+L365+L366+L367+L368+L369+L370+L371</f>
        <v>0</v>
      </c>
    </row>
    <row r="364" customFormat="false" ht="15.6" hidden="false" customHeight="false" outlineLevel="0" collapsed="false">
      <c r="A364" s="42"/>
      <c r="B364" s="81" t="s">
        <v>293</v>
      </c>
      <c r="C364" s="42" t="s">
        <v>36</v>
      </c>
      <c r="D364" s="82" t="n">
        <v>225</v>
      </c>
      <c r="E364" s="83" t="s">
        <v>136</v>
      </c>
      <c r="F364" s="83" t="n">
        <v>244</v>
      </c>
      <c r="G364" s="83" t="n">
        <v>5</v>
      </c>
      <c r="H364" s="41"/>
      <c r="I364" s="41"/>
      <c r="J364" s="41" t="n">
        <f aca="false">H364+I364</f>
        <v>0</v>
      </c>
      <c r="K364" s="41"/>
      <c r="L364" s="41"/>
    </row>
    <row r="365" customFormat="false" ht="15.6" hidden="false" customHeight="false" outlineLevel="0" collapsed="false">
      <c r="A365" s="42"/>
      <c r="B365" s="81" t="s">
        <v>295</v>
      </c>
      <c r="C365" s="42" t="s">
        <v>36</v>
      </c>
      <c r="D365" s="82" t="n">
        <v>226</v>
      </c>
      <c r="E365" s="83" t="s">
        <v>136</v>
      </c>
      <c r="F365" s="83" t="n">
        <v>244</v>
      </c>
      <c r="G365" s="83" t="n">
        <v>5</v>
      </c>
      <c r="H365" s="41"/>
      <c r="I365" s="41"/>
      <c r="J365" s="41" t="n">
        <f aca="false">H365+I365</f>
        <v>0</v>
      </c>
      <c r="K365" s="41"/>
      <c r="L365" s="41"/>
    </row>
    <row r="366" customFormat="false" ht="15.6" hidden="false" customHeight="false" outlineLevel="0" collapsed="false">
      <c r="A366" s="42"/>
      <c r="B366" s="81" t="s">
        <v>368</v>
      </c>
      <c r="C366" s="42" t="s">
        <v>36</v>
      </c>
      <c r="D366" s="82" t="n">
        <v>228</v>
      </c>
      <c r="E366" s="83" t="s">
        <v>136</v>
      </c>
      <c r="F366" s="83" t="n">
        <v>244</v>
      </c>
      <c r="G366" s="83" t="n">
        <v>5</v>
      </c>
      <c r="H366" s="41"/>
      <c r="I366" s="41"/>
      <c r="J366" s="41" t="n">
        <f aca="false">H366+I366</f>
        <v>0</v>
      </c>
      <c r="K366" s="41"/>
      <c r="L366" s="41"/>
    </row>
    <row r="367" customFormat="false" ht="15.6" hidden="false" customHeight="false" outlineLevel="0" collapsed="false">
      <c r="A367" s="42"/>
      <c r="B367" s="81" t="s">
        <v>303</v>
      </c>
      <c r="C367" s="42" t="s">
        <v>36</v>
      </c>
      <c r="D367" s="82" t="n">
        <v>310</v>
      </c>
      <c r="E367" s="83" t="s">
        <v>136</v>
      </c>
      <c r="F367" s="83" t="n">
        <v>244</v>
      </c>
      <c r="G367" s="83" t="n">
        <v>5</v>
      </c>
      <c r="H367" s="41"/>
      <c r="I367" s="41"/>
      <c r="J367" s="41" t="n">
        <f aca="false">H367+I367</f>
        <v>0</v>
      </c>
      <c r="K367" s="41"/>
      <c r="L367" s="41"/>
    </row>
    <row r="368" customFormat="false" ht="15.6" hidden="false" customHeight="false" outlineLevel="0" collapsed="false">
      <c r="A368" s="42"/>
      <c r="B368" s="81" t="s">
        <v>306</v>
      </c>
      <c r="C368" s="42" t="s">
        <v>36</v>
      </c>
      <c r="D368" s="82" t="n">
        <v>344</v>
      </c>
      <c r="E368" s="83" t="s">
        <v>136</v>
      </c>
      <c r="F368" s="83" t="n">
        <v>244</v>
      </c>
      <c r="G368" s="83" t="n">
        <v>5</v>
      </c>
      <c r="H368" s="41"/>
      <c r="I368" s="41"/>
      <c r="J368" s="41" t="n">
        <f aca="false">H368+I368</f>
        <v>0</v>
      </c>
      <c r="K368" s="41"/>
      <c r="L368" s="41"/>
    </row>
    <row r="369" customFormat="false" ht="28.2" hidden="false" customHeight="false" outlineLevel="0" collapsed="false">
      <c r="A369" s="42"/>
      <c r="B369" s="81" t="s">
        <v>307</v>
      </c>
      <c r="C369" s="42" t="s">
        <v>36</v>
      </c>
      <c r="D369" s="82" t="n">
        <v>346</v>
      </c>
      <c r="E369" s="83" t="s">
        <v>136</v>
      </c>
      <c r="F369" s="83" t="n">
        <v>244</v>
      </c>
      <c r="G369" s="83" t="n">
        <v>5</v>
      </c>
      <c r="H369" s="41"/>
      <c r="I369" s="41"/>
      <c r="J369" s="41" t="n">
        <f aca="false">H369+I369</f>
        <v>0</v>
      </c>
      <c r="K369" s="41"/>
      <c r="L369" s="41"/>
    </row>
    <row r="370" customFormat="false" ht="28.2" hidden="false" customHeight="false" outlineLevel="0" collapsed="false">
      <c r="A370" s="42"/>
      <c r="B370" s="81" t="s">
        <v>369</v>
      </c>
      <c r="C370" s="42" t="s">
        <v>36</v>
      </c>
      <c r="D370" s="82" t="n">
        <v>347</v>
      </c>
      <c r="E370" s="83" t="s">
        <v>136</v>
      </c>
      <c r="F370" s="83" t="n">
        <v>244</v>
      </c>
      <c r="G370" s="83" t="n">
        <v>5</v>
      </c>
      <c r="H370" s="41"/>
      <c r="I370" s="41"/>
      <c r="J370" s="41" t="n">
        <f aca="false">H370+I370</f>
        <v>0</v>
      </c>
      <c r="K370" s="41"/>
      <c r="L370" s="41"/>
    </row>
    <row r="371" customFormat="false" ht="28.2" hidden="false" customHeight="false" outlineLevel="0" collapsed="false">
      <c r="A371" s="42"/>
      <c r="B371" s="81" t="s">
        <v>308</v>
      </c>
      <c r="C371" s="42" t="s">
        <v>36</v>
      </c>
      <c r="D371" s="82" t="n">
        <v>349</v>
      </c>
      <c r="E371" s="83" t="s">
        <v>136</v>
      </c>
      <c r="F371" s="83" t="n">
        <v>244</v>
      </c>
      <c r="G371" s="83" t="n">
        <v>5</v>
      </c>
      <c r="H371" s="41"/>
      <c r="I371" s="41"/>
      <c r="J371" s="41" t="n">
        <f aca="false">H371+I371</f>
        <v>0</v>
      </c>
      <c r="K371" s="41"/>
      <c r="L371" s="41"/>
    </row>
    <row r="372" customFormat="false" ht="41.4" hidden="false" customHeight="false" outlineLevel="0" collapsed="false">
      <c r="A372" s="36" t="s">
        <v>137</v>
      </c>
      <c r="B372" s="84" t="s">
        <v>138</v>
      </c>
      <c r="C372" s="14" t="s">
        <v>36</v>
      </c>
      <c r="D372" s="25" t="n">
        <v>152</v>
      </c>
      <c r="E372" s="25" t="s">
        <v>139</v>
      </c>
      <c r="F372" s="25" t="n">
        <v>0</v>
      </c>
      <c r="G372" s="25" t="n">
        <v>5</v>
      </c>
      <c r="H372" s="38" t="n">
        <f aca="false">H373+H374+H375+H376+H377+H378+H379+H380</f>
        <v>0</v>
      </c>
      <c r="I372" s="38" t="n">
        <f aca="false">I373+I374+I375+I376+I377+I378+I379+I380</f>
        <v>0</v>
      </c>
      <c r="J372" s="38" t="n">
        <f aca="false">J373+J374+J375+J376+J377+J378+J379+J380</f>
        <v>0</v>
      </c>
      <c r="K372" s="38" t="n">
        <f aca="false">K373+K374+K375+K376+K377+K378+K379+K380</f>
        <v>0</v>
      </c>
      <c r="L372" s="38" t="n">
        <f aca="false">L373+L374+L375+L376+L377+L378+L379+L380</f>
        <v>0</v>
      </c>
    </row>
    <row r="373" customFormat="false" ht="15.6" hidden="false" customHeight="false" outlineLevel="0" collapsed="false">
      <c r="A373" s="42"/>
      <c r="B373" s="81" t="s">
        <v>293</v>
      </c>
      <c r="C373" s="42" t="s">
        <v>36</v>
      </c>
      <c r="D373" s="82" t="n">
        <v>225</v>
      </c>
      <c r="E373" s="83" t="s">
        <v>139</v>
      </c>
      <c r="F373" s="83" t="n">
        <v>244</v>
      </c>
      <c r="G373" s="83" t="n">
        <v>5</v>
      </c>
      <c r="H373" s="41"/>
      <c r="I373" s="41"/>
      <c r="J373" s="41" t="n">
        <f aca="false">H373+I373</f>
        <v>0</v>
      </c>
      <c r="K373" s="41"/>
      <c r="L373" s="41"/>
    </row>
    <row r="374" customFormat="false" ht="15.6" hidden="false" customHeight="false" outlineLevel="0" collapsed="false">
      <c r="A374" s="42"/>
      <c r="B374" s="81" t="s">
        <v>295</v>
      </c>
      <c r="C374" s="42" t="s">
        <v>36</v>
      </c>
      <c r="D374" s="82" t="n">
        <v>226</v>
      </c>
      <c r="E374" s="83" t="s">
        <v>139</v>
      </c>
      <c r="F374" s="83" t="n">
        <v>244</v>
      </c>
      <c r="G374" s="83" t="n">
        <v>5</v>
      </c>
      <c r="H374" s="41"/>
      <c r="I374" s="41"/>
      <c r="J374" s="41" t="n">
        <f aca="false">H374+I374</f>
        <v>0</v>
      </c>
      <c r="K374" s="41"/>
      <c r="L374" s="41"/>
    </row>
    <row r="375" customFormat="false" ht="15.6" hidden="false" customHeight="false" outlineLevel="0" collapsed="false">
      <c r="A375" s="42"/>
      <c r="B375" s="81" t="s">
        <v>368</v>
      </c>
      <c r="C375" s="42" t="s">
        <v>36</v>
      </c>
      <c r="D375" s="82" t="n">
        <v>228</v>
      </c>
      <c r="E375" s="83" t="s">
        <v>139</v>
      </c>
      <c r="F375" s="83" t="n">
        <v>244</v>
      </c>
      <c r="G375" s="83" t="n">
        <v>5</v>
      </c>
      <c r="H375" s="41"/>
      <c r="I375" s="41"/>
      <c r="J375" s="41" t="n">
        <f aca="false">H375+I375</f>
        <v>0</v>
      </c>
      <c r="K375" s="41"/>
      <c r="L375" s="41"/>
    </row>
    <row r="376" customFormat="false" ht="15.6" hidden="false" customHeight="false" outlineLevel="0" collapsed="false">
      <c r="A376" s="42"/>
      <c r="B376" s="81" t="s">
        <v>303</v>
      </c>
      <c r="C376" s="42" t="s">
        <v>36</v>
      </c>
      <c r="D376" s="82" t="n">
        <v>310</v>
      </c>
      <c r="E376" s="83" t="s">
        <v>139</v>
      </c>
      <c r="F376" s="83" t="n">
        <v>244</v>
      </c>
      <c r="G376" s="83" t="n">
        <v>5</v>
      </c>
      <c r="H376" s="41"/>
      <c r="I376" s="41"/>
      <c r="J376" s="41" t="n">
        <f aca="false">H376+I376</f>
        <v>0</v>
      </c>
      <c r="K376" s="41"/>
      <c r="L376" s="41"/>
    </row>
    <row r="377" customFormat="false" ht="15.6" hidden="false" customHeight="false" outlineLevel="0" collapsed="false">
      <c r="A377" s="42"/>
      <c r="B377" s="81" t="s">
        <v>306</v>
      </c>
      <c r="C377" s="42" t="s">
        <v>36</v>
      </c>
      <c r="D377" s="82" t="n">
        <v>344</v>
      </c>
      <c r="E377" s="83" t="s">
        <v>139</v>
      </c>
      <c r="F377" s="83" t="n">
        <v>244</v>
      </c>
      <c r="G377" s="83" t="n">
        <v>5</v>
      </c>
      <c r="H377" s="41"/>
      <c r="I377" s="41"/>
      <c r="J377" s="41" t="n">
        <f aca="false">H377+I377</f>
        <v>0</v>
      </c>
      <c r="K377" s="41"/>
      <c r="L377" s="41"/>
    </row>
    <row r="378" customFormat="false" ht="28.2" hidden="false" customHeight="false" outlineLevel="0" collapsed="false">
      <c r="A378" s="42"/>
      <c r="B378" s="81" t="s">
        <v>307</v>
      </c>
      <c r="C378" s="42" t="s">
        <v>36</v>
      </c>
      <c r="D378" s="82" t="n">
        <v>346</v>
      </c>
      <c r="E378" s="83" t="s">
        <v>139</v>
      </c>
      <c r="F378" s="83" t="n">
        <v>244</v>
      </c>
      <c r="G378" s="83" t="n">
        <v>5</v>
      </c>
      <c r="H378" s="41"/>
      <c r="I378" s="41"/>
      <c r="J378" s="41" t="n">
        <f aca="false">H378+I378</f>
        <v>0</v>
      </c>
      <c r="K378" s="41"/>
      <c r="L378" s="41"/>
    </row>
    <row r="379" customFormat="false" ht="28.2" hidden="false" customHeight="false" outlineLevel="0" collapsed="false">
      <c r="A379" s="42"/>
      <c r="B379" s="81" t="s">
        <v>369</v>
      </c>
      <c r="C379" s="42" t="s">
        <v>36</v>
      </c>
      <c r="D379" s="82" t="n">
        <v>347</v>
      </c>
      <c r="E379" s="83" t="s">
        <v>139</v>
      </c>
      <c r="F379" s="83" t="n">
        <v>244</v>
      </c>
      <c r="G379" s="83" t="n">
        <v>5</v>
      </c>
      <c r="H379" s="41"/>
      <c r="I379" s="41"/>
      <c r="J379" s="41" t="n">
        <f aca="false">H379+I379</f>
        <v>0</v>
      </c>
      <c r="K379" s="41"/>
      <c r="L379" s="41"/>
    </row>
    <row r="380" customFormat="false" ht="28.2" hidden="false" customHeight="false" outlineLevel="0" collapsed="false">
      <c r="A380" s="42"/>
      <c r="B380" s="81" t="s">
        <v>308</v>
      </c>
      <c r="C380" s="42" t="s">
        <v>36</v>
      </c>
      <c r="D380" s="82" t="n">
        <v>349</v>
      </c>
      <c r="E380" s="83" t="s">
        <v>139</v>
      </c>
      <c r="F380" s="83" t="n">
        <v>244</v>
      </c>
      <c r="G380" s="83" t="n">
        <v>5</v>
      </c>
      <c r="H380" s="41"/>
      <c r="I380" s="41"/>
      <c r="J380" s="41" t="n">
        <f aca="false">H380+I380</f>
        <v>0</v>
      </c>
      <c r="K380" s="41"/>
      <c r="L380" s="41"/>
    </row>
    <row r="381" customFormat="false" ht="41.4" hidden="false" customHeight="false" outlineLevel="0" collapsed="false">
      <c r="A381" s="36" t="s">
        <v>140</v>
      </c>
      <c r="B381" s="84" t="s">
        <v>141</v>
      </c>
      <c r="C381" s="14" t="s">
        <v>36</v>
      </c>
      <c r="D381" s="25" t="n">
        <v>152</v>
      </c>
      <c r="E381" s="25" t="s">
        <v>142</v>
      </c>
      <c r="F381" s="25" t="n">
        <v>0</v>
      </c>
      <c r="G381" s="25" t="n">
        <v>5</v>
      </c>
      <c r="H381" s="38" t="n">
        <f aca="false">H382+H383+H384+H385+H386+H387+H388+H389</f>
        <v>0</v>
      </c>
      <c r="I381" s="38" t="n">
        <f aca="false">I382+I383+I384+I385+I386+I387+I388+I389</f>
        <v>0</v>
      </c>
      <c r="J381" s="38" t="n">
        <f aca="false">J382+J383+J384+J385+J386+J387+J388+J389</f>
        <v>0</v>
      </c>
      <c r="K381" s="38" t="n">
        <f aca="false">K382+K383+K384+K385+K386+K387+K388+K389</f>
        <v>0</v>
      </c>
      <c r="L381" s="38" t="n">
        <f aca="false">L382+L383+L384+L385+L386+L387+L388+L389</f>
        <v>0</v>
      </c>
    </row>
    <row r="382" customFormat="false" ht="15.6" hidden="false" customHeight="false" outlineLevel="0" collapsed="false">
      <c r="A382" s="42"/>
      <c r="B382" s="81" t="s">
        <v>293</v>
      </c>
      <c r="C382" s="42" t="s">
        <v>36</v>
      </c>
      <c r="D382" s="82" t="n">
        <v>225</v>
      </c>
      <c r="E382" s="83" t="s">
        <v>142</v>
      </c>
      <c r="F382" s="83" t="n">
        <v>244</v>
      </c>
      <c r="G382" s="83" t="n">
        <v>5</v>
      </c>
      <c r="H382" s="41"/>
      <c r="I382" s="41"/>
      <c r="J382" s="41" t="n">
        <f aca="false">H382+I382</f>
        <v>0</v>
      </c>
      <c r="K382" s="41"/>
      <c r="L382" s="41"/>
    </row>
    <row r="383" customFormat="false" ht="15.6" hidden="false" customHeight="false" outlineLevel="0" collapsed="false">
      <c r="A383" s="42"/>
      <c r="B383" s="81" t="s">
        <v>295</v>
      </c>
      <c r="C383" s="42" t="s">
        <v>36</v>
      </c>
      <c r="D383" s="82" t="n">
        <v>226</v>
      </c>
      <c r="E383" s="83" t="s">
        <v>142</v>
      </c>
      <c r="F383" s="83" t="n">
        <v>244</v>
      </c>
      <c r="G383" s="83" t="n">
        <v>5</v>
      </c>
      <c r="H383" s="41"/>
      <c r="I383" s="41"/>
      <c r="J383" s="41" t="n">
        <f aca="false">H383+I383</f>
        <v>0</v>
      </c>
      <c r="K383" s="41"/>
      <c r="L383" s="41"/>
    </row>
    <row r="384" customFormat="false" ht="15.6" hidden="false" customHeight="false" outlineLevel="0" collapsed="false">
      <c r="A384" s="42"/>
      <c r="B384" s="81" t="s">
        <v>368</v>
      </c>
      <c r="C384" s="42" t="s">
        <v>36</v>
      </c>
      <c r="D384" s="82" t="n">
        <v>228</v>
      </c>
      <c r="E384" s="83" t="s">
        <v>142</v>
      </c>
      <c r="F384" s="83" t="n">
        <v>244</v>
      </c>
      <c r="G384" s="83" t="n">
        <v>5</v>
      </c>
      <c r="H384" s="41"/>
      <c r="I384" s="41"/>
      <c r="J384" s="41" t="n">
        <f aca="false">H384+I384</f>
        <v>0</v>
      </c>
      <c r="K384" s="41"/>
      <c r="L384" s="41"/>
    </row>
    <row r="385" customFormat="false" ht="15.6" hidden="false" customHeight="false" outlineLevel="0" collapsed="false">
      <c r="A385" s="42"/>
      <c r="B385" s="81" t="s">
        <v>303</v>
      </c>
      <c r="C385" s="42" t="s">
        <v>36</v>
      </c>
      <c r="D385" s="82" t="n">
        <v>310</v>
      </c>
      <c r="E385" s="83" t="s">
        <v>142</v>
      </c>
      <c r="F385" s="83" t="n">
        <v>244</v>
      </c>
      <c r="G385" s="83" t="n">
        <v>5</v>
      </c>
      <c r="H385" s="41"/>
      <c r="I385" s="41"/>
      <c r="J385" s="41" t="n">
        <f aca="false">H385+I385</f>
        <v>0</v>
      </c>
      <c r="K385" s="41"/>
      <c r="L385" s="41"/>
    </row>
    <row r="386" customFormat="false" ht="15.6" hidden="false" customHeight="false" outlineLevel="0" collapsed="false">
      <c r="A386" s="42"/>
      <c r="B386" s="81" t="s">
        <v>306</v>
      </c>
      <c r="C386" s="42" t="s">
        <v>36</v>
      </c>
      <c r="D386" s="82" t="n">
        <v>344</v>
      </c>
      <c r="E386" s="83" t="s">
        <v>142</v>
      </c>
      <c r="F386" s="83" t="n">
        <v>244</v>
      </c>
      <c r="G386" s="83" t="n">
        <v>5</v>
      </c>
      <c r="H386" s="41"/>
      <c r="I386" s="41"/>
      <c r="J386" s="41" t="n">
        <f aca="false">H386+I386</f>
        <v>0</v>
      </c>
      <c r="K386" s="41"/>
      <c r="L386" s="41"/>
    </row>
    <row r="387" customFormat="false" ht="28.2" hidden="false" customHeight="false" outlineLevel="0" collapsed="false">
      <c r="A387" s="42"/>
      <c r="B387" s="81" t="s">
        <v>307</v>
      </c>
      <c r="C387" s="42" t="s">
        <v>36</v>
      </c>
      <c r="D387" s="82" t="n">
        <v>346</v>
      </c>
      <c r="E387" s="83" t="s">
        <v>142</v>
      </c>
      <c r="F387" s="83" t="n">
        <v>244</v>
      </c>
      <c r="G387" s="83" t="n">
        <v>5</v>
      </c>
      <c r="H387" s="41"/>
      <c r="I387" s="41"/>
      <c r="J387" s="41" t="n">
        <f aca="false">H387+I387</f>
        <v>0</v>
      </c>
      <c r="K387" s="41"/>
      <c r="L387" s="41"/>
    </row>
    <row r="388" customFormat="false" ht="28.2" hidden="false" customHeight="false" outlineLevel="0" collapsed="false">
      <c r="A388" s="42"/>
      <c r="B388" s="81" t="s">
        <v>369</v>
      </c>
      <c r="C388" s="42" t="s">
        <v>36</v>
      </c>
      <c r="D388" s="82" t="n">
        <v>347</v>
      </c>
      <c r="E388" s="83" t="s">
        <v>142</v>
      </c>
      <c r="F388" s="83" t="n">
        <v>244</v>
      </c>
      <c r="G388" s="83" t="n">
        <v>5</v>
      </c>
      <c r="H388" s="41"/>
      <c r="I388" s="41"/>
      <c r="J388" s="41" t="n">
        <f aca="false">H388+I388</f>
        <v>0</v>
      </c>
      <c r="K388" s="41"/>
      <c r="L388" s="41"/>
    </row>
    <row r="389" customFormat="false" ht="28.2" hidden="false" customHeight="false" outlineLevel="0" collapsed="false">
      <c r="A389" s="42"/>
      <c r="B389" s="81" t="s">
        <v>308</v>
      </c>
      <c r="C389" s="42" t="s">
        <v>36</v>
      </c>
      <c r="D389" s="82" t="n">
        <v>349</v>
      </c>
      <c r="E389" s="83" t="s">
        <v>142</v>
      </c>
      <c r="F389" s="83" t="n">
        <v>244</v>
      </c>
      <c r="G389" s="83" t="n">
        <v>5</v>
      </c>
      <c r="H389" s="41"/>
      <c r="I389" s="41"/>
      <c r="J389" s="41" t="n">
        <f aca="false">H389+I389</f>
        <v>0</v>
      </c>
      <c r="K389" s="41"/>
      <c r="L389" s="41"/>
    </row>
    <row r="390" customFormat="false" ht="58.8" hidden="false" customHeight="true" outlineLevel="0" collapsed="false">
      <c r="A390" s="36" t="s">
        <v>143</v>
      </c>
      <c r="B390" s="80" t="s">
        <v>144</v>
      </c>
      <c r="C390" s="36" t="s">
        <v>36</v>
      </c>
      <c r="D390" s="37" t="n">
        <v>152</v>
      </c>
      <c r="E390" s="37" t="s">
        <v>145</v>
      </c>
      <c r="F390" s="37" t="n">
        <v>0</v>
      </c>
      <c r="G390" s="37" t="n">
        <v>5</v>
      </c>
      <c r="H390" s="38" t="n">
        <f aca="false">H391+H392+H393+H394+H395+H396+H397+H398</f>
        <v>0</v>
      </c>
      <c r="I390" s="38" t="n">
        <f aca="false">I391+I392+I393+I394+I395+I396+I397+I398</f>
        <v>0</v>
      </c>
      <c r="J390" s="38" t="n">
        <f aca="false">J391+J392+J393+J394+J395+J396+J397+J398</f>
        <v>0</v>
      </c>
      <c r="K390" s="38" t="n">
        <f aca="false">K391+K392+K393+K394+K395+K396+K397+K398</f>
        <v>0</v>
      </c>
      <c r="L390" s="38" t="n">
        <f aca="false">L391+L392+L393+L394+L395+L396+L397+L398</f>
        <v>0</v>
      </c>
    </row>
    <row r="391" customFormat="false" ht="15.6" hidden="false" customHeight="false" outlineLevel="0" collapsed="false">
      <c r="A391" s="42"/>
      <c r="B391" s="81" t="s">
        <v>293</v>
      </c>
      <c r="C391" s="42" t="s">
        <v>36</v>
      </c>
      <c r="D391" s="82" t="n">
        <v>225</v>
      </c>
      <c r="E391" s="83" t="s">
        <v>145</v>
      </c>
      <c r="F391" s="83" t="n">
        <v>244</v>
      </c>
      <c r="G391" s="83" t="n">
        <v>5</v>
      </c>
      <c r="H391" s="41"/>
      <c r="I391" s="41"/>
      <c r="J391" s="45" t="n">
        <f aca="false">H391+I391</f>
        <v>0</v>
      </c>
      <c r="K391" s="41"/>
      <c r="L391" s="41"/>
    </row>
    <row r="392" customFormat="false" ht="15.6" hidden="false" customHeight="false" outlineLevel="0" collapsed="false">
      <c r="A392" s="42"/>
      <c r="B392" s="81" t="s">
        <v>295</v>
      </c>
      <c r="C392" s="42" t="s">
        <v>36</v>
      </c>
      <c r="D392" s="82" t="n">
        <v>226</v>
      </c>
      <c r="E392" s="83" t="s">
        <v>145</v>
      </c>
      <c r="F392" s="83" t="n">
        <v>244</v>
      </c>
      <c r="G392" s="83" t="n">
        <v>5</v>
      </c>
      <c r="H392" s="41"/>
      <c r="I392" s="41"/>
      <c r="J392" s="45" t="n">
        <f aca="false">H392+I392</f>
        <v>0</v>
      </c>
      <c r="K392" s="41"/>
      <c r="L392" s="41"/>
    </row>
    <row r="393" customFormat="false" ht="15.6" hidden="false" customHeight="false" outlineLevel="0" collapsed="false">
      <c r="A393" s="42"/>
      <c r="B393" s="81" t="s">
        <v>368</v>
      </c>
      <c r="C393" s="42" t="s">
        <v>36</v>
      </c>
      <c r="D393" s="82" t="n">
        <v>228</v>
      </c>
      <c r="E393" s="83" t="s">
        <v>145</v>
      </c>
      <c r="F393" s="83" t="n">
        <v>244</v>
      </c>
      <c r="G393" s="83" t="n">
        <v>5</v>
      </c>
      <c r="H393" s="41"/>
      <c r="I393" s="41"/>
      <c r="J393" s="45" t="n">
        <f aca="false">H393+I393</f>
        <v>0</v>
      </c>
      <c r="K393" s="41"/>
      <c r="L393" s="41"/>
    </row>
    <row r="394" customFormat="false" ht="15.6" hidden="false" customHeight="false" outlineLevel="0" collapsed="false">
      <c r="A394" s="42"/>
      <c r="B394" s="81" t="s">
        <v>303</v>
      </c>
      <c r="C394" s="42" t="s">
        <v>36</v>
      </c>
      <c r="D394" s="82" t="n">
        <v>310</v>
      </c>
      <c r="E394" s="83" t="s">
        <v>145</v>
      </c>
      <c r="F394" s="83" t="n">
        <v>244</v>
      </c>
      <c r="G394" s="83" t="n">
        <v>5</v>
      </c>
      <c r="H394" s="41"/>
      <c r="I394" s="41"/>
      <c r="J394" s="45" t="n">
        <f aca="false">H394+I394</f>
        <v>0</v>
      </c>
      <c r="K394" s="41"/>
      <c r="L394" s="41"/>
    </row>
    <row r="395" customFormat="false" ht="15.6" hidden="false" customHeight="false" outlineLevel="0" collapsed="false">
      <c r="A395" s="42"/>
      <c r="B395" s="81" t="s">
        <v>306</v>
      </c>
      <c r="C395" s="42" t="s">
        <v>36</v>
      </c>
      <c r="D395" s="82" t="n">
        <v>344</v>
      </c>
      <c r="E395" s="83" t="s">
        <v>145</v>
      </c>
      <c r="F395" s="83" t="n">
        <v>244</v>
      </c>
      <c r="G395" s="83" t="n">
        <v>5</v>
      </c>
      <c r="H395" s="41"/>
      <c r="I395" s="41"/>
      <c r="J395" s="45" t="n">
        <f aca="false">H395+I395</f>
        <v>0</v>
      </c>
      <c r="K395" s="41"/>
      <c r="L395" s="41"/>
    </row>
    <row r="396" customFormat="false" ht="28.2" hidden="false" customHeight="false" outlineLevel="0" collapsed="false">
      <c r="A396" s="42"/>
      <c r="B396" s="81" t="s">
        <v>307</v>
      </c>
      <c r="C396" s="42" t="s">
        <v>36</v>
      </c>
      <c r="D396" s="82" t="n">
        <v>346</v>
      </c>
      <c r="E396" s="83" t="s">
        <v>145</v>
      </c>
      <c r="F396" s="83" t="n">
        <v>244</v>
      </c>
      <c r="G396" s="83" t="n">
        <v>5</v>
      </c>
      <c r="H396" s="41"/>
      <c r="I396" s="41"/>
      <c r="J396" s="45" t="n">
        <f aca="false">H396+I396</f>
        <v>0</v>
      </c>
      <c r="K396" s="41"/>
      <c r="L396" s="41"/>
    </row>
    <row r="397" customFormat="false" ht="28.2" hidden="false" customHeight="false" outlineLevel="0" collapsed="false">
      <c r="A397" s="42"/>
      <c r="B397" s="81" t="s">
        <v>369</v>
      </c>
      <c r="C397" s="42" t="s">
        <v>36</v>
      </c>
      <c r="D397" s="82" t="n">
        <v>347</v>
      </c>
      <c r="E397" s="83" t="s">
        <v>145</v>
      </c>
      <c r="F397" s="83" t="n">
        <v>244</v>
      </c>
      <c r="G397" s="83" t="n">
        <v>5</v>
      </c>
      <c r="H397" s="41"/>
      <c r="I397" s="41"/>
      <c r="J397" s="45" t="n">
        <f aca="false">H397+I397</f>
        <v>0</v>
      </c>
      <c r="K397" s="41"/>
      <c r="L397" s="41"/>
    </row>
    <row r="398" customFormat="false" ht="28.2" hidden="false" customHeight="false" outlineLevel="0" collapsed="false">
      <c r="A398" s="42"/>
      <c r="B398" s="81" t="s">
        <v>308</v>
      </c>
      <c r="C398" s="42" t="s">
        <v>36</v>
      </c>
      <c r="D398" s="82" t="n">
        <v>349</v>
      </c>
      <c r="E398" s="83" t="s">
        <v>145</v>
      </c>
      <c r="F398" s="83" t="n">
        <v>244</v>
      </c>
      <c r="G398" s="83" t="n">
        <v>5</v>
      </c>
      <c r="H398" s="41"/>
      <c r="I398" s="41"/>
      <c r="J398" s="45" t="n">
        <f aca="false">H398+I398</f>
        <v>0</v>
      </c>
      <c r="K398" s="41"/>
      <c r="L398" s="41"/>
    </row>
    <row r="399" customFormat="false" ht="58.8" hidden="false" customHeight="true" outlineLevel="0" collapsed="false">
      <c r="A399" s="36" t="s">
        <v>146</v>
      </c>
      <c r="B399" s="80" t="s">
        <v>147</v>
      </c>
      <c r="C399" s="36" t="s">
        <v>36</v>
      </c>
      <c r="D399" s="37" t="n">
        <v>152</v>
      </c>
      <c r="E399" s="37" t="s">
        <v>148</v>
      </c>
      <c r="F399" s="37" t="n">
        <v>0</v>
      </c>
      <c r="G399" s="37" t="n">
        <v>5</v>
      </c>
      <c r="H399" s="38" t="n">
        <f aca="false">H400+H401+H402+H403+H404+H405+H406+H407</f>
        <v>0</v>
      </c>
      <c r="I399" s="38" t="n">
        <f aca="false">I400+I401+I402+I403+I404+I405+I406+I407</f>
        <v>0</v>
      </c>
      <c r="J399" s="38" t="n">
        <f aca="false">J400+J401+J402+J403+J404+J405+J406+J407</f>
        <v>0</v>
      </c>
      <c r="K399" s="38" t="n">
        <f aca="false">K400+K401+K402+K403+K404+K405+K406+K407</f>
        <v>0</v>
      </c>
      <c r="L399" s="38" t="n">
        <f aca="false">L400+L401+L402+L403+L404+L405+L406+L407</f>
        <v>0</v>
      </c>
    </row>
    <row r="400" customFormat="false" ht="15.6" hidden="false" customHeight="false" outlineLevel="0" collapsed="false">
      <c r="A400" s="42"/>
      <c r="B400" s="81" t="s">
        <v>293</v>
      </c>
      <c r="C400" s="42" t="s">
        <v>36</v>
      </c>
      <c r="D400" s="82" t="n">
        <v>225</v>
      </c>
      <c r="E400" s="83" t="s">
        <v>148</v>
      </c>
      <c r="F400" s="83" t="n">
        <v>244</v>
      </c>
      <c r="G400" s="83" t="n">
        <v>5</v>
      </c>
      <c r="H400" s="41"/>
      <c r="I400" s="41"/>
      <c r="J400" s="45" t="n">
        <f aca="false">H400+I400</f>
        <v>0</v>
      </c>
      <c r="K400" s="41"/>
      <c r="L400" s="41"/>
    </row>
    <row r="401" customFormat="false" ht="15.6" hidden="false" customHeight="false" outlineLevel="0" collapsed="false">
      <c r="A401" s="42"/>
      <c r="B401" s="81" t="s">
        <v>295</v>
      </c>
      <c r="C401" s="42" t="s">
        <v>36</v>
      </c>
      <c r="D401" s="82" t="n">
        <v>226</v>
      </c>
      <c r="E401" s="83" t="s">
        <v>148</v>
      </c>
      <c r="F401" s="83" t="n">
        <v>244</v>
      </c>
      <c r="G401" s="83" t="n">
        <v>5</v>
      </c>
      <c r="H401" s="41"/>
      <c r="I401" s="41"/>
      <c r="J401" s="45" t="n">
        <f aca="false">H401+I401</f>
        <v>0</v>
      </c>
      <c r="K401" s="41"/>
      <c r="L401" s="41"/>
    </row>
    <row r="402" customFormat="false" ht="15.6" hidden="false" customHeight="false" outlineLevel="0" collapsed="false">
      <c r="A402" s="42"/>
      <c r="B402" s="81" t="s">
        <v>368</v>
      </c>
      <c r="C402" s="42" t="s">
        <v>36</v>
      </c>
      <c r="D402" s="82" t="n">
        <v>228</v>
      </c>
      <c r="E402" s="83" t="s">
        <v>148</v>
      </c>
      <c r="F402" s="83" t="n">
        <v>244</v>
      </c>
      <c r="G402" s="83" t="n">
        <v>5</v>
      </c>
      <c r="H402" s="41"/>
      <c r="I402" s="41"/>
      <c r="J402" s="45" t="n">
        <f aca="false">H402+I402</f>
        <v>0</v>
      </c>
      <c r="K402" s="41"/>
      <c r="L402" s="41"/>
    </row>
    <row r="403" customFormat="false" ht="15.6" hidden="false" customHeight="false" outlineLevel="0" collapsed="false">
      <c r="A403" s="42"/>
      <c r="B403" s="81" t="s">
        <v>303</v>
      </c>
      <c r="C403" s="42" t="s">
        <v>36</v>
      </c>
      <c r="D403" s="82" t="n">
        <v>310</v>
      </c>
      <c r="E403" s="83" t="s">
        <v>148</v>
      </c>
      <c r="F403" s="83" t="n">
        <v>244</v>
      </c>
      <c r="G403" s="83" t="n">
        <v>5</v>
      </c>
      <c r="H403" s="41"/>
      <c r="I403" s="41"/>
      <c r="J403" s="45" t="n">
        <f aca="false">H403+I403</f>
        <v>0</v>
      </c>
      <c r="K403" s="41"/>
      <c r="L403" s="41"/>
    </row>
    <row r="404" customFormat="false" ht="15.6" hidden="false" customHeight="false" outlineLevel="0" collapsed="false">
      <c r="A404" s="42"/>
      <c r="B404" s="81" t="s">
        <v>306</v>
      </c>
      <c r="C404" s="42" t="s">
        <v>36</v>
      </c>
      <c r="D404" s="82" t="n">
        <v>344</v>
      </c>
      <c r="E404" s="83" t="s">
        <v>148</v>
      </c>
      <c r="F404" s="83" t="n">
        <v>244</v>
      </c>
      <c r="G404" s="83" t="n">
        <v>5</v>
      </c>
      <c r="H404" s="41"/>
      <c r="I404" s="41"/>
      <c r="J404" s="45" t="n">
        <f aca="false">H404+I404</f>
        <v>0</v>
      </c>
      <c r="K404" s="41"/>
      <c r="L404" s="41"/>
    </row>
    <row r="405" customFormat="false" ht="28.2" hidden="false" customHeight="false" outlineLevel="0" collapsed="false">
      <c r="A405" s="42"/>
      <c r="B405" s="81" t="s">
        <v>307</v>
      </c>
      <c r="C405" s="42" t="s">
        <v>36</v>
      </c>
      <c r="D405" s="82" t="n">
        <v>346</v>
      </c>
      <c r="E405" s="83" t="s">
        <v>148</v>
      </c>
      <c r="F405" s="83" t="n">
        <v>244</v>
      </c>
      <c r="G405" s="83" t="n">
        <v>5</v>
      </c>
      <c r="H405" s="41"/>
      <c r="I405" s="41"/>
      <c r="J405" s="45" t="n">
        <f aca="false">H405+I405</f>
        <v>0</v>
      </c>
      <c r="K405" s="41"/>
      <c r="L405" s="41"/>
    </row>
    <row r="406" customFormat="false" ht="28.2" hidden="false" customHeight="false" outlineLevel="0" collapsed="false">
      <c r="A406" s="42"/>
      <c r="B406" s="81" t="s">
        <v>369</v>
      </c>
      <c r="C406" s="42" t="s">
        <v>36</v>
      </c>
      <c r="D406" s="82" t="n">
        <v>347</v>
      </c>
      <c r="E406" s="83" t="s">
        <v>148</v>
      </c>
      <c r="F406" s="83" t="n">
        <v>244</v>
      </c>
      <c r="G406" s="83" t="n">
        <v>5</v>
      </c>
      <c r="H406" s="41"/>
      <c r="I406" s="41"/>
      <c r="J406" s="45" t="n">
        <f aca="false">H406+I406</f>
        <v>0</v>
      </c>
      <c r="K406" s="41"/>
      <c r="L406" s="41"/>
    </row>
    <row r="407" customFormat="false" ht="28.2" hidden="false" customHeight="false" outlineLevel="0" collapsed="false">
      <c r="A407" s="42"/>
      <c r="B407" s="81" t="s">
        <v>308</v>
      </c>
      <c r="C407" s="42" t="s">
        <v>36</v>
      </c>
      <c r="D407" s="82" t="n">
        <v>349</v>
      </c>
      <c r="E407" s="83" t="s">
        <v>148</v>
      </c>
      <c r="F407" s="83" t="n">
        <v>244</v>
      </c>
      <c r="G407" s="83" t="n">
        <v>5</v>
      </c>
      <c r="H407" s="41"/>
      <c r="I407" s="41"/>
      <c r="J407" s="45" t="n">
        <f aca="false">H407+I407</f>
        <v>0</v>
      </c>
      <c r="K407" s="41"/>
      <c r="L407" s="41"/>
    </row>
    <row r="408" customFormat="false" ht="41.4" hidden="false" customHeight="true" outlineLevel="0" collapsed="false">
      <c r="A408" s="36" t="s">
        <v>149</v>
      </c>
      <c r="B408" s="80" t="s">
        <v>150</v>
      </c>
      <c r="C408" s="36" t="s">
        <v>36</v>
      </c>
      <c r="D408" s="37" t="n">
        <v>152</v>
      </c>
      <c r="E408" s="37" t="s">
        <v>151</v>
      </c>
      <c r="F408" s="37" t="n">
        <v>0</v>
      </c>
      <c r="G408" s="37" t="n">
        <v>5</v>
      </c>
      <c r="H408" s="38" t="n">
        <f aca="false">H409+H410</f>
        <v>0</v>
      </c>
      <c r="I408" s="38" t="n">
        <f aca="false">I409+I410</f>
        <v>0</v>
      </c>
      <c r="J408" s="38" t="n">
        <f aca="false">J409+J410</f>
        <v>0</v>
      </c>
      <c r="K408" s="38" t="n">
        <f aca="false">K409+K410</f>
        <v>0</v>
      </c>
      <c r="L408" s="38" t="n">
        <f aca="false">L409+L410</f>
        <v>0</v>
      </c>
    </row>
    <row r="409" customFormat="false" ht="15.6" hidden="false" customHeight="false" outlineLevel="0" collapsed="false">
      <c r="A409" s="42"/>
      <c r="B409" s="81" t="s">
        <v>293</v>
      </c>
      <c r="C409" s="42" t="s">
        <v>36</v>
      </c>
      <c r="D409" s="82" t="n">
        <v>225</v>
      </c>
      <c r="E409" s="83" t="s">
        <v>151</v>
      </c>
      <c r="F409" s="83" t="n">
        <v>244</v>
      </c>
      <c r="G409" s="83" t="n">
        <v>5</v>
      </c>
      <c r="H409" s="41"/>
      <c r="I409" s="41"/>
      <c r="J409" s="41" t="n">
        <f aca="false">H409+I409</f>
        <v>0</v>
      </c>
      <c r="K409" s="41"/>
      <c r="L409" s="41"/>
    </row>
    <row r="410" customFormat="false" ht="15.6" hidden="false" customHeight="false" outlineLevel="0" collapsed="false">
      <c r="A410" s="42"/>
      <c r="B410" s="81" t="s">
        <v>295</v>
      </c>
      <c r="C410" s="42" t="s">
        <v>36</v>
      </c>
      <c r="D410" s="82" t="n">
        <v>226</v>
      </c>
      <c r="E410" s="83" t="s">
        <v>151</v>
      </c>
      <c r="F410" s="83" t="n">
        <v>244</v>
      </c>
      <c r="G410" s="83" t="n">
        <v>5</v>
      </c>
      <c r="H410" s="41"/>
      <c r="I410" s="41"/>
      <c r="J410" s="41" t="n">
        <f aca="false">H410+I410</f>
        <v>0</v>
      </c>
      <c r="K410" s="41"/>
      <c r="L410" s="41"/>
    </row>
    <row r="411" customFormat="false" ht="42" hidden="false" customHeight="false" outlineLevel="0" collapsed="false">
      <c r="A411" s="36" t="s">
        <v>152</v>
      </c>
      <c r="B411" s="80" t="s">
        <v>153</v>
      </c>
      <c r="C411" s="36" t="s">
        <v>71</v>
      </c>
      <c r="D411" s="37" t="n">
        <v>152</v>
      </c>
      <c r="E411" s="37" t="s">
        <v>154</v>
      </c>
      <c r="F411" s="37" t="n">
        <v>0</v>
      </c>
      <c r="G411" s="37" t="n">
        <v>5</v>
      </c>
      <c r="H411" s="38" t="n">
        <f aca="false">H412+H413+H414+H415+H417+H418+H419+H420</f>
        <v>11278.74</v>
      </c>
      <c r="I411" s="38" t="n">
        <f aca="false">I412+I413+I414+I415+I417+I418+I419+I420</f>
        <v>0</v>
      </c>
      <c r="J411" s="38" t="n">
        <f aca="false">J412+J413+J414+J415+J417+J418+J419+J420</f>
        <v>11278.74</v>
      </c>
      <c r="K411" s="38" t="n">
        <f aca="false">K412+K413+K414+K415+K417+K418+K419+K420</f>
        <v>0</v>
      </c>
      <c r="L411" s="38" t="n">
        <f aca="false">L412+L413+L414+L415+L417+L418+L419+L420</f>
        <v>0</v>
      </c>
    </row>
    <row r="412" customFormat="false" ht="15.6" hidden="false" customHeight="false" outlineLevel="0" collapsed="false">
      <c r="A412" s="42"/>
      <c r="B412" s="81" t="s">
        <v>293</v>
      </c>
      <c r="C412" s="42" t="s">
        <v>71</v>
      </c>
      <c r="D412" s="82" t="n">
        <v>225</v>
      </c>
      <c r="E412" s="83" t="s">
        <v>154</v>
      </c>
      <c r="F412" s="83" t="n">
        <v>244</v>
      </c>
      <c r="G412" s="83" t="n">
        <v>5</v>
      </c>
      <c r="H412" s="41"/>
      <c r="I412" s="41"/>
      <c r="J412" s="41" t="n">
        <f aca="false">H412+I412</f>
        <v>0</v>
      </c>
      <c r="K412" s="41"/>
      <c r="L412" s="41"/>
    </row>
    <row r="413" customFormat="false" ht="15.6" hidden="false" customHeight="false" outlineLevel="0" collapsed="false">
      <c r="A413" s="42"/>
      <c r="B413" s="81" t="s">
        <v>295</v>
      </c>
      <c r="C413" s="42" t="s">
        <v>71</v>
      </c>
      <c r="D413" s="82" t="n">
        <v>226</v>
      </c>
      <c r="E413" s="83" t="s">
        <v>154</v>
      </c>
      <c r="F413" s="83" t="n">
        <v>244</v>
      </c>
      <c r="G413" s="83" t="n">
        <v>5</v>
      </c>
      <c r="H413" s="41"/>
      <c r="I413" s="41"/>
      <c r="J413" s="41" t="n">
        <f aca="false">H413+I413</f>
        <v>0</v>
      </c>
      <c r="K413" s="41"/>
      <c r="L413" s="41"/>
    </row>
    <row r="414" customFormat="false" ht="15.6" hidden="false" customHeight="false" outlineLevel="0" collapsed="false">
      <c r="A414" s="42"/>
      <c r="B414" s="81" t="s">
        <v>368</v>
      </c>
      <c r="C414" s="42" t="s">
        <v>71</v>
      </c>
      <c r="D414" s="82" t="n">
        <v>228</v>
      </c>
      <c r="E414" s="83" t="s">
        <v>154</v>
      </c>
      <c r="F414" s="83" t="n">
        <v>244</v>
      </c>
      <c r="G414" s="83" t="n">
        <v>5</v>
      </c>
      <c r="H414" s="41"/>
      <c r="I414" s="41"/>
      <c r="J414" s="41" t="n">
        <f aca="false">H414+I414</f>
        <v>0</v>
      </c>
      <c r="K414" s="41"/>
      <c r="L414" s="41"/>
    </row>
    <row r="415" customFormat="false" ht="15.6" hidden="false" customHeight="false" outlineLevel="0" collapsed="false">
      <c r="A415" s="42"/>
      <c r="B415" s="81" t="s">
        <v>303</v>
      </c>
      <c r="C415" s="42" t="s">
        <v>71</v>
      </c>
      <c r="D415" s="82" t="n">
        <v>310</v>
      </c>
      <c r="E415" s="83" t="s">
        <v>154</v>
      </c>
      <c r="F415" s="83" t="n">
        <v>244</v>
      </c>
      <c r="G415" s="83" t="n">
        <v>5</v>
      </c>
      <c r="H415" s="41" t="n">
        <f aca="false">H416</f>
        <v>11278.74</v>
      </c>
      <c r="I415" s="41"/>
      <c r="J415" s="41" t="n">
        <f aca="false">J416</f>
        <v>11278.74</v>
      </c>
      <c r="K415" s="41"/>
      <c r="L415" s="41"/>
    </row>
    <row r="416" s="74" customFormat="true" ht="13.2" hidden="false" customHeight="false" outlineLevel="0" collapsed="false">
      <c r="A416" s="89"/>
      <c r="B416" s="76" t="s">
        <v>353</v>
      </c>
      <c r="C416" s="89"/>
      <c r="D416" s="90"/>
      <c r="E416" s="91"/>
      <c r="F416" s="91"/>
      <c r="G416" s="91"/>
      <c r="H416" s="72" t="n">
        <f aca="false">11279.34-0.6</f>
        <v>11278.74</v>
      </c>
      <c r="I416" s="72"/>
      <c r="J416" s="72" t="n">
        <f aca="false">H416+I416</f>
        <v>11278.74</v>
      </c>
      <c r="K416" s="72"/>
      <c r="L416" s="72"/>
      <c r="P416" s="102"/>
      <c r="Q416" s="102"/>
      <c r="R416" s="102"/>
      <c r="S416" s="102"/>
    </row>
    <row r="417" customFormat="false" ht="15.6" hidden="false" customHeight="false" outlineLevel="0" collapsed="false">
      <c r="A417" s="42"/>
      <c r="B417" s="81" t="s">
        <v>306</v>
      </c>
      <c r="C417" s="42" t="s">
        <v>71</v>
      </c>
      <c r="D417" s="82" t="n">
        <v>344</v>
      </c>
      <c r="E417" s="83" t="s">
        <v>154</v>
      </c>
      <c r="F417" s="83" t="n">
        <v>244</v>
      </c>
      <c r="G417" s="83" t="n">
        <v>5</v>
      </c>
      <c r="H417" s="41"/>
      <c r="I417" s="41"/>
      <c r="J417" s="41" t="n">
        <f aca="false">H417+I417</f>
        <v>0</v>
      </c>
      <c r="K417" s="41"/>
      <c r="L417" s="41"/>
    </row>
    <row r="418" customFormat="false" ht="28.2" hidden="false" customHeight="false" outlineLevel="0" collapsed="false">
      <c r="A418" s="42"/>
      <c r="B418" s="81" t="s">
        <v>307</v>
      </c>
      <c r="C418" s="42" t="s">
        <v>71</v>
      </c>
      <c r="D418" s="82" t="n">
        <v>346</v>
      </c>
      <c r="E418" s="83" t="s">
        <v>154</v>
      </c>
      <c r="F418" s="83" t="n">
        <v>244</v>
      </c>
      <c r="G418" s="83" t="n">
        <v>5</v>
      </c>
      <c r="H418" s="41"/>
      <c r="I418" s="41"/>
      <c r="J418" s="41" t="n">
        <f aca="false">H418+I418</f>
        <v>0</v>
      </c>
      <c r="K418" s="41"/>
      <c r="L418" s="41"/>
    </row>
    <row r="419" customFormat="false" ht="28.2" hidden="false" customHeight="false" outlineLevel="0" collapsed="false">
      <c r="A419" s="42"/>
      <c r="B419" s="81" t="s">
        <v>369</v>
      </c>
      <c r="C419" s="42" t="s">
        <v>71</v>
      </c>
      <c r="D419" s="82" t="n">
        <v>347</v>
      </c>
      <c r="E419" s="83" t="s">
        <v>154</v>
      </c>
      <c r="F419" s="83" t="n">
        <v>244</v>
      </c>
      <c r="G419" s="83" t="n">
        <v>5</v>
      </c>
      <c r="H419" s="41"/>
      <c r="I419" s="41"/>
      <c r="J419" s="41" t="n">
        <f aca="false">H419+I419</f>
        <v>0</v>
      </c>
      <c r="K419" s="41"/>
      <c r="L419" s="41"/>
    </row>
    <row r="420" customFormat="false" ht="28.2" hidden="false" customHeight="false" outlineLevel="0" collapsed="false">
      <c r="A420" s="42"/>
      <c r="B420" s="81" t="s">
        <v>308</v>
      </c>
      <c r="C420" s="42" t="s">
        <v>71</v>
      </c>
      <c r="D420" s="82" t="n">
        <v>349</v>
      </c>
      <c r="E420" s="83" t="s">
        <v>154</v>
      </c>
      <c r="F420" s="83" t="n">
        <v>244</v>
      </c>
      <c r="G420" s="83" t="n">
        <v>5</v>
      </c>
      <c r="H420" s="41"/>
      <c r="I420" s="41"/>
      <c r="J420" s="41" t="n">
        <f aca="false">H420+I420</f>
        <v>0</v>
      </c>
      <c r="K420" s="41"/>
      <c r="L420" s="41"/>
    </row>
    <row r="421" customFormat="false" ht="55.8" hidden="false" customHeight="false" outlineLevel="0" collapsed="false">
      <c r="A421" s="36" t="s">
        <v>155</v>
      </c>
      <c r="B421" s="80" t="s">
        <v>156</v>
      </c>
      <c r="C421" s="36" t="s">
        <v>71</v>
      </c>
      <c r="D421" s="37" t="n">
        <v>152</v>
      </c>
      <c r="E421" s="37" t="s">
        <v>157</v>
      </c>
      <c r="F421" s="37" t="n">
        <v>0</v>
      </c>
      <c r="G421" s="37" t="n">
        <v>5</v>
      </c>
      <c r="H421" s="38" t="n">
        <f aca="false">H422+H423+H424+H425+H426+H427+H428+H429</f>
        <v>0</v>
      </c>
      <c r="I421" s="38" t="n">
        <f aca="false">I422+I423+I424+I425+I426+I427+I428+I429</f>
        <v>0</v>
      </c>
      <c r="J421" s="38" t="n">
        <f aca="false">J422+J423+J424+J425+J426+J427+J428+J429</f>
        <v>0</v>
      </c>
      <c r="K421" s="38" t="n">
        <f aca="false">K422+K423+K424+K425+K426+K427+K428+K429</f>
        <v>0</v>
      </c>
      <c r="L421" s="38" t="n">
        <f aca="false">L422+L423+L424+L425+L426+L427+L428+L429</f>
        <v>0</v>
      </c>
    </row>
    <row r="422" customFormat="false" ht="15.6" hidden="false" customHeight="false" outlineLevel="0" collapsed="false">
      <c r="A422" s="42"/>
      <c r="B422" s="81" t="s">
        <v>293</v>
      </c>
      <c r="C422" s="42" t="s">
        <v>71</v>
      </c>
      <c r="D422" s="82" t="n">
        <v>225</v>
      </c>
      <c r="E422" s="83" t="s">
        <v>157</v>
      </c>
      <c r="F422" s="83" t="n">
        <v>244</v>
      </c>
      <c r="G422" s="83" t="n">
        <v>5</v>
      </c>
      <c r="H422" s="41"/>
      <c r="I422" s="41"/>
      <c r="J422" s="41" t="n">
        <f aca="false">H422+I422</f>
        <v>0</v>
      </c>
      <c r="K422" s="41"/>
      <c r="L422" s="41"/>
    </row>
    <row r="423" customFormat="false" ht="15.6" hidden="false" customHeight="false" outlineLevel="0" collapsed="false">
      <c r="A423" s="42"/>
      <c r="B423" s="81" t="s">
        <v>295</v>
      </c>
      <c r="C423" s="42" t="s">
        <v>71</v>
      </c>
      <c r="D423" s="82" t="n">
        <v>226</v>
      </c>
      <c r="E423" s="83" t="s">
        <v>157</v>
      </c>
      <c r="F423" s="83" t="n">
        <v>244</v>
      </c>
      <c r="G423" s="83" t="n">
        <v>5</v>
      </c>
      <c r="H423" s="41"/>
      <c r="I423" s="41"/>
      <c r="J423" s="41" t="n">
        <f aca="false">H423+I423</f>
        <v>0</v>
      </c>
      <c r="K423" s="41"/>
      <c r="L423" s="41"/>
    </row>
    <row r="424" customFormat="false" ht="15.6" hidden="false" customHeight="false" outlineLevel="0" collapsed="false">
      <c r="A424" s="42"/>
      <c r="B424" s="81" t="s">
        <v>368</v>
      </c>
      <c r="C424" s="42" t="s">
        <v>71</v>
      </c>
      <c r="D424" s="82" t="n">
        <v>228</v>
      </c>
      <c r="E424" s="83" t="s">
        <v>157</v>
      </c>
      <c r="F424" s="83" t="n">
        <v>244</v>
      </c>
      <c r="G424" s="83" t="n">
        <v>5</v>
      </c>
      <c r="H424" s="41"/>
      <c r="I424" s="41"/>
      <c r="J424" s="41" t="n">
        <f aca="false">H424+I424</f>
        <v>0</v>
      </c>
      <c r="K424" s="41"/>
      <c r="L424" s="41"/>
    </row>
    <row r="425" customFormat="false" ht="15.6" hidden="false" customHeight="false" outlineLevel="0" collapsed="false">
      <c r="A425" s="42"/>
      <c r="B425" s="81" t="s">
        <v>303</v>
      </c>
      <c r="C425" s="42" t="s">
        <v>71</v>
      </c>
      <c r="D425" s="82" t="n">
        <v>310</v>
      </c>
      <c r="E425" s="83" t="s">
        <v>157</v>
      </c>
      <c r="F425" s="83" t="n">
        <v>244</v>
      </c>
      <c r="G425" s="83" t="n">
        <v>5</v>
      </c>
      <c r="H425" s="41"/>
      <c r="I425" s="41"/>
      <c r="J425" s="41" t="n">
        <f aca="false">H425+I425</f>
        <v>0</v>
      </c>
      <c r="K425" s="41"/>
      <c r="L425" s="41"/>
    </row>
    <row r="426" customFormat="false" ht="15.6" hidden="false" customHeight="false" outlineLevel="0" collapsed="false">
      <c r="A426" s="42"/>
      <c r="B426" s="81" t="s">
        <v>306</v>
      </c>
      <c r="C426" s="42" t="s">
        <v>71</v>
      </c>
      <c r="D426" s="82" t="n">
        <v>344</v>
      </c>
      <c r="E426" s="83" t="s">
        <v>157</v>
      </c>
      <c r="F426" s="83" t="n">
        <v>244</v>
      </c>
      <c r="G426" s="83" t="n">
        <v>5</v>
      </c>
      <c r="H426" s="41"/>
      <c r="I426" s="41"/>
      <c r="J426" s="41" t="n">
        <f aca="false">H426+I426</f>
        <v>0</v>
      </c>
      <c r="K426" s="41"/>
      <c r="L426" s="41"/>
    </row>
    <row r="427" customFormat="false" ht="28.2" hidden="false" customHeight="false" outlineLevel="0" collapsed="false">
      <c r="A427" s="42"/>
      <c r="B427" s="81" t="s">
        <v>307</v>
      </c>
      <c r="C427" s="42" t="s">
        <v>71</v>
      </c>
      <c r="D427" s="82" t="n">
        <v>346</v>
      </c>
      <c r="E427" s="83" t="s">
        <v>157</v>
      </c>
      <c r="F427" s="83" t="n">
        <v>244</v>
      </c>
      <c r="G427" s="83" t="n">
        <v>5</v>
      </c>
      <c r="H427" s="41"/>
      <c r="I427" s="41"/>
      <c r="J427" s="41" t="n">
        <f aca="false">H427+I427</f>
        <v>0</v>
      </c>
      <c r="K427" s="41"/>
      <c r="L427" s="41"/>
    </row>
    <row r="428" customFormat="false" ht="28.2" hidden="false" customHeight="false" outlineLevel="0" collapsed="false">
      <c r="A428" s="42"/>
      <c r="B428" s="81" t="s">
        <v>369</v>
      </c>
      <c r="C428" s="42" t="s">
        <v>71</v>
      </c>
      <c r="D428" s="82" t="n">
        <v>347</v>
      </c>
      <c r="E428" s="83" t="s">
        <v>157</v>
      </c>
      <c r="F428" s="83" t="n">
        <v>244</v>
      </c>
      <c r="G428" s="83" t="n">
        <v>5</v>
      </c>
      <c r="H428" s="41"/>
      <c r="I428" s="41"/>
      <c r="J428" s="41" t="n">
        <f aca="false">H428+I428</f>
        <v>0</v>
      </c>
      <c r="K428" s="41"/>
      <c r="L428" s="41"/>
    </row>
    <row r="429" customFormat="false" ht="28.2" hidden="false" customHeight="false" outlineLevel="0" collapsed="false">
      <c r="A429" s="42"/>
      <c r="B429" s="81" t="s">
        <v>308</v>
      </c>
      <c r="C429" s="42" t="s">
        <v>71</v>
      </c>
      <c r="D429" s="82" t="n">
        <v>349</v>
      </c>
      <c r="E429" s="83" t="s">
        <v>157</v>
      </c>
      <c r="F429" s="83" t="n">
        <v>244</v>
      </c>
      <c r="G429" s="83" t="n">
        <v>5</v>
      </c>
      <c r="H429" s="41"/>
      <c r="I429" s="41"/>
      <c r="J429" s="41" t="n">
        <f aca="false">H429+I429</f>
        <v>0</v>
      </c>
      <c r="K429" s="41"/>
      <c r="L429" s="41"/>
    </row>
    <row r="430" customFormat="false" ht="55.8" hidden="false" customHeight="false" outlineLevel="0" collapsed="false">
      <c r="A430" s="36" t="s">
        <v>158</v>
      </c>
      <c r="B430" s="80" t="s">
        <v>159</v>
      </c>
      <c r="C430" s="36" t="s">
        <v>71</v>
      </c>
      <c r="D430" s="37" t="n">
        <v>152</v>
      </c>
      <c r="E430" s="37" t="s">
        <v>160</v>
      </c>
      <c r="F430" s="37" t="n">
        <v>0</v>
      </c>
      <c r="G430" s="37" t="n">
        <v>5</v>
      </c>
      <c r="H430" s="38" t="n">
        <f aca="false">H431+H432+H433+H434+H435+H436+H437+H438</f>
        <v>0</v>
      </c>
      <c r="I430" s="38" t="n">
        <f aca="false">I431+I432+I433+I434+I435+I436+I437+I438</f>
        <v>0</v>
      </c>
      <c r="J430" s="38" t="n">
        <f aca="false">J431+J432+J433+J434+J435+J436+J437+J438</f>
        <v>0</v>
      </c>
      <c r="K430" s="38" t="n">
        <f aca="false">K431+K432+K433+K434+K435+K436+K437+K438</f>
        <v>0</v>
      </c>
      <c r="L430" s="38" t="n">
        <f aca="false">L431+L432+L433+L434+L435+L436+L437+L438</f>
        <v>0</v>
      </c>
    </row>
    <row r="431" customFormat="false" ht="15.6" hidden="false" customHeight="false" outlineLevel="0" collapsed="false">
      <c r="A431" s="42"/>
      <c r="B431" s="81" t="s">
        <v>293</v>
      </c>
      <c r="C431" s="42" t="s">
        <v>71</v>
      </c>
      <c r="D431" s="82" t="n">
        <v>225</v>
      </c>
      <c r="E431" s="83" t="s">
        <v>160</v>
      </c>
      <c r="F431" s="83" t="n">
        <v>244</v>
      </c>
      <c r="G431" s="83" t="n">
        <v>5</v>
      </c>
      <c r="H431" s="41"/>
      <c r="I431" s="41"/>
      <c r="J431" s="41" t="n">
        <f aca="false">H431+I431</f>
        <v>0</v>
      </c>
      <c r="K431" s="41"/>
      <c r="L431" s="41"/>
    </row>
    <row r="432" customFormat="false" ht="15.6" hidden="false" customHeight="false" outlineLevel="0" collapsed="false">
      <c r="A432" s="42"/>
      <c r="B432" s="81" t="s">
        <v>295</v>
      </c>
      <c r="C432" s="42" t="s">
        <v>71</v>
      </c>
      <c r="D432" s="82" t="n">
        <v>226</v>
      </c>
      <c r="E432" s="83" t="s">
        <v>160</v>
      </c>
      <c r="F432" s="83" t="n">
        <v>244</v>
      </c>
      <c r="G432" s="83" t="n">
        <v>5</v>
      </c>
      <c r="H432" s="41"/>
      <c r="I432" s="41"/>
      <c r="J432" s="41" t="n">
        <f aca="false">H432+I432</f>
        <v>0</v>
      </c>
      <c r="K432" s="41"/>
      <c r="L432" s="41"/>
    </row>
    <row r="433" customFormat="false" ht="15.6" hidden="false" customHeight="false" outlineLevel="0" collapsed="false">
      <c r="A433" s="42"/>
      <c r="B433" s="81" t="s">
        <v>368</v>
      </c>
      <c r="C433" s="42" t="s">
        <v>71</v>
      </c>
      <c r="D433" s="82" t="n">
        <v>228</v>
      </c>
      <c r="E433" s="83" t="s">
        <v>160</v>
      </c>
      <c r="F433" s="83" t="n">
        <v>244</v>
      </c>
      <c r="G433" s="83" t="n">
        <v>5</v>
      </c>
      <c r="H433" s="41"/>
      <c r="I433" s="41"/>
      <c r="J433" s="41" t="n">
        <f aca="false">H433+I433</f>
        <v>0</v>
      </c>
      <c r="K433" s="41"/>
      <c r="L433" s="41"/>
    </row>
    <row r="434" customFormat="false" ht="15.6" hidden="false" customHeight="false" outlineLevel="0" collapsed="false">
      <c r="A434" s="42"/>
      <c r="B434" s="81" t="s">
        <v>303</v>
      </c>
      <c r="C434" s="42" t="s">
        <v>71</v>
      </c>
      <c r="D434" s="82" t="n">
        <v>310</v>
      </c>
      <c r="E434" s="83" t="s">
        <v>160</v>
      </c>
      <c r="F434" s="83" t="n">
        <v>244</v>
      </c>
      <c r="G434" s="83" t="n">
        <v>5</v>
      </c>
      <c r="H434" s="41"/>
      <c r="I434" s="41"/>
      <c r="J434" s="41" t="n">
        <f aca="false">H434+I434</f>
        <v>0</v>
      </c>
      <c r="K434" s="41"/>
      <c r="L434" s="41"/>
    </row>
    <row r="435" customFormat="false" ht="15.6" hidden="false" customHeight="false" outlineLevel="0" collapsed="false">
      <c r="A435" s="42"/>
      <c r="B435" s="81" t="s">
        <v>306</v>
      </c>
      <c r="C435" s="42" t="s">
        <v>71</v>
      </c>
      <c r="D435" s="82" t="n">
        <v>344</v>
      </c>
      <c r="E435" s="83" t="s">
        <v>160</v>
      </c>
      <c r="F435" s="83" t="n">
        <v>244</v>
      </c>
      <c r="G435" s="83" t="n">
        <v>5</v>
      </c>
      <c r="H435" s="41"/>
      <c r="I435" s="41"/>
      <c r="J435" s="41" t="n">
        <f aca="false">H435+I435</f>
        <v>0</v>
      </c>
      <c r="K435" s="41"/>
      <c r="L435" s="41"/>
    </row>
    <row r="436" customFormat="false" ht="28.2" hidden="false" customHeight="false" outlineLevel="0" collapsed="false">
      <c r="A436" s="42"/>
      <c r="B436" s="81" t="s">
        <v>307</v>
      </c>
      <c r="C436" s="42" t="s">
        <v>71</v>
      </c>
      <c r="D436" s="82" t="n">
        <v>346</v>
      </c>
      <c r="E436" s="83" t="s">
        <v>160</v>
      </c>
      <c r="F436" s="83" t="n">
        <v>244</v>
      </c>
      <c r="G436" s="83" t="n">
        <v>5</v>
      </c>
      <c r="H436" s="41"/>
      <c r="I436" s="41"/>
      <c r="J436" s="41" t="n">
        <f aca="false">H436+I436</f>
        <v>0</v>
      </c>
      <c r="K436" s="41"/>
      <c r="L436" s="41"/>
    </row>
    <row r="437" customFormat="false" ht="28.2" hidden="false" customHeight="false" outlineLevel="0" collapsed="false">
      <c r="A437" s="42"/>
      <c r="B437" s="81" t="s">
        <v>369</v>
      </c>
      <c r="C437" s="42" t="s">
        <v>71</v>
      </c>
      <c r="D437" s="82" t="n">
        <v>347</v>
      </c>
      <c r="E437" s="83" t="s">
        <v>160</v>
      </c>
      <c r="F437" s="83" t="n">
        <v>244</v>
      </c>
      <c r="G437" s="83" t="n">
        <v>5</v>
      </c>
      <c r="H437" s="41"/>
      <c r="I437" s="41"/>
      <c r="J437" s="41" t="n">
        <f aca="false">H437+I437</f>
        <v>0</v>
      </c>
      <c r="K437" s="41"/>
      <c r="L437" s="41"/>
    </row>
    <row r="438" customFormat="false" ht="28.2" hidden="false" customHeight="false" outlineLevel="0" collapsed="false">
      <c r="A438" s="42"/>
      <c r="B438" s="81" t="s">
        <v>308</v>
      </c>
      <c r="C438" s="42" t="s">
        <v>71</v>
      </c>
      <c r="D438" s="82" t="n">
        <v>349</v>
      </c>
      <c r="E438" s="83" t="s">
        <v>160</v>
      </c>
      <c r="F438" s="83" t="n">
        <v>244</v>
      </c>
      <c r="G438" s="83" t="n">
        <v>5</v>
      </c>
      <c r="H438" s="41"/>
      <c r="I438" s="41"/>
      <c r="J438" s="41" t="n">
        <f aca="false">H438+I438</f>
        <v>0</v>
      </c>
      <c r="K438" s="41"/>
      <c r="L438" s="41"/>
    </row>
    <row r="439" customFormat="false" ht="55.2" hidden="false" customHeight="false" outlineLevel="0" collapsed="false">
      <c r="A439" s="14" t="s">
        <v>161</v>
      </c>
      <c r="B439" s="84" t="s">
        <v>135</v>
      </c>
      <c r="C439" s="14" t="s">
        <v>71</v>
      </c>
      <c r="D439" s="25" t="n">
        <v>152</v>
      </c>
      <c r="E439" s="25" t="s">
        <v>162</v>
      </c>
      <c r="F439" s="37" t="n">
        <v>0</v>
      </c>
      <c r="G439" s="37" t="n">
        <v>5</v>
      </c>
      <c r="H439" s="38" t="n">
        <f aca="false">H440+H441+H442+H443+H444+H445+H446+H447</f>
        <v>0</v>
      </c>
      <c r="I439" s="38" t="n">
        <f aca="false">I440+I441+I442+I443+I444+I445+I446+I447</f>
        <v>0</v>
      </c>
      <c r="J439" s="38" t="n">
        <f aca="false">J440+J441+J442+J443+J444+J445+J446+J447</f>
        <v>0</v>
      </c>
      <c r="K439" s="38" t="n">
        <f aca="false">K440+K441+K442+K443+K444+K445+K446+K447</f>
        <v>0</v>
      </c>
      <c r="L439" s="38" t="n">
        <f aca="false">L440+L441+L442+L443+L444+L445+L446+L447</f>
        <v>0</v>
      </c>
    </row>
    <row r="440" customFormat="false" ht="15.6" hidden="false" customHeight="false" outlineLevel="0" collapsed="false">
      <c r="A440" s="42"/>
      <c r="B440" s="81" t="s">
        <v>293</v>
      </c>
      <c r="C440" s="42" t="s">
        <v>71</v>
      </c>
      <c r="D440" s="82" t="n">
        <v>225</v>
      </c>
      <c r="E440" s="83" t="s">
        <v>162</v>
      </c>
      <c r="F440" s="83" t="n">
        <v>244</v>
      </c>
      <c r="G440" s="83" t="n">
        <v>5</v>
      </c>
      <c r="H440" s="41"/>
      <c r="I440" s="41"/>
      <c r="J440" s="41" t="n">
        <f aca="false">H440+I440</f>
        <v>0</v>
      </c>
      <c r="K440" s="41"/>
      <c r="L440" s="41"/>
    </row>
    <row r="441" customFormat="false" ht="15.6" hidden="false" customHeight="false" outlineLevel="0" collapsed="false">
      <c r="A441" s="42"/>
      <c r="B441" s="81" t="s">
        <v>295</v>
      </c>
      <c r="C441" s="42" t="s">
        <v>71</v>
      </c>
      <c r="D441" s="82" t="n">
        <v>226</v>
      </c>
      <c r="E441" s="83" t="s">
        <v>162</v>
      </c>
      <c r="F441" s="83" t="n">
        <v>244</v>
      </c>
      <c r="G441" s="83" t="n">
        <v>5</v>
      </c>
      <c r="H441" s="41"/>
      <c r="I441" s="41"/>
      <c r="J441" s="41" t="n">
        <f aca="false">H441+I441</f>
        <v>0</v>
      </c>
      <c r="K441" s="41"/>
      <c r="L441" s="41"/>
    </row>
    <row r="442" customFormat="false" ht="15.6" hidden="false" customHeight="false" outlineLevel="0" collapsed="false">
      <c r="A442" s="42"/>
      <c r="B442" s="81" t="s">
        <v>368</v>
      </c>
      <c r="C442" s="42" t="s">
        <v>71</v>
      </c>
      <c r="D442" s="82" t="n">
        <v>228</v>
      </c>
      <c r="E442" s="83" t="s">
        <v>162</v>
      </c>
      <c r="F442" s="83" t="n">
        <v>244</v>
      </c>
      <c r="G442" s="83" t="n">
        <v>5</v>
      </c>
      <c r="H442" s="41"/>
      <c r="I442" s="41"/>
      <c r="J442" s="41" t="n">
        <f aca="false">H442+I442</f>
        <v>0</v>
      </c>
      <c r="K442" s="41"/>
      <c r="L442" s="41"/>
    </row>
    <row r="443" customFormat="false" ht="15.6" hidden="false" customHeight="false" outlineLevel="0" collapsed="false">
      <c r="A443" s="42"/>
      <c r="B443" s="81" t="s">
        <v>303</v>
      </c>
      <c r="C443" s="42" t="s">
        <v>71</v>
      </c>
      <c r="D443" s="82" t="n">
        <v>310</v>
      </c>
      <c r="E443" s="83" t="s">
        <v>162</v>
      </c>
      <c r="F443" s="83" t="n">
        <v>244</v>
      </c>
      <c r="G443" s="83" t="n">
        <v>5</v>
      </c>
      <c r="H443" s="41"/>
      <c r="I443" s="41"/>
      <c r="J443" s="41" t="n">
        <f aca="false">H443+I443</f>
        <v>0</v>
      </c>
      <c r="K443" s="41"/>
      <c r="L443" s="41"/>
    </row>
    <row r="444" customFormat="false" ht="15.6" hidden="false" customHeight="false" outlineLevel="0" collapsed="false">
      <c r="A444" s="42"/>
      <c r="B444" s="81" t="s">
        <v>306</v>
      </c>
      <c r="C444" s="42" t="s">
        <v>71</v>
      </c>
      <c r="D444" s="82" t="n">
        <v>344</v>
      </c>
      <c r="E444" s="83" t="s">
        <v>162</v>
      </c>
      <c r="F444" s="83" t="n">
        <v>244</v>
      </c>
      <c r="G444" s="83" t="n">
        <v>5</v>
      </c>
      <c r="H444" s="41"/>
      <c r="I444" s="41"/>
      <c r="J444" s="41" t="n">
        <f aca="false">H444+I444</f>
        <v>0</v>
      </c>
      <c r="K444" s="41"/>
      <c r="L444" s="41"/>
    </row>
    <row r="445" customFormat="false" ht="28.2" hidden="false" customHeight="false" outlineLevel="0" collapsed="false">
      <c r="A445" s="42"/>
      <c r="B445" s="81" t="s">
        <v>307</v>
      </c>
      <c r="C445" s="42" t="s">
        <v>71</v>
      </c>
      <c r="D445" s="82" t="n">
        <v>346</v>
      </c>
      <c r="E445" s="83" t="s">
        <v>162</v>
      </c>
      <c r="F445" s="83" t="n">
        <v>244</v>
      </c>
      <c r="G445" s="83" t="n">
        <v>5</v>
      </c>
      <c r="H445" s="41"/>
      <c r="I445" s="41"/>
      <c r="J445" s="41" t="n">
        <f aca="false">H445+I445</f>
        <v>0</v>
      </c>
      <c r="K445" s="41"/>
      <c r="L445" s="41"/>
    </row>
    <row r="446" customFormat="false" ht="28.2" hidden="false" customHeight="false" outlineLevel="0" collapsed="false">
      <c r="A446" s="42"/>
      <c r="B446" s="81" t="s">
        <v>369</v>
      </c>
      <c r="C446" s="42" t="s">
        <v>71</v>
      </c>
      <c r="D446" s="82" t="n">
        <v>347</v>
      </c>
      <c r="E446" s="83" t="s">
        <v>162</v>
      </c>
      <c r="F446" s="83" t="n">
        <v>244</v>
      </c>
      <c r="G446" s="83" t="n">
        <v>5</v>
      </c>
      <c r="H446" s="41"/>
      <c r="I446" s="41"/>
      <c r="J446" s="41" t="n">
        <f aca="false">H446+I446</f>
        <v>0</v>
      </c>
      <c r="K446" s="41"/>
      <c r="L446" s="41"/>
    </row>
    <row r="447" customFormat="false" ht="28.2" hidden="false" customHeight="false" outlineLevel="0" collapsed="false">
      <c r="A447" s="42"/>
      <c r="B447" s="81" t="s">
        <v>308</v>
      </c>
      <c r="C447" s="42" t="s">
        <v>71</v>
      </c>
      <c r="D447" s="82" t="n">
        <v>349</v>
      </c>
      <c r="E447" s="83" t="s">
        <v>162</v>
      </c>
      <c r="F447" s="83" t="n">
        <v>244</v>
      </c>
      <c r="G447" s="83" t="n">
        <v>5</v>
      </c>
      <c r="H447" s="41"/>
      <c r="I447" s="41"/>
      <c r="J447" s="41" t="n">
        <f aca="false">H447+I447</f>
        <v>0</v>
      </c>
      <c r="K447" s="41"/>
      <c r="L447" s="41"/>
    </row>
    <row r="448" customFormat="false" ht="69" hidden="false" customHeight="false" outlineLevel="0" collapsed="false">
      <c r="A448" s="14" t="s">
        <v>163</v>
      </c>
      <c r="B448" s="84" t="s">
        <v>164</v>
      </c>
      <c r="C448" s="14" t="s">
        <v>71</v>
      </c>
      <c r="D448" s="25" t="n">
        <v>152</v>
      </c>
      <c r="E448" s="25" t="s">
        <v>384</v>
      </c>
      <c r="F448" s="25" t="n">
        <v>0</v>
      </c>
      <c r="G448" s="25" t="n">
        <v>5</v>
      </c>
      <c r="H448" s="85" t="n">
        <f aca="false">H449+H450</f>
        <v>19520.48</v>
      </c>
      <c r="I448" s="85" t="n">
        <f aca="false">I449+I450</f>
        <v>0</v>
      </c>
      <c r="J448" s="85" t="n">
        <f aca="false">J449+J450</f>
        <v>19520.48</v>
      </c>
      <c r="K448" s="85" t="n">
        <f aca="false">K449+K450</f>
        <v>19816.67</v>
      </c>
      <c r="L448" s="85" t="n">
        <f aca="false">L449+L450</f>
        <v>24210.16</v>
      </c>
    </row>
    <row r="449" customFormat="false" ht="15.6" hidden="false" customHeight="false" outlineLevel="0" collapsed="false">
      <c r="A449" s="42"/>
      <c r="B449" s="77" t="s">
        <v>310</v>
      </c>
      <c r="C449" s="42" t="s">
        <v>71</v>
      </c>
      <c r="D449" s="82" t="n">
        <v>211</v>
      </c>
      <c r="E449" s="83" t="s">
        <v>384</v>
      </c>
      <c r="F449" s="83" t="n">
        <v>111</v>
      </c>
      <c r="G449" s="83"/>
      <c r="H449" s="41" t="n">
        <v>14992.69</v>
      </c>
      <c r="I449" s="41"/>
      <c r="J449" s="41" t="n">
        <f aca="false">H449+I449</f>
        <v>14992.69</v>
      </c>
      <c r="K449" s="41" t="n">
        <v>15220.18</v>
      </c>
      <c r="L449" s="41" t="n">
        <v>18594.59</v>
      </c>
      <c r="N449" s="86"/>
      <c r="O449" s="86"/>
    </row>
    <row r="450" customFormat="false" ht="15.6" hidden="false" customHeight="false" outlineLevel="0" collapsed="false">
      <c r="A450" s="42"/>
      <c r="B450" s="77" t="s">
        <v>314</v>
      </c>
      <c r="C450" s="42" t="s">
        <v>71</v>
      </c>
      <c r="D450" s="82" t="n">
        <v>213</v>
      </c>
      <c r="E450" s="83" t="s">
        <v>384</v>
      </c>
      <c r="F450" s="83" t="n">
        <v>119</v>
      </c>
      <c r="G450" s="83"/>
      <c r="H450" s="41" t="n">
        <v>4527.79</v>
      </c>
      <c r="I450" s="41"/>
      <c r="J450" s="41" t="n">
        <f aca="false">H450+I450</f>
        <v>4527.79</v>
      </c>
      <c r="K450" s="41" t="n">
        <v>4596.49</v>
      </c>
      <c r="L450" s="41" t="n">
        <v>5615.57</v>
      </c>
      <c r="N450" s="86"/>
      <c r="O450" s="86"/>
    </row>
    <row r="451" customFormat="false" ht="69" hidden="false" customHeight="false" outlineLevel="0" collapsed="false">
      <c r="A451" s="14" t="s">
        <v>166</v>
      </c>
      <c r="B451" s="84" t="s">
        <v>167</v>
      </c>
      <c r="C451" s="14" t="s">
        <v>71</v>
      </c>
      <c r="D451" s="25" t="n">
        <v>152</v>
      </c>
      <c r="E451" s="25" t="s">
        <v>385</v>
      </c>
      <c r="F451" s="25" t="n">
        <v>0</v>
      </c>
      <c r="G451" s="25" t="n">
        <v>5</v>
      </c>
      <c r="H451" s="85" t="n">
        <f aca="false">H452+H453</f>
        <v>370889.17</v>
      </c>
      <c r="I451" s="85" t="n">
        <f aca="false">I452+I453</f>
        <v>0</v>
      </c>
      <c r="J451" s="85" t="n">
        <f aca="false">J452+J453</f>
        <v>370889.17</v>
      </c>
      <c r="K451" s="85" t="n">
        <f aca="false">K452+K453</f>
        <v>376516.49</v>
      </c>
      <c r="L451" s="85" t="n">
        <f aca="false">L452+L453</f>
        <v>379292.18</v>
      </c>
    </row>
    <row r="452" customFormat="false" ht="15.6" hidden="false" customHeight="false" outlineLevel="0" collapsed="false">
      <c r="A452" s="42"/>
      <c r="B452" s="77" t="s">
        <v>310</v>
      </c>
      <c r="C452" s="42" t="s">
        <v>71</v>
      </c>
      <c r="D452" s="82" t="n">
        <v>211</v>
      </c>
      <c r="E452" s="83" t="s">
        <v>385</v>
      </c>
      <c r="F452" s="83" t="n">
        <v>111</v>
      </c>
      <c r="G452" s="83"/>
      <c r="H452" s="41" t="n">
        <v>284861.11</v>
      </c>
      <c r="I452" s="41"/>
      <c r="J452" s="41" t="n">
        <f aca="false">H452+I452</f>
        <v>284861.11</v>
      </c>
      <c r="K452" s="41" t="n">
        <v>289183.17</v>
      </c>
      <c r="L452" s="41" t="n">
        <v>291315.04</v>
      </c>
      <c r="N452" s="86"/>
      <c r="O452" s="86"/>
    </row>
    <row r="453" customFormat="false" ht="15.6" hidden="false" customHeight="false" outlineLevel="0" collapsed="false">
      <c r="A453" s="42"/>
      <c r="B453" s="77" t="s">
        <v>314</v>
      </c>
      <c r="C453" s="42" t="s">
        <v>71</v>
      </c>
      <c r="D453" s="82" t="n">
        <v>213</v>
      </c>
      <c r="E453" s="83" t="s">
        <v>385</v>
      </c>
      <c r="F453" s="83" t="n">
        <v>119</v>
      </c>
      <c r="G453" s="83"/>
      <c r="H453" s="41" t="n">
        <v>86028.06</v>
      </c>
      <c r="I453" s="41"/>
      <c r="J453" s="41" t="n">
        <f aca="false">H453+I453</f>
        <v>86028.06</v>
      </c>
      <c r="K453" s="41" t="n">
        <v>87333.32</v>
      </c>
      <c r="L453" s="41" t="n">
        <v>87977.14</v>
      </c>
      <c r="N453" s="86"/>
      <c r="O453" s="86"/>
    </row>
    <row r="454" customFormat="false" ht="110.4" hidden="false" customHeight="false" outlineLevel="0" collapsed="false">
      <c r="A454" s="36" t="s">
        <v>169</v>
      </c>
      <c r="B454" s="87" t="s">
        <v>170</v>
      </c>
      <c r="C454" s="14" t="s">
        <v>71</v>
      </c>
      <c r="D454" s="25" t="n">
        <v>152</v>
      </c>
      <c r="E454" s="25" t="s">
        <v>171</v>
      </c>
      <c r="F454" s="25" t="n">
        <v>0</v>
      </c>
      <c r="G454" s="25" t="n">
        <v>5</v>
      </c>
      <c r="H454" s="85" t="n">
        <f aca="false">H455+H456</f>
        <v>6441.17</v>
      </c>
      <c r="I454" s="85" t="n">
        <f aca="false">I455+I456</f>
        <v>0</v>
      </c>
      <c r="J454" s="85" t="n">
        <f aca="false">J455+J456</f>
        <v>6441.17</v>
      </c>
      <c r="K454" s="85" t="n">
        <f aca="false">K455+K456</f>
        <v>0</v>
      </c>
      <c r="L454" s="85" t="n">
        <f aca="false">L455+L456</f>
        <v>0</v>
      </c>
    </row>
    <row r="455" customFormat="false" ht="15.6" hidden="false" customHeight="false" outlineLevel="0" collapsed="false">
      <c r="A455" s="42"/>
      <c r="B455" s="77" t="s">
        <v>310</v>
      </c>
      <c r="C455" s="42" t="s">
        <v>71</v>
      </c>
      <c r="D455" s="82" t="n">
        <v>211</v>
      </c>
      <c r="E455" s="83" t="s">
        <v>171</v>
      </c>
      <c r="F455" s="83" t="n">
        <v>111</v>
      </c>
      <c r="G455" s="83"/>
      <c r="H455" s="41" t="n">
        <v>4947.14</v>
      </c>
      <c r="I455" s="41"/>
      <c r="J455" s="41" t="n">
        <f aca="false">H455+I455</f>
        <v>4947.14</v>
      </c>
      <c r="K455" s="41"/>
      <c r="L455" s="41"/>
    </row>
    <row r="456" customFormat="false" ht="15.6" hidden="false" customHeight="false" outlineLevel="0" collapsed="false">
      <c r="A456" s="42"/>
      <c r="B456" s="77" t="s">
        <v>314</v>
      </c>
      <c r="C456" s="42" t="s">
        <v>71</v>
      </c>
      <c r="D456" s="82" t="n">
        <v>213</v>
      </c>
      <c r="E456" s="83" t="s">
        <v>171</v>
      </c>
      <c r="F456" s="83" t="n">
        <v>119</v>
      </c>
      <c r="G456" s="83"/>
      <c r="H456" s="41" t="n">
        <v>1494.03</v>
      </c>
      <c r="I456" s="41"/>
      <c r="J456" s="41" t="n">
        <f aca="false">H456+I456</f>
        <v>1494.03</v>
      </c>
      <c r="K456" s="41"/>
      <c r="L456" s="41"/>
    </row>
    <row r="457" customFormat="false" ht="110.4" hidden="false" customHeight="false" outlineLevel="0" collapsed="false">
      <c r="A457" s="36" t="s">
        <v>172</v>
      </c>
      <c r="B457" s="87" t="s">
        <v>170</v>
      </c>
      <c r="C457" s="14" t="s">
        <v>71</v>
      </c>
      <c r="D457" s="25" t="n">
        <v>152</v>
      </c>
      <c r="E457" s="25" t="s">
        <v>386</v>
      </c>
      <c r="F457" s="25" t="n">
        <v>0</v>
      </c>
      <c r="G457" s="25" t="n">
        <v>5</v>
      </c>
      <c r="H457" s="85" t="n">
        <f aca="false">H458+H459</f>
        <v>2114864</v>
      </c>
      <c r="I457" s="85" t="n">
        <f aca="false">I458+I459</f>
        <v>0</v>
      </c>
      <c r="J457" s="85" t="n">
        <f aca="false">J458+J459</f>
        <v>2114864</v>
      </c>
      <c r="K457" s="85" t="n">
        <f aca="false">K458+K459</f>
        <v>2114864</v>
      </c>
      <c r="L457" s="85" t="n">
        <f aca="false">L458+L459</f>
        <v>2114864</v>
      </c>
    </row>
    <row r="458" customFormat="false" ht="15.6" hidden="false" customHeight="false" outlineLevel="0" collapsed="false">
      <c r="A458" s="42"/>
      <c r="B458" s="77" t="s">
        <v>310</v>
      </c>
      <c r="C458" s="42" t="s">
        <v>71</v>
      </c>
      <c r="D458" s="82" t="n">
        <v>211</v>
      </c>
      <c r="E458" s="83" t="s">
        <v>386</v>
      </c>
      <c r="F458" s="83" t="n">
        <v>111</v>
      </c>
      <c r="G458" s="83"/>
      <c r="H458" s="41" t="n">
        <v>1624319.51</v>
      </c>
      <c r="I458" s="41"/>
      <c r="J458" s="41" t="n">
        <f aca="false">H458+I458</f>
        <v>1624319.51</v>
      </c>
      <c r="K458" s="41" t="n">
        <v>1624319.51</v>
      </c>
      <c r="L458" s="41" t="n">
        <v>1624319.51</v>
      </c>
    </row>
    <row r="459" customFormat="false" ht="15.6" hidden="false" customHeight="false" outlineLevel="0" collapsed="false">
      <c r="A459" s="42"/>
      <c r="B459" s="77" t="s">
        <v>314</v>
      </c>
      <c r="C459" s="42" t="s">
        <v>71</v>
      </c>
      <c r="D459" s="82" t="n">
        <v>213</v>
      </c>
      <c r="E459" s="83" t="s">
        <v>386</v>
      </c>
      <c r="F459" s="83" t="n">
        <v>119</v>
      </c>
      <c r="G459" s="83"/>
      <c r="H459" s="41" t="n">
        <v>490544.49</v>
      </c>
      <c r="I459" s="41"/>
      <c r="J459" s="41" t="n">
        <f aca="false">H459+I459</f>
        <v>490544.49</v>
      </c>
      <c r="K459" s="41" t="n">
        <v>490544.49</v>
      </c>
      <c r="L459" s="41" t="n">
        <v>490544.49</v>
      </c>
    </row>
    <row r="460" customFormat="false" ht="82.8" hidden="false" customHeight="false" outlineLevel="0" collapsed="false">
      <c r="A460" s="36" t="s">
        <v>175</v>
      </c>
      <c r="B460" s="87" t="s">
        <v>370</v>
      </c>
      <c r="C460" s="14" t="s">
        <v>71</v>
      </c>
      <c r="D460" s="25" t="n">
        <v>152</v>
      </c>
      <c r="E460" s="25" t="s">
        <v>174</v>
      </c>
      <c r="F460" s="25" t="n">
        <v>0</v>
      </c>
      <c r="G460" s="25" t="n">
        <v>5</v>
      </c>
      <c r="H460" s="85" t="n">
        <f aca="false">H461+H462</f>
        <v>32</v>
      </c>
      <c r="I460" s="85" t="n">
        <f aca="false">I461+I462</f>
        <v>0</v>
      </c>
      <c r="J460" s="85" t="n">
        <f aca="false">J461+J462</f>
        <v>32</v>
      </c>
      <c r="K460" s="85" t="n">
        <f aca="false">K461+K462</f>
        <v>0</v>
      </c>
      <c r="L460" s="85" t="n">
        <f aca="false">L461+L462</f>
        <v>0</v>
      </c>
    </row>
    <row r="461" customFormat="false" ht="15.6" hidden="false" customHeight="false" outlineLevel="0" collapsed="false">
      <c r="A461" s="42"/>
      <c r="B461" s="77" t="s">
        <v>310</v>
      </c>
      <c r="C461" s="42" t="s">
        <v>71</v>
      </c>
      <c r="D461" s="82" t="n">
        <v>211</v>
      </c>
      <c r="E461" s="83" t="s">
        <v>174</v>
      </c>
      <c r="F461" s="83" t="n">
        <v>111</v>
      </c>
      <c r="G461" s="83"/>
      <c r="H461" s="41" t="n">
        <v>24.58</v>
      </c>
      <c r="I461" s="41"/>
      <c r="J461" s="41" t="n">
        <f aca="false">H461+I461</f>
        <v>24.58</v>
      </c>
      <c r="K461" s="41"/>
      <c r="L461" s="41"/>
    </row>
    <row r="462" customFormat="false" ht="15.6" hidden="false" customHeight="false" outlineLevel="0" collapsed="false">
      <c r="A462" s="42"/>
      <c r="B462" s="77" t="s">
        <v>314</v>
      </c>
      <c r="C462" s="42" t="s">
        <v>71</v>
      </c>
      <c r="D462" s="82" t="n">
        <v>213</v>
      </c>
      <c r="E462" s="83" t="s">
        <v>174</v>
      </c>
      <c r="F462" s="83" t="n">
        <v>119</v>
      </c>
      <c r="G462" s="83"/>
      <c r="H462" s="41" t="n">
        <v>7.42</v>
      </c>
      <c r="I462" s="41"/>
      <c r="J462" s="41" t="n">
        <f aca="false">H462+I462</f>
        <v>7.42</v>
      </c>
      <c r="K462" s="41"/>
      <c r="L462" s="41"/>
    </row>
    <row r="463" customFormat="false" ht="82.8" hidden="false" customHeight="false" outlineLevel="0" collapsed="false">
      <c r="A463" s="36" t="s">
        <v>178</v>
      </c>
      <c r="B463" s="87" t="s">
        <v>370</v>
      </c>
      <c r="C463" s="14" t="s">
        <v>71</v>
      </c>
      <c r="D463" s="25" t="n">
        <v>152</v>
      </c>
      <c r="E463" s="25" t="s">
        <v>387</v>
      </c>
      <c r="F463" s="25" t="n">
        <v>0</v>
      </c>
      <c r="G463" s="25" t="n">
        <v>5</v>
      </c>
      <c r="H463" s="85" t="n">
        <f aca="false">H464+H465</f>
        <v>132850</v>
      </c>
      <c r="I463" s="85" t="n">
        <f aca="false">I464+I465</f>
        <v>0</v>
      </c>
      <c r="J463" s="85" t="n">
        <f aca="false">J464+J465</f>
        <v>132850</v>
      </c>
      <c r="K463" s="85" t="n">
        <f aca="false">K464+K465</f>
        <v>132850</v>
      </c>
      <c r="L463" s="85" t="n">
        <f aca="false">L464+L465</f>
        <v>132850</v>
      </c>
    </row>
    <row r="464" customFormat="false" ht="15.6" hidden="false" customHeight="false" outlineLevel="0" collapsed="false">
      <c r="A464" s="42"/>
      <c r="B464" s="77" t="s">
        <v>310</v>
      </c>
      <c r="C464" s="42" t="s">
        <v>71</v>
      </c>
      <c r="D464" s="82" t="n">
        <v>211</v>
      </c>
      <c r="E464" s="83" t="s">
        <v>387</v>
      </c>
      <c r="F464" s="83" t="n">
        <v>111</v>
      </c>
      <c r="G464" s="83"/>
      <c r="H464" s="41" t="n">
        <v>102035.33</v>
      </c>
      <c r="I464" s="41"/>
      <c r="J464" s="41" t="n">
        <f aca="false">H464+I464</f>
        <v>102035.33</v>
      </c>
      <c r="K464" s="41" t="n">
        <v>102035.33</v>
      </c>
      <c r="L464" s="41" t="n">
        <v>102035.33</v>
      </c>
    </row>
    <row r="465" customFormat="false" ht="15.6" hidden="false" customHeight="false" outlineLevel="0" collapsed="false">
      <c r="A465" s="42"/>
      <c r="B465" s="77" t="s">
        <v>314</v>
      </c>
      <c r="C465" s="42" t="s">
        <v>71</v>
      </c>
      <c r="D465" s="82" t="n">
        <v>213</v>
      </c>
      <c r="E465" s="83" t="s">
        <v>387</v>
      </c>
      <c r="F465" s="83" t="n">
        <v>119</v>
      </c>
      <c r="G465" s="83"/>
      <c r="H465" s="41" t="n">
        <v>30814.67</v>
      </c>
      <c r="I465" s="41"/>
      <c r="J465" s="41" t="n">
        <f aca="false">H465+I465</f>
        <v>30814.67</v>
      </c>
      <c r="K465" s="41" t="n">
        <v>30814.67</v>
      </c>
      <c r="L465" s="41" t="n">
        <v>30814.67</v>
      </c>
    </row>
    <row r="466" customFormat="false" ht="69" hidden="false" customHeight="false" outlineLevel="0" collapsed="false">
      <c r="A466" s="36" t="s">
        <v>181</v>
      </c>
      <c r="B466" s="84" t="s">
        <v>176</v>
      </c>
      <c r="C466" s="36" t="s">
        <v>71</v>
      </c>
      <c r="D466" s="37" t="n">
        <v>152</v>
      </c>
      <c r="E466" s="25" t="s">
        <v>177</v>
      </c>
      <c r="F466" s="37" t="n">
        <v>0</v>
      </c>
      <c r="G466" s="37" t="n">
        <v>5</v>
      </c>
      <c r="H466" s="38" t="n">
        <f aca="false">H467</f>
        <v>1537.13</v>
      </c>
      <c r="I466" s="38" t="n">
        <f aca="false">I467</f>
        <v>0</v>
      </c>
      <c r="J466" s="38" t="n">
        <f aca="false">J467</f>
        <v>1537.13</v>
      </c>
      <c r="K466" s="38" t="n">
        <f aca="false">K467</f>
        <v>1205.13</v>
      </c>
      <c r="L466" s="38" t="n">
        <f aca="false">L467</f>
        <v>1134.24</v>
      </c>
    </row>
    <row r="467" customFormat="false" ht="15.6" hidden="false" customHeight="false" outlineLevel="0" collapsed="false">
      <c r="A467" s="42"/>
      <c r="B467" s="81" t="s">
        <v>304</v>
      </c>
      <c r="C467" s="42" t="s">
        <v>71</v>
      </c>
      <c r="D467" s="82" t="n">
        <v>342</v>
      </c>
      <c r="E467" s="83" t="s">
        <v>177</v>
      </c>
      <c r="F467" s="83" t="n">
        <v>244</v>
      </c>
      <c r="G467" s="83" t="n">
        <v>5</v>
      </c>
      <c r="H467" s="45" t="n">
        <f aca="false">1394.17+142.96</f>
        <v>1537.13</v>
      </c>
      <c r="I467" s="45"/>
      <c r="J467" s="41" t="n">
        <f aca="false">H467+I467</f>
        <v>1537.13</v>
      </c>
      <c r="K467" s="45" t="n">
        <v>1205.13</v>
      </c>
      <c r="L467" s="45" t="n">
        <v>1134.24</v>
      </c>
    </row>
    <row r="468" customFormat="false" ht="69" hidden="false" customHeight="false" outlineLevel="0" collapsed="false">
      <c r="A468" s="36" t="s">
        <v>184</v>
      </c>
      <c r="B468" s="84" t="s">
        <v>179</v>
      </c>
      <c r="C468" s="36" t="s">
        <v>71</v>
      </c>
      <c r="D468" s="37" t="n">
        <v>152</v>
      </c>
      <c r="E468" s="25" t="s">
        <v>180</v>
      </c>
      <c r="F468" s="37" t="n">
        <v>0</v>
      </c>
      <c r="G468" s="37" t="n">
        <v>5</v>
      </c>
      <c r="H468" s="38" t="n">
        <f aca="false">H469</f>
        <v>42608.86</v>
      </c>
      <c r="I468" s="38" t="n">
        <f aca="false">I469</f>
        <v>0</v>
      </c>
      <c r="J468" s="38" t="n">
        <f aca="false">J469</f>
        <v>42608.86</v>
      </c>
      <c r="K468" s="38" t="n">
        <f aca="false">K469</f>
        <v>34599.37</v>
      </c>
      <c r="L468" s="38" t="n">
        <f aca="false">L469</f>
        <v>33686.93</v>
      </c>
    </row>
    <row r="469" customFormat="false" ht="15.6" hidden="false" customHeight="false" outlineLevel="0" collapsed="false">
      <c r="A469" s="42"/>
      <c r="B469" s="81" t="s">
        <v>304</v>
      </c>
      <c r="C469" s="42" t="s">
        <v>71</v>
      </c>
      <c r="D469" s="82" t="n">
        <v>342</v>
      </c>
      <c r="E469" s="83" t="s">
        <v>180</v>
      </c>
      <c r="F469" s="83" t="n">
        <v>244</v>
      </c>
      <c r="G469" s="83" t="n">
        <v>5</v>
      </c>
      <c r="H469" s="45" t="n">
        <f aca="false">38646.54+3962.32</f>
        <v>42608.86</v>
      </c>
      <c r="I469" s="45"/>
      <c r="J469" s="41" t="n">
        <f aca="false">H469+I469</f>
        <v>42608.86</v>
      </c>
      <c r="K469" s="45" t="n">
        <v>34599.37</v>
      </c>
      <c r="L469" s="45" t="n">
        <v>33686.93</v>
      </c>
    </row>
    <row r="470" customFormat="false" ht="55.2" hidden="false" customHeight="false" outlineLevel="0" collapsed="false">
      <c r="A470" s="36" t="s">
        <v>186</v>
      </c>
      <c r="B470" s="84" t="s">
        <v>182</v>
      </c>
      <c r="C470" s="36" t="s">
        <v>71</v>
      </c>
      <c r="D470" s="37" t="n">
        <v>152</v>
      </c>
      <c r="E470" s="25" t="s">
        <v>183</v>
      </c>
      <c r="F470" s="37" t="n">
        <v>0</v>
      </c>
      <c r="G470" s="37" t="n">
        <v>5</v>
      </c>
      <c r="H470" s="38" t="n">
        <f aca="false">H471</f>
        <v>109565.62</v>
      </c>
      <c r="I470" s="38" t="n">
        <f aca="false">I471</f>
        <v>0</v>
      </c>
      <c r="J470" s="38" t="n">
        <f aca="false">J471</f>
        <v>109565.62</v>
      </c>
      <c r="K470" s="38" t="n">
        <f aca="false">K471</f>
        <v>84708.79</v>
      </c>
      <c r="L470" s="38" t="n">
        <f aca="false">L471</f>
        <v>78602.83</v>
      </c>
    </row>
    <row r="471" customFormat="false" ht="15.6" hidden="false" customHeight="false" outlineLevel="0" collapsed="false">
      <c r="A471" s="42"/>
      <c r="B471" s="81" t="s">
        <v>304</v>
      </c>
      <c r="C471" s="42" t="s">
        <v>71</v>
      </c>
      <c r="D471" s="82" t="n">
        <v>342</v>
      </c>
      <c r="E471" s="83" t="s">
        <v>183</v>
      </c>
      <c r="F471" s="83" t="n">
        <v>244</v>
      </c>
      <c r="G471" s="83" t="n">
        <v>5</v>
      </c>
      <c r="H471" s="45" t="n">
        <f aca="false">99376.83+10188.79</f>
        <v>109565.62</v>
      </c>
      <c r="I471" s="45"/>
      <c r="J471" s="41" t="n">
        <f aca="false">H471+I471</f>
        <v>109565.62</v>
      </c>
      <c r="K471" s="45" t="n">
        <v>84708.79</v>
      </c>
      <c r="L471" s="45" t="n">
        <v>78602.83</v>
      </c>
    </row>
    <row r="472" customFormat="false" ht="42" hidden="false" customHeight="false" outlineLevel="0" collapsed="false">
      <c r="A472" s="36" t="s">
        <v>188</v>
      </c>
      <c r="B472" s="80" t="s">
        <v>138</v>
      </c>
      <c r="C472" s="36" t="s">
        <v>71</v>
      </c>
      <c r="D472" s="88" t="n">
        <v>152</v>
      </c>
      <c r="E472" s="37" t="s">
        <v>185</v>
      </c>
      <c r="F472" s="37" t="n">
        <v>0</v>
      </c>
      <c r="G472" s="37" t="n">
        <v>5</v>
      </c>
      <c r="H472" s="38" t="n">
        <f aca="false">H473+H474+H475+H476+H477+H478+H479+H480</f>
        <v>0</v>
      </c>
      <c r="I472" s="38" t="n">
        <f aca="false">I473+I474+I475+I476+I477+I478+I479+I480</f>
        <v>0</v>
      </c>
      <c r="J472" s="38" t="n">
        <f aca="false">J473+J474+J475+J476+J477+J478+J479+J480</f>
        <v>0</v>
      </c>
      <c r="K472" s="38" t="n">
        <f aca="false">K473+K474+K475+K476+K477+K478+K479+K480</f>
        <v>0</v>
      </c>
      <c r="L472" s="38" t="n">
        <f aca="false">L473+L474+L475+L476+L477+L478+L479+L480</f>
        <v>0</v>
      </c>
    </row>
    <row r="473" customFormat="false" ht="15.6" hidden="false" customHeight="false" outlineLevel="0" collapsed="false">
      <c r="A473" s="42"/>
      <c r="B473" s="81" t="s">
        <v>293</v>
      </c>
      <c r="C473" s="42" t="s">
        <v>71</v>
      </c>
      <c r="D473" s="82" t="n">
        <v>225</v>
      </c>
      <c r="E473" s="83" t="s">
        <v>185</v>
      </c>
      <c r="F473" s="83" t="n">
        <v>244</v>
      </c>
      <c r="G473" s="83" t="n">
        <v>5</v>
      </c>
      <c r="H473" s="41"/>
      <c r="I473" s="41"/>
      <c r="J473" s="41" t="n">
        <f aca="false">H473+I473</f>
        <v>0</v>
      </c>
      <c r="K473" s="41"/>
      <c r="L473" s="41"/>
    </row>
    <row r="474" customFormat="false" ht="15.6" hidden="false" customHeight="false" outlineLevel="0" collapsed="false">
      <c r="A474" s="42"/>
      <c r="B474" s="81" t="s">
        <v>295</v>
      </c>
      <c r="C474" s="42" t="s">
        <v>71</v>
      </c>
      <c r="D474" s="82" t="n">
        <v>226</v>
      </c>
      <c r="E474" s="83" t="s">
        <v>185</v>
      </c>
      <c r="F474" s="83" t="n">
        <v>244</v>
      </c>
      <c r="G474" s="83" t="n">
        <v>5</v>
      </c>
      <c r="H474" s="41"/>
      <c r="I474" s="41"/>
      <c r="J474" s="41" t="n">
        <f aca="false">H474+I474</f>
        <v>0</v>
      </c>
      <c r="K474" s="41"/>
      <c r="L474" s="41"/>
    </row>
    <row r="475" customFormat="false" ht="15.6" hidden="false" customHeight="false" outlineLevel="0" collapsed="false">
      <c r="A475" s="42"/>
      <c r="B475" s="81" t="s">
        <v>368</v>
      </c>
      <c r="C475" s="42" t="s">
        <v>71</v>
      </c>
      <c r="D475" s="82" t="n">
        <v>228</v>
      </c>
      <c r="E475" s="83" t="s">
        <v>185</v>
      </c>
      <c r="F475" s="83" t="n">
        <v>244</v>
      </c>
      <c r="G475" s="83" t="n">
        <v>5</v>
      </c>
      <c r="H475" s="41"/>
      <c r="I475" s="41"/>
      <c r="J475" s="41" t="n">
        <f aca="false">H475+I475</f>
        <v>0</v>
      </c>
      <c r="K475" s="41"/>
      <c r="L475" s="41"/>
    </row>
    <row r="476" customFormat="false" ht="15.6" hidden="false" customHeight="false" outlineLevel="0" collapsed="false">
      <c r="A476" s="42"/>
      <c r="B476" s="81" t="s">
        <v>303</v>
      </c>
      <c r="C476" s="42" t="s">
        <v>71</v>
      </c>
      <c r="D476" s="82" t="n">
        <v>310</v>
      </c>
      <c r="E476" s="83" t="s">
        <v>185</v>
      </c>
      <c r="F476" s="83" t="n">
        <v>244</v>
      </c>
      <c r="G476" s="83" t="n">
        <v>5</v>
      </c>
      <c r="H476" s="41"/>
      <c r="I476" s="41"/>
      <c r="J476" s="41" t="n">
        <f aca="false">H476+I476</f>
        <v>0</v>
      </c>
      <c r="K476" s="41"/>
      <c r="L476" s="41"/>
    </row>
    <row r="477" customFormat="false" ht="15.6" hidden="false" customHeight="false" outlineLevel="0" collapsed="false">
      <c r="A477" s="42"/>
      <c r="B477" s="81" t="s">
        <v>306</v>
      </c>
      <c r="C477" s="42" t="s">
        <v>71</v>
      </c>
      <c r="D477" s="82" t="n">
        <v>344</v>
      </c>
      <c r="E477" s="83" t="s">
        <v>185</v>
      </c>
      <c r="F477" s="83" t="n">
        <v>244</v>
      </c>
      <c r="G477" s="83" t="n">
        <v>5</v>
      </c>
      <c r="H477" s="41"/>
      <c r="I477" s="41"/>
      <c r="J477" s="41" t="n">
        <f aca="false">H477+I477</f>
        <v>0</v>
      </c>
      <c r="K477" s="41"/>
      <c r="L477" s="41"/>
    </row>
    <row r="478" customFormat="false" ht="28.2" hidden="false" customHeight="false" outlineLevel="0" collapsed="false">
      <c r="A478" s="42"/>
      <c r="B478" s="81" t="s">
        <v>307</v>
      </c>
      <c r="C478" s="42" t="s">
        <v>71</v>
      </c>
      <c r="D478" s="82" t="n">
        <v>346</v>
      </c>
      <c r="E478" s="83" t="s">
        <v>185</v>
      </c>
      <c r="F478" s="83" t="n">
        <v>244</v>
      </c>
      <c r="G478" s="83" t="n">
        <v>5</v>
      </c>
      <c r="H478" s="41"/>
      <c r="I478" s="41"/>
      <c r="J478" s="41" t="n">
        <f aca="false">H478+I478</f>
        <v>0</v>
      </c>
      <c r="K478" s="41"/>
      <c r="L478" s="41"/>
    </row>
    <row r="479" customFormat="false" ht="28.2" hidden="false" customHeight="false" outlineLevel="0" collapsed="false">
      <c r="A479" s="42"/>
      <c r="B479" s="81" t="s">
        <v>369</v>
      </c>
      <c r="C479" s="42" t="s">
        <v>71</v>
      </c>
      <c r="D479" s="82" t="n">
        <v>347</v>
      </c>
      <c r="E479" s="83" t="s">
        <v>185</v>
      </c>
      <c r="F479" s="83" t="n">
        <v>244</v>
      </c>
      <c r="G479" s="83" t="n">
        <v>5</v>
      </c>
      <c r="H479" s="41"/>
      <c r="I479" s="41"/>
      <c r="J479" s="41" t="n">
        <f aca="false">H479+I479</f>
        <v>0</v>
      </c>
      <c r="K479" s="41"/>
      <c r="L479" s="41"/>
    </row>
    <row r="480" customFormat="false" ht="28.2" hidden="false" customHeight="false" outlineLevel="0" collapsed="false">
      <c r="A480" s="42"/>
      <c r="B480" s="81" t="s">
        <v>308</v>
      </c>
      <c r="C480" s="42" t="s">
        <v>71</v>
      </c>
      <c r="D480" s="82" t="n">
        <v>349</v>
      </c>
      <c r="E480" s="83" t="s">
        <v>185</v>
      </c>
      <c r="F480" s="83" t="n">
        <v>244</v>
      </c>
      <c r="G480" s="83" t="n">
        <v>5</v>
      </c>
      <c r="H480" s="41"/>
      <c r="I480" s="41"/>
      <c r="J480" s="41" t="n">
        <f aca="false">H480+I480</f>
        <v>0</v>
      </c>
      <c r="K480" s="41"/>
      <c r="L480" s="41"/>
    </row>
    <row r="481" customFormat="false" ht="42" hidden="false" customHeight="false" outlineLevel="0" collapsed="false">
      <c r="A481" s="36" t="s">
        <v>190</v>
      </c>
      <c r="B481" s="80" t="s">
        <v>141</v>
      </c>
      <c r="C481" s="36" t="s">
        <v>71</v>
      </c>
      <c r="D481" s="88" t="n">
        <v>152</v>
      </c>
      <c r="E481" s="37" t="s">
        <v>187</v>
      </c>
      <c r="F481" s="37" t="n">
        <v>0</v>
      </c>
      <c r="G481" s="37" t="n">
        <v>5</v>
      </c>
      <c r="H481" s="38" t="n">
        <f aca="false">H482+H483+H484+H485+H486+H487+H488+H489</f>
        <v>0</v>
      </c>
      <c r="I481" s="38" t="n">
        <f aca="false">I482+I483+I484+I485+I486+I487+I488+I489</f>
        <v>0</v>
      </c>
      <c r="J481" s="38" t="n">
        <f aca="false">J482+J483+J484+J485+J486+J487+J488+J489</f>
        <v>0</v>
      </c>
      <c r="K481" s="38" t="n">
        <f aca="false">K482+K483+K484+K485+K486+K487+K488+K489</f>
        <v>0</v>
      </c>
      <c r="L481" s="38" t="n">
        <f aca="false">L482+L483+L484+L485+L486+L487+L488+L489</f>
        <v>0</v>
      </c>
    </row>
    <row r="482" customFormat="false" ht="15.6" hidden="false" customHeight="false" outlineLevel="0" collapsed="false">
      <c r="A482" s="42"/>
      <c r="B482" s="81" t="s">
        <v>293</v>
      </c>
      <c r="C482" s="42" t="s">
        <v>71</v>
      </c>
      <c r="D482" s="82" t="n">
        <v>225</v>
      </c>
      <c r="E482" s="83" t="s">
        <v>187</v>
      </c>
      <c r="F482" s="83" t="n">
        <v>244</v>
      </c>
      <c r="G482" s="83" t="n">
        <v>5</v>
      </c>
      <c r="H482" s="41"/>
      <c r="I482" s="41"/>
      <c r="J482" s="41" t="n">
        <f aca="false">H482+I482</f>
        <v>0</v>
      </c>
      <c r="K482" s="41"/>
      <c r="L482" s="41"/>
    </row>
    <row r="483" customFormat="false" ht="15.6" hidden="false" customHeight="false" outlineLevel="0" collapsed="false">
      <c r="A483" s="42"/>
      <c r="B483" s="81" t="s">
        <v>295</v>
      </c>
      <c r="C483" s="42" t="s">
        <v>71</v>
      </c>
      <c r="D483" s="82" t="n">
        <v>226</v>
      </c>
      <c r="E483" s="83" t="s">
        <v>187</v>
      </c>
      <c r="F483" s="83" t="n">
        <v>244</v>
      </c>
      <c r="G483" s="83" t="n">
        <v>5</v>
      </c>
      <c r="H483" s="41"/>
      <c r="I483" s="41"/>
      <c r="J483" s="41" t="n">
        <f aca="false">H483+I483</f>
        <v>0</v>
      </c>
      <c r="K483" s="41"/>
      <c r="L483" s="41"/>
    </row>
    <row r="484" customFormat="false" ht="15.6" hidden="false" customHeight="false" outlineLevel="0" collapsed="false">
      <c r="A484" s="42"/>
      <c r="B484" s="81" t="s">
        <v>368</v>
      </c>
      <c r="C484" s="42" t="s">
        <v>71</v>
      </c>
      <c r="D484" s="82" t="n">
        <v>228</v>
      </c>
      <c r="E484" s="83" t="s">
        <v>187</v>
      </c>
      <c r="F484" s="83" t="n">
        <v>244</v>
      </c>
      <c r="G484" s="83" t="n">
        <v>5</v>
      </c>
      <c r="H484" s="41"/>
      <c r="I484" s="41"/>
      <c r="J484" s="41" t="n">
        <f aca="false">H484+I484</f>
        <v>0</v>
      </c>
      <c r="K484" s="41"/>
      <c r="L484" s="41"/>
    </row>
    <row r="485" customFormat="false" ht="15.6" hidden="false" customHeight="false" outlineLevel="0" collapsed="false">
      <c r="A485" s="42"/>
      <c r="B485" s="81" t="s">
        <v>303</v>
      </c>
      <c r="C485" s="42" t="s">
        <v>71</v>
      </c>
      <c r="D485" s="82" t="n">
        <v>310</v>
      </c>
      <c r="E485" s="83" t="s">
        <v>187</v>
      </c>
      <c r="F485" s="83" t="n">
        <v>244</v>
      </c>
      <c r="G485" s="83" t="n">
        <v>5</v>
      </c>
      <c r="H485" s="41"/>
      <c r="I485" s="41"/>
      <c r="J485" s="41" t="n">
        <f aca="false">H485+I485</f>
        <v>0</v>
      </c>
      <c r="K485" s="41"/>
      <c r="L485" s="41"/>
    </row>
    <row r="486" customFormat="false" ht="15.6" hidden="false" customHeight="false" outlineLevel="0" collapsed="false">
      <c r="A486" s="42"/>
      <c r="B486" s="81" t="s">
        <v>306</v>
      </c>
      <c r="C486" s="42" t="s">
        <v>71</v>
      </c>
      <c r="D486" s="82" t="n">
        <v>344</v>
      </c>
      <c r="E486" s="83" t="s">
        <v>187</v>
      </c>
      <c r="F486" s="83" t="n">
        <v>244</v>
      </c>
      <c r="G486" s="83" t="n">
        <v>5</v>
      </c>
      <c r="H486" s="41"/>
      <c r="I486" s="41"/>
      <c r="J486" s="41" t="n">
        <f aca="false">H486+I486</f>
        <v>0</v>
      </c>
      <c r="K486" s="41"/>
      <c r="L486" s="41"/>
    </row>
    <row r="487" customFormat="false" ht="28.2" hidden="false" customHeight="false" outlineLevel="0" collapsed="false">
      <c r="A487" s="42"/>
      <c r="B487" s="81" t="s">
        <v>307</v>
      </c>
      <c r="C487" s="42" t="s">
        <v>71</v>
      </c>
      <c r="D487" s="82" t="n">
        <v>346</v>
      </c>
      <c r="E487" s="83" t="s">
        <v>187</v>
      </c>
      <c r="F487" s="83" t="n">
        <v>244</v>
      </c>
      <c r="G487" s="83" t="n">
        <v>5</v>
      </c>
      <c r="H487" s="41"/>
      <c r="I487" s="41"/>
      <c r="J487" s="41" t="n">
        <f aca="false">H487+I487</f>
        <v>0</v>
      </c>
      <c r="K487" s="41"/>
      <c r="L487" s="41"/>
    </row>
    <row r="488" customFormat="false" ht="28.2" hidden="false" customHeight="false" outlineLevel="0" collapsed="false">
      <c r="A488" s="42"/>
      <c r="B488" s="81" t="s">
        <v>369</v>
      </c>
      <c r="C488" s="42" t="s">
        <v>71</v>
      </c>
      <c r="D488" s="82" t="n">
        <v>347</v>
      </c>
      <c r="E488" s="83" t="s">
        <v>187</v>
      </c>
      <c r="F488" s="83" t="n">
        <v>244</v>
      </c>
      <c r="G488" s="83" t="n">
        <v>5</v>
      </c>
      <c r="H488" s="41"/>
      <c r="I488" s="41"/>
      <c r="J488" s="41" t="n">
        <f aca="false">H488+I488</f>
        <v>0</v>
      </c>
      <c r="K488" s="41"/>
      <c r="L488" s="41"/>
    </row>
    <row r="489" customFormat="false" ht="28.2" hidden="false" customHeight="false" outlineLevel="0" collapsed="false">
      <c r="A489" s="42"/>
      <c r="B489" s="81" t="s">
        <v>308</v>
      </c>
      <c r="C489" s="42" t="s">
        <v>71</v>
      </c>
      <c r="D489" s="82" t="n">
        <v>349</v>
      </c>
      <c r="E489" s="83" t="s">
        <v>187</v>
      </c>
      <c r="F489" s="83" t="n">
        <v>244</v>
      </c>
      <c r="G489" s="83" t="n">
        <v>5</v>
      </c>
      <c r="H489" s="41"/>
      <c r="I489" s="41"/>
      <c r="J489" s="41" t="n">
        <f aca="false">H489+I489</f>
        <v>0</v>
      </c>
      <c r="K489" s="41"/>
      <c r="L489" s="41"/>
    </row>
    <row r="490" customFormat="false" ht="58.8" hidden="false" customHeight="true" outlineLevel="0" collapsed="false">
      <c r="A490" s="36" t="s">
        <v>192</v>
      </c>
      <c r="B490" s="80" t="s">
        <v>144</v>
      </c>
      <c r="C490" s="36" t="s">
        <v>71</v>
      </c>
      <c r="D490" s="37" t="n">
        <v>152</v>
      </c>
      <c r="E490" s="37" t="s">
        <v>189</v>
      </c>
      <c r="F490" s="37" t="n">
        <v>0</v>
      </c>
      <c r="G490" s="37" t="n">
        <v>5</v>
      </c>
      <c r="H490" s="38" t="n">
        <f aca="false">H491+H492+H493+H494+H495+H496+H497+H498</f>
        <v>0</v>
      </c>
      <c r="I490" s="38" t="n">
        <f aca="false">I491+I492+I493+I494+I495+I496+I497+I498</f>
        <v>0</v>
      </c>
      <c r="J490" s="38" t="n">
        <f aca="false">J491+J492+J493+J494+J495+J496+J497+J498</f>
        <v>0</v>
      </c>
      <c r="K490" s="38" t="n">
        <f aca="false">K491+K492+K493+K494+K495+K496+K497+K498</f>
        <v>0</v>
      </c>
      <c r="L490" s="38" t="n">
        <f aca="false">L491+L492+L493+L494+L495+L496+L497+L498</f>
        <v>0</v>
      </c>
    </row>
    <row r="491" customFormat="false" ht="15.6" hidden="false" customHeight="false" outlineLevel="0" collapsed="false">
      <c r="A491" s="42"/>
      <c r="B491" s="81" t="s">
        <v>293</v>
      </c>
      <c r="C491" s="42" t="s">
        <v>71</v>
      </c>
      <c r="D491" s="82" t="n">
        <v>225</v>
      </c>
      <c r="E491" s="83" t="s">
        <v>189</v>
      </c>
      <c r="F491" s="83" t="n">
        <v>244</v>
      </c>
      <c r="G491" s="83" t="n">
        <v>5</v>
      </c>
      <c r="H491" s="41"/>
      <c r="I491" s="41"/>
      <c r="J491" s="41" t="n">
        <f aca="false">H491+I491</f>
        <v>0</v>
      </c>
      <c r="K491" s="41"/>
      <c r="L491" s="41"/>
    </row>
    <row r="492" customFormat="false" ht="15.6" hidden="false" customHeight="false" outlineLevel="0" collapsed="false">
      <c r="A492" s="42"/>
      <c r="B492" s="81" t="s">
        <v>295</v>
      </c>
      <c r="C492" s="42" t="s">
        <v>71</v>
      </c>
      <c r="D492" s="82" t="n">
        <v>226</v>
      </c>
      <c r="E492" s="83" t="s">
        <v>189</v>
      </c>
      <c r="F492" s="83" t="n">
        <v>244</v>
      </c>
      <c r="G492" s="83" t="n">
        <v>5</v>
      </c>
      <c r="H492" s="41"/>
      <c r="I492" s="41"/>
      <c r="J492" s="41" t="n">
        <f aca="false">H492+I492</f>
        <v>0</v>
      </c>
      <c r="K492" s="41"/>
      <c r="L492" s="41"/>
    </row>
    <row r="493" customFormat="false" ht="15.6" hidden="false" customHeight="false" outlineLevel="0" collapsed="false">
      <c r="A493" s="42"/>
      <c r="B493" s="81" t="s">
        <v>368</v>
      </c>
      <c r="C493" s="42" t="s">
        <v>71</v>
      </c>
      <c r="D493" s="82" t="n">
        <v>228</v>
      </c>
      <c r="E493" s="83" t="s">
        <v>189</v>
      </c>
      <c r="F493" s="83" t="n">
        <v>244</v>
      </c>
      <c r="G493" s="83" t="n">
        <v>5</v>
      </c>
      <c r="H493" s="41"/>
      <c r="I493" s="41"/>
      <c r="J493" s="41" t="n">
        <f aca="false">H493+I493</f>
        <v>0</v>
      </c>
      <c r="K493" s="41"/>
      <c r="L493" s="41"/>
    </row>
    <row r="494" customFormat="false" ht="15.6" hidden="false" customHeight="false" outlineLevel="0" collapsed="false">
      <c r="A494" s="42"/>
      <c r="B494" s="81" t="s">
        <v>303</v>
      </c>
      <c r="C494" s="42" t="s">
        <v>71</v>
      </c>
      <c r="D494" s="82" t="n">
        <v>310</v>
      </c>
      <c r="E494" s="83" t="s">
        <v>189</v>
      </c>
      <c r="F494" s="83" t="n">
        <v>244</v>
      </c>
      <c r="G494" s="83" t="n">
        <v>5</v>
      </c>
      <c r="H494" s="41"/>
      <c r="I494" s="41"/>
      <c r="J494" s="41" t="n">
        <f aca="false">H494+I494</f>
        <v>0</v>
      </c>
      <c r="K494" s="41"/>
      <c r="L494" s="41"/>
    </row>
    <row r="495" customFormat="false" ht="15.6" hidden="false" customHeight="false" outlineLevel="0" collapsed="false">
      <c r="A495" s="42"/>
      <c r="B495" s="81" t="s">
        <v>306</v>
      </c>
      <c r="C495" s="42" t="s">
        <v>71</v>
      </c>
      <c r="D495" s="82" t="n">
        <v>344</v>
      </c>
      <c r="E495" s="83" t="s">
        <v>189</v>
      </c>
      <c r="F495" s="83" t="n">
        <v>244</v>
      </c>
      <c r="G495" s="83" t="n">
        <v>5</v>
      </c>
      <c r="H495" s="41"/>
      <c r="I495" s="41"/>
      <c r="J495" s="41" t="n">
        <f aca="false">H495+I495</f>
        <v>0</v>
      </c>
      <c r="K495" s="41"/>
      <c r="L495" s="41"/>
    </row>
    <row r="496" customFormat="false" ht="28.2" hidden="false" customHeight="false" outlineLevel="0" collapsed="false">
      <c r="A496" s="42"/>
      <c r="B496" s="81" t="s">
        <v>307</v>
      </c>
      <c r="C496" s="42" t="s">
        <v>71</v>
      </c>
      <c r="D496" s="82" t="n">
        <v>346</v>
      </c>
      <c r="E496" s="83" t="s">
        <v>189</v>
      </c>
      <c r="F496" s="83" t="n">
        <v>244</v>
      </c>
      <c r="G496" s="83" t="n">
        <v>5</v>
      </c>
      <c r="H496" s="41"/>
      <c r="I496" s="41"/>
      <c r="J496" s="41" t="n">
        <f aca="false">H496+I496</f>
        <v>0</v>
      </c>
      <c r="K496" s="41"/>
      <c r="L496" s="41"/>
    </row>
    <row r="497" customFormat="false" ht="28.2" hidden="false" customHeight="false" outlineLevel="0" collapsed="false">
      <c r="A497" s="42"/>
      <c r="B497" s="81" t="s">
        <v>369</v>
      </c>
      <c r="C497" s="42" t="s">
        <v>71</v>
      </c>
      <c r="D497" s="82" t="n">
        <v>347</v>
      </c>
      <c r="E497" s="83" t="s">
        <v>189</v>
      </c>
      <c r="F497" s="83" t="n">
        <v>244</v>
      </c>
      <c r="G497" s="83" t="n">
        <v>5</v>
      </c>
      <c r="H497" s="41"/>
      <c r="I497" s="41"/>
      <c r="J497" s="41" t="n">
        <f aca="false">H497+I497</f>
        <v>0</v>
      </c>
      <c r="K497" s="41"/>
      <c r="L497" s="41"/>
    </row>
    <row r="498" customFormat="false" ht="28.2" hidden="false" customHeight="false" outlineLevel="0" collapsed="false">
      <c r="A498" s="42"/>
      <c r="B498" s="81" t="s">
        <v>308</v>
      </c>
      <c r="C498" s="42" t="s">
        <v>71</v>
      </c>
      <c r="D498" s="82" t="n">
        <v>349</v>
      </c>
      <c r="E498" s="83" t="s">
        <v>189</v>
      </c>
      <c r="F498" s="83" t="n">
        <v>244</v>
      </c>
      <c r="G498" s="83" t="n">
        <v>5</v>
      </c>
      <c r="H498" s="41"/>
      <c r="I498" s="41"/>
      <c r="J498" s="41" t="n">
        <f aca="false">H498+I498</f>
        <v>0</v>
      </c>
      <c r="K498" s="41"/>
      <c r="L498" s="41"/>
    </row>
    <row r="499" customFormat="false" ht="58.8" hidden="false" customHeight="true" outlineLevel="0" collapsed="false">
      <c r="A499" s="36" t="s">
        <v>194</v>
      </c>
      <c r="B499" s="80" t="s">
        <v>147</v>
      </c>
      <c r="C499" s="36" t="s">
        <v>71</v>
      </c>
      <c r="D499" s="37" t="n">
        <v>152</v>
      </c>
      <c r="E499" s="37" t="s">
        <v>191</v>
      </c>
      <c r="F499" s="37" t="n">
        <v>0</v>
      </c>
      <c r="G499" s="37" t="n">
        <v>5</v>
      </c>
      <c r="H499" s="38" t="n">
        <f aca="false">H500+H501+H502+H503+H504+H505+H506+H507</f>
        <v>0</v>
      </c>
      <c r="I499" s="38" t="n">
        <f aca="false">I500+I501+I502+I503+I504+I505+I506+I507</f>
        <v>0</v>
      </c>
      <c r="J499" s="38" t="n">
        <f aca="false">J500+J501+J502+J503+J504+J505+J506+J507</f>
        <v>0</v>
      </c>
      <c r="K499" s="38" t="n">
        <f aca="false">K500+K501+K502+K503+K504+K505+K506+K507</f>
        <v>0</v>
      </c>
      <c r="L499" s="38" t="n">
        <f aca="false">L500+L501+L502+L503+L504+L505+L506+L507</f>
        <v>0</v>
      </c>
    </row>
    <row r="500" customFormat="false" ht="15.6" hidden="false" customHeight="false" outlineLevel="0" collapsed="false">
      <c r="A500" s="42"/>
      <c r="B500" s="81" t="s">
        <v>293</v>
      </c>
      <c r="C500" s="42" t="s">
        <v>71</v>
      </c>
      <c r="D500" s="82" t="n">
        <v>225</v>
      </c>
      <c r="E500" s="83" t="s">
        <v>191</v>
      </c>
      <c r="F500" s="83" t="n">
        <v>244</v>
      </c>
      <c r="G500" s="83" t="n">
        <v>5</v>
      </c>
      <c r="H500" s="41"/>
      <c r="I500" s="41"/>
      <c r="J500" s="41" t="n">
        <f aca="false">H500+I500</f>
        <v>0</v>
      </c>
      <c r="K500" s="41"/>
      <c r="L500" s="41"/>
    </row>
    <row r="501" customFormat="false" ht="15.6" hidden="false" customHeight="false" outlineLevel="0" collapsed="false">
      <c r="A501" s="42"/>
      <c r="B501" s="81" t="s">
        <v>295</v>
      </c>
      <c r="C501" s="42" t="s">
        <v>71</v>
      </c>
      <c r="D501" s="82" t="n">
        <v>226</v>
      </c>
      <c r="E501" s="83" t="s">
        <v>191</v>
      </c>
      <c r="F501" s="83" t="n">
        <v>244</v>
      </c>
      <c r="G501" s="83" t="n">
        <v>5</v>
      </c>
      <c r="H501" s="41"/>
      <c r="I501" s="41"/>
      <c r="J501" s="41" t="n">
        <f aca="false">H501+I501</f>
        <v>0</v>
      </c>
      <c r="K501" s="41"/>
      <c r="L501" s="41"/>
    </row>
    <row r="502" customFormat="false" ht="15.6" hidden="false" customHeight="false" outlineLevel="0" collapsed="false">
      <c r="A502" s="42"/>
      <c r="B502" s="81" t="s">
        <v>368</v>
      </c>
      <c r="C502" s="42" t="s">
        <v>71</v>
      </c>
      <c r="D502" s="82" t="n">
        <v>228</v>
      </c>
      <c r="E502" s="83" t="s">
        <v>191</v>
      </c>
      <c r="F502" s="83" t="n">
        <v>244</v>
      </c>
      <c r="G502" s="83" t="n">
        <v>5</v>
      </c>
      <c r="H502" s="41"/>
      <c r="I502" s="41"/>
      <c r="J502" s="41" t="n">
        <f aca="false">H502+I502</f>
        <v>0</v>
      </c>
      <c r="K502" s="41"/>
      <c r="L502" s="41"/>
    </row>
    <row r="503" customFormat="false" ht="15.6" hidden="false" customHeight="false" outlineLevel="0" collapsed="false">
      <c r="A503" s="42"/>
      <c r="B503" s="81" t="s">
        <v>303</v>
      </c>
      <c r="C503" s="42" t="s">
        <v>71</v>
      </c>
      <c r="D503" s="82" t="n">
        <v>310</v>
      </c>
      <c r="E503" s="83" t="s">
        <v>191</v>
      </c>
      <c r="F503" s="83" t="n">
        <v>244</v>
      </c>
      <c r="G503" s="83" t="n">
        <v>5</v>
      </c>
      <c r="H503" s="41"/>
      <c r="I503" s="41"/>
      <c r="J503" s="41" t="n">
        <f aca="false">H503+I503</f>
        <v>0</v>
      </c>
      <c r="K503" s="41"/>
      <c r="L503" s="41"/>
    </row>
    <row r="504" customFormat="false" ht="15.6" hidden="false" customHeight="false" outlineLevel="0" collapsed="false">
      <c r="A504" s="42"/>
      <c r="B504" s="81" t="s">
        <v>306</v>
      </c>
      <c r="C504" s="42" t="s">
        <v>71</v>
      </c>
      <c r="D504" s="82" t="n">
        <v>344</v>
      </c>
      <c r="E504" s="83" t="s">
        <v>191</v>
      </c>
      <c r="F504" s="83" t="n">
        <v>244</v>
      </c>
      <c r="G504" s="83" t="n">
        <v>5</v>
      </c>
      <c r="H504" s="41"/>
      <c r="I504" s="41"/>
      <c r="J504" s="41" t="n">
        <f aca="false">H504+I504</f>
        <v>0</v>
      </c>
      <c r="K504" s="41"/>
      <c r="L504" s="41"/>
    </row>
    <row r="505" customFormat="false" ht="28.2" hidden="false" customHeight="false" outlineLevel="0" collapsed="false">
      <c r="A505" s="42"/>
      <c r="B505" s="81" t="s">
        <v>307</v>
      </c>
      <c r="C505" s="42" t="s">
        <v>71</v>
      </c>
      <c r="D505" s="82" t="n">
        <v>346</v>
      </c>
      <c r="E505" s="83" t="s">
        <v>191</v>
      </c>
      <c r="F505" s="83" t="n">
        <v>244</v>
      </c>
      <c r="G505" s="83" t="n">
        <v>5</v>
      </c>
      <c r="H505" s="41"/>
      <c r="I505" s="41"/>
      <c r="J505" s="41" t="n">
        <f aca="false">H505+I505</f>
        <v>0</v>
      </c>
      <c r="K505" s="41"/>
      <c r="L505" s="41"/>
    </row>
    <row r="506" customFormat="false" ht="28.2" hidden="false" customHeight="false" outlineLevel="0" collapsed="false">
      <c r="A506" s="42"/>
      <c r="B506" s="81" t="s">
        <v>369</v>
      </c>
      <c r="C506" s="42" t="s">
        <v>71</v>
      </c>
      <c r="D506" s="82" t="n">
        <v>347</v>
      </c>
      <c r="E506" s="83" t="s">
        <v>191</v>
      </c>
      <c r="F506" s="83" t="n">
        <v>244</v>
      </c>
      <c r="G506" s="83" t="n">
        <v>5</v>
      </c>
      <c r="H506" s="41"/>
      <c r="I506" s="41"/>
      <c r="J506" s="41" t="n">
        <f aca="false">H506+I506</f>
        <v>0</v>
      </c>
      <c r="K506" s="41"/>
      <c r="L506" s="41"/>
    </row>
    <row r="507" customFormat="false" ht="28.2" hidden="false" customHeight="false" outlineLevel="0" collapsed="false">
      <c r="A507" s="42"/>
      <c r="B507" s="81" t="s">
        <v>308</v>
      </c>
      <c r="C507" s="42" t="s">
        <v>71</v>
      </c>
      <c r="D507" s="82" t="n">
        <v>349</v>
      </c>
      <c r="E507" s="83" t="s">
        <v>191</v>
      </c>
      <c r="F507" s="83" t="n">
        <v>244</v>
      </c>
      <c r="G507" s="83" t="n">
        <v>5</v>
      </c>
      <c r="H507" s="41"/>
      <c r="I507" s="41"/>
      <c r="J507" s="41" t="n">
        <f aca="false">H507+I507</f>
        <v>0</v>
      </c>
      <c r="K507" s="41"/>
      <c r="L507" s="41"/>
    </row>
    <row r="508" customFormat="false" ht="41.4" hidden="false" customHeight="true" outlineLevel="0" collapsed="false">
      <c r="A508" s="36" t="s">
        <v>197</v>
      </c>
      <c r="B508" s="80" t="s">
        <v>150</v>
      </c>
      <c r="C508" s="36" t="s">
        <v>71</v>
      </c>
      <c r="D508" s="37" t="n">
        <v>152</v>
      </c>
      <c r="E508" s="37" t="s">
        <v>193</v>
      </c>
      <c r="F508" s="37" t="n">
        <v>0</v>
      </c>
      <c r="G508" s="37" t="n">
        <v>5</v>
      </c>
      <c r="H508" s="38" t="n">
        <f aca="false">H509+H514</f>
        <v>233640</v>
      </c>
      <c r="I508" s="38" t="n">
        <f aca="false">I509+I514</f>
        <v>0</v>
      </c>
      <c r="J508" s="38" t="n">
        <f aca="false">J509+J514</f>
        <v>233640</v>
      </c>
      <c r="K508" s="38" t="n">
        <f aca="false">K509+K514</f>
        <v>0</v>
      </c>
      <c r="L508" s="38" t="n">
        <f aca="false">L509+L514</f>
        <v>0</v>
      </c>
    </row>
    <row r="509" customFormat="false" ht="15.6" hidden="false" customHeight="false" outlineLevel="0" collapsed="false">
      <c r="A509" s="42"/>
      <c r="B509" s="81" t="s">
        <v>293</v>
      </c>
      <c r="C509" s="42" t="s">
        <v>71</v>
      </c>
      <c r="D509" s="82" t="n">
        <v>225</v>
      </c>
      <c r="E509" s="83" t="s">
        <v>193</v>
      </c>
      <c r="F509" s="83" t="n">
        <v>244</v>
      </c>
      <c r="G509" s="83" t="n">
        <v>5</v>
      </c>
      <c r="H509" s="41" t="n">
        <f aca="false">H510+H511+H512+H513</f>
        <v>233640</v>
      </c>
      <c r="I509" s="41"/>
      <c r="J509" s="41" t="n">
        <f aca="false">H509+I509</f>
        <v>233640</v>
      </c>
      <c r="K509" s="41" t="n">
        <f aca="false">K510+K511+K512+K513</f>
        <v>0</v>
      </c>
      <c r="L509" s="41" t="n">
        <f aca="false">L510+L511+L512+L513</f>
        <v>0</v>
      </c>
    </row>
    <row r="510" s="74" customFormat="true" ht="13.2" hidden="false" customHeight="false" outlineLevel="0" collapsed="false">
      <c r="A510" s="89"/>
      <c r="B510" s="76" t="s">
        <v>371</v>
      </c>
      <c r="C510" s="89"/>
      <c r="D510" s="90"/>
      <c r="E510" s="91"/>
      <c r="F510" s="91"/>
      <c r="G510" s="91"/>
      <c r="H510" s="72" t="n">
        <v>36000</v>
      </c>
      <c r="I510" s="72"/>
      <c r="J510" s="72" t="n">
        <f aca="false">H510+I510</f>
        <v>36000</v>
      </c>
      <c r="K510" s="72"/>
      <c r="L510" s="72"/>
      <c r="P510" s="102"/>
      <c r="Q510" s="102"/>
      <c r="R510" s="102"/>
      <c r="S510" s="102"/>
    </row>
    <row r="511" s="74" customFormat="true" ht="13.2" hidden="false" customHeight="false" outlineLevel="0" collapsed="false">
      <c r="A511" s="89"/>
      <c r="B511" s="76" t="s">
        <v>372</v>
      </c>
      <c r="C511" s="89"/>
      <c r="D511" s="90"/>
      <c r="E511" s="91"/>
      <c r="F511" s="91"/>
      <c r="G511" s="91"/>
      <c r="H511" s="72" t="n">
        <v>90000</v>
      </c>
      <c r="I511" s="72"/>
      <c r="J511" s="72" t="n">
        <f aca="false">H511+I511</f>
        <v>90000</v>
      </c>
      <c r="K511" s="72"/>
      <c r="L511" s="72"/>
      <c r="P511" s="102"/>
      <c r="Q511" s="102"/>
      <c r="R511" s="102"/>
      <c r="S511" s="102"/>
    </row>
    <row r="512" s="74" customFormat="true" ht="26.4" hidden="false" customHeight="false" outlineLevel="0" collapsed="false">
      <c r="A512" s="89"/>
      <c r="B512" s="76" t="s">
        <v>373</v>
      </c>
      <c r="C512" s="89"/>
      <c r="D512" s="90"/>
      <c r="E512" s="91"/>
      <c r="F512" s="91"/>
      <c r="G512" s="91"/>
      <c r="H512" s="72" t="n">
        <v>0</v>
      </c>
      <c r="I512" s="72"/>
      <c r="J512" s="72" t="n">
        <f aca="false">H512+I512</f>
        <v>0</v>
      </c>
      <c r="K512" s="72"/>
      <c r="L512" s="72"/>
      <c r="P512" s="102"/>
      <c r="Q512" s="102"/>
      <c r="R512" s="102"/>
      <c r="S512" s="102"/>
    </row>
    <row r="513" s="74" customFormat="true" ht="13.2" hidden="false" customHeight="false" outlineLevel="0" collapsed="false">
      <c r="A513" s="89"/>
      <c r="B513" s="76" t="s">
        <v>374</v>
      </c>
      <c r="C513" s="89"/>
      <c r="D513" s="90"/>
      <c r="E513" s="91"/>
      <c r="F513" s="91"/>
      <c r="G513" s="91"/>
      <c r="H513" s="72" t="n">
        <v>107640</v>
      </c>
      <c r="I513" s="72"/>
      <c r="J513" s="72" t="n">
        <f aca="false">H513+I513</f>
        <v>107640</v>
      </c>
      <c r="K513" s="72"/>
      <c r="L513" s="72"/>
      <c r="P513" s="102"/>
      <c r="Q513" s="102"/>
      <c r="R513" s="102"/>
      <c r="S513" s="102"/>
    </row>
    <row r="514" customFormat="false" ht="15.6" hidden="false" customHeight="false" outlineLevel="0" collapsed="false">
      <c r="A514" s="42"/>
      <c r="B514" s="81" t="s">
        <v>295</v>
      </c>
      <c r="C514" s="42" t="s">
        <v>71</v>
      </c>
      <c r="D514" s="82" t="n">
        <v>226</v>
      </c>
      <c r="E514" s="83" t="s">
        <v>193</v>
      </c>
      <c r="F514" s="83" t="n">
        <v>244</v>
      </c>
      <c r="G514" s="83" t="n">
        <v>5</v>
      </c>
      <c r="H514" s="41" t="n">
        <f aca="false">H515+H516</f>
        <v>0</v>
      </c>
      <c r="I514" s="41"/>
      <c r="J514" s="41" t="n">
        <f aca="false">H514+I514</f>
        <v>0</v>
      </c>
      <c r="K514" s="41" t="n">
        <f aca="false">K515+K516</f>
        <v>0</v>
      </c>
      <c r="L514" s="41" t="n">
        <f aca="false">L515+L516</f>
        <v>0</v>
      </c>
    </row>
    <row r="515" s="74" customFormat="true" ht="26.4" hidden="false" customHeight="false" outlineLevel="0" collapsed="false">
      <c r="A515" s="89"/>
      <c r="B515" s="76" t="s">
        <v>375</v>
      </c>
      <c r="C515" s="89"/>
      <c r="D515" s="90"/>
      <c r="E515" s="91"/>
      <c r="F515" s="91"/>
      <c r="G515" s="91"/>
      <c r="H515" s="72"/>
      <c r="I515" s="72"/>
      <c r="J515" s="72" t="n">
        <f aca="false">H515+I515</f>
        <v>0</v>
      </c>
      <c r="K515" s="72"/>
      <c r="L515" s="72"/>
      <c r="P515" s="102"/>
      <c r="Q515" s="102"/>
      <c r="R515" s="102"/>
      <c r="S515" s="102"/>
    </row>
    <row r="516" s="74" customFormat="true" ht="26.4" hidden="false" customHeight="false" outlineLevel="0" collapsed="false">
      <c r="A516" s="89"/>
      <c r="B516" s="76" t="s">
        <v>376</v>
      </c>
      <c r="C516" s="89"/>
      <c r="D516" s="90"/>
      <c r="E516" s="91"/>
      <c r="F516" s="91"/>
      <c r="G516" s="91"/>
      <c r="H516" s="72"/>
      <c r="I516" s="72"/>
      <c r="J516" s="72" t="n">
        <f aca="false">H516+I516</f>
        <v>0</v>
      </c>
      <c r="K516" s="72"/>
      <c r="L516" s="72"/>
      <c r="P516" s="102"/>
      <c r="Q516" s="102"/>
      <c r="R516" s="102"/>
      <c r="S516" s="102"/>
    </row>
    <row r="517" customFormat="false" ht="55.2" hidden="false" customHeight="false" outlineLevel="0" collapsed="false">
      <c r="A517" s="14" t="s">
        <v>199</v>
      </c>
      <c r="B517" s="84" t="s">
        <v>156</v>
      </c>
      <c r="C517" s="14" t="s">
        <v>101</v>
      </c>
      <c r="D517" s="25" t="n">
        <v>152</v>
      </c>
      <c r="E517" s="25" t="s">
        <v>196</v>
      </c>
      <c r="F517" s="25" t="n">
        <v>0</v>
      </c>
      <c r="G517" s="25" t="n">
        <v>5</v>
      </c>
      <c r="H517" s="38" t="n">
        <f aca="false">H518+H519+H520+H521+H522+H523+H524+H525</f>
        <v>0</v>
      </c>
      <c r="I517" s="38" t="n">
        <f aca="false">I518+I519+I520+I521+I522+I523+I524+I525</f>
        <v>0</v>
      </c>
      <c r="J517" s="38" t="n">
        <f aca="false">J518+J519+J520+J521+J522+J523+J524+J525</f>
        <v>0</v>
      </c>
      <c r="K517" s="38" t="n">
        <f aca="false">K518+K519+K520+K521+K522+K523+K524+K525</f>
        <v>0</v>
      </c>
      <c r="L517" s="38" t="n">
        <f aca="false">L518+L519+L520+L521+L522+L523+L524+L525</f>
        <v>0</v>
      </c>
    </row>
    <row r="518" customFormat="false" ht="15.6" hidden="false" customHeight="false" outlineLevel="0" collapsed="false">
      <c r="A518" s="42"/>
      <c r="B518" s="81" t="s">
        <v>293</v>
      </c>
      <c r="C518" s="42" t="s">
        <v>101</v>
      </c>
      <c r="D518" s="82" t="n">
        <v>225</v>
      </c>
      <c r="E518" s="83" t="s">
        <v>196</v>
      </c>
      <c r="F518" s="83" t="n">
        <v>244</v>
      </c>
      <c r="G518" s="83" t="n">
        <v>5</v>
      </c>
      <c r="H518" s="41"/>
      <c r="I518" s="41"/>
      <c r="J518" s="41" t="n">
        <f aca="false">H518+I518</f>
        <v>0</v>
      </c>
      <c r="K518" s="41"/>
      <c r="L518" s="41"/>
    </row>
    <row r="519" customFormat="false" ht="15.6" hidden="false" customHeight="false" outlineLevel="0" collapsed="false">
      <c r="A519" s="42"/>
      <c r="B519" s="81" t="s">
        <v>295</v>
      </c>
      <c r="C519" s="42" t="s">
        <v>101</v>
      </c>
      <c r="D519" s="82" t="n">
        <v>226</v>
      </c>
      <c r="E519" s="83" t="s">
        <v>196</v>
      </c>
      <c r="F519" s="83" t="n">
        <v>244</v>
      </c>
      <c r="G519" s="83" t="n">
        <v>5</v>
      </c>
      <c r="H519" s="41"/>
      <c r="I519" s="41"/>
      <c r="J519" s="41" t="n">
        <f aca="false">H519+I519</f>
        <v>0</v>
      </c>
      <c r="K519" s="41"/>
      <c r="L519" s="41"/>
    </row>
    <row r="520" customFormat="false" ht="15.6" hidden="false" customHeight="false" outlineLevel="0" collapsed="false">
      <c r="A520" s="42"/>
      <c r="B520" s="81" t="s">
        <v>368</v>
      </c>
      <c r="C520" s="42" t="s">
        <v>101</v>
      </c>
      <c r="D520" s="82" t="n">
        <v>228</v>
      </c>
      <c r="E520" s="83" t="s">
        <v>196</v>
      </c>
      <c r="F520" s="83" t="n">
        <v>244</v>
      </c>
      <c r="G520" s="83" t="n">
        <v>5</v>
      </c>
      <c r="H520" s="41"/>
      <c r="I520" s="41"/>
      <c r="J520" s="41" t="n">
        <f aca="false">H520+I520</f>
        <v>0</v>
      </c>
      <c r="K520" s="41"/>
      <c r="L520" s="41"/>
    </row>
    <row r="521" customFormat="false" ht="15.6" hidden="false" customHeight="false" outlineLevel="0" collapsed="false">
      <c r="A521" s="42"/>
      <c r="B521" s="81" t="s">
        <v>303</v>
      </c>
      <c r="C521" s="42" t="s">
        <v>101</v>
      </c>
      <c r="D521" s="82" t="n">
        <v>310</v>
      </c>
      <c r="E521" s="83" t="s">
        <v>196</v>
      </c>
      <c r="F521" s="83" t="n">
        <v>244</v>
      </c>
      <c r="G521" s="83" t="n">
        <v>5</v>
      </c>
      <c r="H521" s="41"/>
      <c r="I521" s="41"/>
      <c r="J521" s="41" t="n">
        <f aca="false">H521+I521</f>
        <v>0</v>
      </c>
      <c r="K521" s="41"/>
      <c r="L521" s="41"/>
    </row>
    <row r="522" customFormat="false" ht="15.6" hidden="false" customHeight="false" outlineLevel="0" collapsed="false">
      <c r="A522" s="42"/>
      <c r="B522" s="81" t="s">
        <v>306</v>
      </c>
      <c r="C522" s="42" t="s">
        <v>101</v>
      </c>
      <c r="D522" s="82" t="n">
        <v>344</v>
      </c>
      <c r="E522" s="83" t="s">
        <v>196</v>
      </c>
      <c r="F522" s="83" t="n">
        <v>244</v>
      </c>
      <c r="G522" s="83" t="n">
        <v>5</v>
      </c>
      <c r="H522" s="41"/>
      <c r="I522" s="41"/>
      <c r="J522" s="41" t="n">
        <f aca="false">H522+I522</f>
        <v>0</v>
      </c>
      <c r="K522" s="41"/>
      <c r="L522" s="41"/>
    </row>
    <row r="523" customFormat="false" ht="28.2" hidden="false" customHeight="false" outlineLevel="0" collapsed="false">
      <c r="A523" s="42"/>
      <c r="B523" s="81" t="s">
        <v>307</v>
      </c>
      <c r="C523" s="42" t="s">
        <v>101</v>
      </c>
      <c r="D523" s="82" t="n">
        <v>346</v>
      </c>
      <c r="E523" s="83" t="s">
        <v>196</v>
      </c>
      <c r="F523" s="83" t="n">
        <v>244</v>
      </c>
      <c r="G523" s="83" t="n">
        <v>5</v>
      </c>
      <c r="H523" s="41"/>
      <c r="I523" s="41"/>
      <c r="J523" s="41" t="n">
        <f aca="false">H523+I523</f>
        <v>0</v>
      </c>
      <c r="K523" s="41"/>
      <c r="L523" s="41"/>
    </row>
    <row r="524" customFormat="false" ht="28.2" hidden="false" customHeight="false" outlineLevel="0" collapsed="false">
      <c r="A524" s="42"/>
      <c r="B524" s="81" t="s">
        <v>369</v>
      </c>
      <c r="C524" s="42" t="s">
        <v>101</v>
      </c>
      <c r="D524" s="82" t="n">
        <v>347</v>
      </c>
      <c r="E524" s="83" t="s">
        <v>196</v>
      </c>
      <c r="F524" s="83" t="n">
        <v>244</v>
      </c>
      <c r="G524" s="83" t="n">
        <v>5</v>
      </c>
      <c r="H524" s="41"/>
      <c r="I524" s="41"/>
      <c r="J524" s="41" t="n">
        <f aca="false">H524+I524</f>
        <v>0</v>
      </c>
      <c r="K524" s="41"/>
      <c r="L524" s="41"/>
    </row>
    <row r="525" customFormat="false" ht="28.2" hidden="false" customHeight="false" outlineLevel="0" collapsed="false">
      <c r="A525" s="42"/>
      <c r="B525" s="81" t="s">
        <v>308</v>
      </c>
      <c r="C525" s="42" t="s">
        <v>101</v>
      </c>
      <c r="D525" s="82" t="n">
        <v>349</v>
      </c>
      <c r="E525" s="83" t="s">
        <v>196</v>
      </c>
      <c r="F525" s="83" t="n">
        <v>244</v>
      </c>
      <c r="G525" s="83" t="n">
        <v>5</v>
      </c>
      <c r="H525" s="41"/>
      <c r="I525" s="41"/>
      <c r="J525" s="41" t="n">
        <f aca="false">H525+I525</f>
        <v>0</v>
      </c>
      <c r="K525" s="41"/>
      <c r="L525" s="41"/>
    </row>
    <row r="526" customFormat="false" ht="41.4" hidden="false" customHeight="true" outlineLevel="0" collapsed="false">
      <c r="A526" s="36" t="s">
        <v>203</v>
      </c>
      <c r="B526" s="80" t="s">
        <v>150</v>
      </c>
      <c r="C526" s="36" t="s">
        <v>101</v>
      </c>
      <c r="D526" s="37" t="n">
        <v>152</v>
      </c>
      <c r="E526" s="37" t="s">
        <v>198</v>
      </c>
      <c r="F526" s="37" t="n">
        <v>0</v>
      </c>
      <c r="G526" s="37" t="n">
        <v>5</v>
      </c>
      <c r="H526" s="38" t="n">
        <f aca="false">H527+H528</f>
        <v>0</v>
      </c>
      <c r="I526" s="38" t="n">
        <f aca="false">I527+I528</f>
        <v>0</v>
      </c>
      <c r="J526" s="38" t="n">
        <f aca="false">J527+J528</f>
        <v>0</v>
      </c>
      <c r="K526" s="38" t="n">
        <f aca="false">K527+K528</f>
        <v>0</v>
      </c>
      <c r="L526" s="38" t="n">
        <f aca="false">L527+L528</f>
        <v>0</v>
      </c>
    </row>
    <row r="527" customFormat="false" ht="15.6" hidden="false" customHeight="false" outlineLevel="0" collapsed="false">
      <c r="A527" s="42"/>
      <c r="B527" s="81" t="s">
        <v>293</v>
      </c>
      <c r="C527" s="42" t="s">
        <v>101</v>
      </c>
      <c r="D527" s="82" t="n">
        <v>225</v>
      </c>
      <c r="E527" s="83" t="s">
        <v>198</v>
      </c>
      <c r="F527" s="83" t="n">
        <v>244</v>
      </c>
      <c r="G527" s="83" t="n">
        <v>5</v>
      </c>
      <c r="H527" s="41"/>
      <c r="I527" s="41"/>
      <c r="J527" s="41" t="n">
        <f aca="false">H527+I527</f>
        <v>0</v>
      </c>
      <c r="K527" s="41"/>
      <c r="L527" s="41"/>
    </row>
    <row r="528" customFormat="false" ht="15.6" hidden="false" customHeight="false" outlineLevel="0" collapsed="false">
      <c r="A528" s="42"/>
      <c r="B528" s="81" t="s">
        <v>295</v>
      </c>
      <c r="C528" s="42" t="s">
        <v>101</v>
      </c>
      <c r="D528" s="82" t="n">
        <v>226</v>
      </c>
      <c r="E528" s="83" t="s">
        <v>198</v>
      </c>
      <c r="F528" s="83" t="n">
        <v>244</v>
      </c>
      <c r="G528" s="83" t="n">
        <v>5</v>
      </c>
      <c r="H528" s="41"/>
      <c r="I528" s="41"/>
      <c r="J528" s="41" t="n">
        <f aca="false">H528+I528</f>
        <v>0</v>
      </c>
      <c r="K528" s="41"/>
      <c r="L528" s="41"/>
    </row>
    <row r="529" customFormat="false" ht="27.6" hidden="false" customHeight="false" outlineLevel="0" collapsed="false">
      <c r="A529" s="36" t="s">
        <v>206</v>
      </c>
      <c r="B529" s="87" t="s">
        <v>200</v>
      </c>
      <c r="C529" s="36" t="s">
        <v>201</v>
      </c>
      <c r="D529" s="37" t="n">
        <v>152</v>
      </c>
      <c r="E529" s="37" t="s">
        <v>202</v>
      </c>
      <c r="F529" s="37" t="n">
        <v>0</v>
      </c>
      <c r="G529" s="37" t="n">
        <v>5</v>
      </c>
      <c r="H529" s="38" t="n">
        <f aca="false">H530</f>
        <v>0</v>
      </c>
      <c r="I529" s="38" t="n">
        <f aca="false">I530</f>
        <v>0</v>
      </c>
      <c r="J529" s="38" t="n">
        <f aca="false">J530</f>
        <v>0</v>
      </c>
      <c r="K529" s="38" t="n">
        <f aca="false">K530</f>
        <v>0</v>
      </c>
      <c r="L529" s="38" t="n">
        <f aca="false">L530</f>
        <v>0</v>
      </c>
    </row>
    <row r="530" customFormat="false" ht="15.6" hidden="false" customHeight="false" outlineLevel="0" collapsed="false">
      <c r="A530" s="42"/>
      <c r="B530" s="81" t="s">
        <v>295</v>
      </c>
      <c r="C530" s="42" t="s">
        <v>201</v>
      </c>
      <c r="D530" s="82" t="n">
        <v>226</v>
      </c>
      <c r="E530" s="83" t="s">
        <v>202</v>
      </c>
      <c r="F530" s="83" t="n">
        <v>244</v>
      </c>
      <c r="G530" s="83" t="n">
        <v>5</v>
      </c>
      <c r="H530" s="41"/>
      <c r="I530" s="41"/>
      <c r="J530" s="41" t="n">
        <f aca="false">H530+I530</f>
        <v>0</v>
      </c>
      <c r="K530" s="41"/>
      <c r="L530" s="41"/>
    </row>
    <row r="531" customFormat="false" ht="41.4" hidden="false" customHeight="true" outlineLevel="0" collapsed="false">
      <c r="A531" s="36" t="s">
        <v>209</v>
      </c>
      <c r="B531" s="87" t="s">
        <v>204</v>
      </c>
      <c r="C531" s="36" t="s">
        <v>201</v>
      </c>
      <c r="D531" s="37" t="n">
        <v>152</v>
      </c>
      <c r="E531" s="37" t="s">
        <v>205</v>
      </c>
      <c r="F531" s="37" t="n">
        <v>0</v>
      </c>
      <c r="G531" s="37" t="n">
        <v>5</v>
      </c>
      <c r="H531" s="38" t="n">
        <f aca="false">H532</f>
        <v>16231.71</v>
      </c>
      <c r="I531" s="38" t="n">
        <f aca="false">I532</f>
        <v>0</v>
      </c>
      <c r="J531" s="38" t="n">
        <f aca="false">J532</f>
        <v>16231.71</v>
      </c>
      <c r="K531" s="38" t="n">
        <f aca="false">K532</f>
        <v>23148.32</v>
      </c>
      <c r="L531" s="38" t="n">
        <f aca="false">L532</f>
        <v>23148.32</v>
      </c>
    </row>
    <row r="532" customFormat="false" ht="15.6" hidden="false" customHeight="false" outlineLevel="0" collapsed="false">
      <c r="A532" s="42"/>
      <c r="B532" s="81" t="s">
        <v>304</v>
      </c>
      <c r="C532" s="42" t="s">
        <v>201</v>
      </c>
      <c r="D532" s="82" t="n">
        <v>342</v>
      </c>
      <c r="E532" s="83" t="s">
        <v>205</v>
      </c>
      <c r="F532" s="83" t="n">
        <v>244</v>
      </c>
      <c r="G532" s="83" t="n">
        <v>5</v>
      </c>
      <c r="H532" s="41" t="n">
        <f aca="false">23148.32-6916.61</f>
        <v>16231.71</v>
      </c>
      <c r="I532" s="41"/>
      <c r="J532" s="41" t="n">
        <f aca="false">H532+I532</f>
        <v>16231.71</v>
      </c>
      <c r="K532" s="41" t="n">
        <v>23148.32</v>
      </c>
      <c r="L532" s="41" t="n">
        <v>23148.32</v>
      </c>
    </row>
    <row r="533" customFormat="false" ht="41.4" hidden="false" customHeight="true" outlineLevel="0" collapsed="false">
      <c r="A533" s="36" t="s">
        <v>212</v>
      </c>
      <c r="B533" s="87" t="s">
        <v>207</v>
      </c>
      <c r="C533" s="36" t="s">
        <v>201</v>
      </c>
      <c r="D533" s="37" t="n">
        <v>152</v>
      </c>
      <c r="E533" s="37" t="s">
        <v>208</v>
      </c>
      <c r="F533" s="37" t="n">
        <v>0</v>
      </c>
      <c r="G533" s="37" t="n">
        <v>5</v>
      </c>
      <c r="H533" s="38" t="n">
        <f aca="false">H534</f>
        <v>24347.57</v>
      </c>
      <c r="I533" s="38" t="n">
        <f aca="false">I534</f>
        <v>0</v>
      </c>
      <c r="J533" s="38" t="n">
        <f aca="false">J534</f>
        <v>24347.57</v>
      </c>
      <c r="K533" s="38" t="n">
        <f aca="false">K534</f>
        <v>34722.48</v>
      </c>
      <c r="L533" s="38" t="n">
        <f aca="false">L534</f>
        <v>34722.48</v>
      </c>
    </row>
    <row r="534" customFormat="false" ht="15.6" hidden="false" customHeight="false" outlineLevel="0" collapsed="false">
      <c r="A534" s="42"/>
      <c r="B534" s="81" t="s">
        <v>304</v>
      </c>
      <c r="C534" s="42" t="s">
        <v>201</v>
      </c>
      <c r="D534" s="82" t="n">
        <v>342</v>
      </c>
      <c r="E534" s="83" t="s">
        <v>208</v>
      </c>
      <c r="F534" s="83" t="n">
        <v>244</v>
      </c>
      <c r="G534" s="83" t="n">
        <v>5</v>
      </c>
      <c r="H534" s="26" t="n">
        <f aca="false">34722.48-10374.91</f>
        <v>24347.57</v>
      </c>
      <c r="I534" s="41"/>
      <c r="J534" s="41" t="n">
        <f aca="false">H534+I534</f>
        <v>24347.57</v>
      </c>
      <c r="K534" s="26" t="n">
        <v>34722.48</v>
      </c>
      <c r="L534" s="26" t="n">
        <v>34722.48</v>
      </c>
    </row>
    <row r="535" customFormat="false" ht="27.6" hidden="false" customHeight="false" outlineLevel="0" collapsed="false">
      <c r="A535" s="36" t="s">
        <v>215</v>
      </c>
      <c r="B535" s="87" t="s">
        <v>210</v>
      </c>
      <c r="C535" s="36" t="s">
        <v>201</v>
      </c>
      <c r="D535" s="37" t="n">
        <v>152</v>
      </c>
      <c r="E535" s="37" t="s">
        <v>211</v>
      </c>
      <c r="F535" s="37" t="n">
        <v>0</v>
      </c>
      <c r="G535" s="37" t="n">
        <v>5</v>
      </c>
      <c r="H535" s="38" t="n">
        <f aca="false">H536</f>
        <v>0</v>
      </c>
      <c r="I535" s="38" t="n">
        <f aca="false">I536</f>
        <v>0</v>
      </c>
      <c r="J535" s="38" t="n">
        <f aca="false">J536</f>
        <v>0</v>
      </c>
      <c r="K535" s="38" t="n">
        <f aca="false">K536</f>
        <v>0</v>
      </c>
      <c r="L535" s="38" t="n">
        <f aca="false">L536</f>
        <v>0</v>
      </c>
    </row>
    <row r="536" customFormat="false" ht="15.6" hidden="false" customHeight="false" outlineLevel="0" collapsed="false">
      <c r="A536" s="42"/>
      <c r="B536" s="81" t="s">
        <v>295</v>
      </c>
      <c r="C536" s="42" t="s">
        <v>201</v>
      </c>
      <c r="D536" s="82" t="n">
        <v>226</v>
      </c>
      <c r="E536" s="83" t="s">
        <v>211</v>
      </c>
      <c r="F536" s="83" t="n">
        <v>244</v>
      </c>
      <c r="G536" s="83" t="n">
        <v>5</v>
      </c>
      <c r="H536" s="41"/>
      <c r="I536" s="41"/>
      <c r="J536" s="41" t="n">
        <f aca="false">H536+I536</f>
        <v>0</v>
      </c>
      <c r="K536" s="41"/>
      <c r="L536" s="41"/>
    </row>
    <row r="537" customFormat="false" ht="42" hidden="false" customHeight="false" outlineLevel="0" collapsed="false">
      <c r="A537" s="36" t="s">
        <v>218</v>
      </c>
      <c r="B537" s="80" t="s">
        <v>405</v>
      </c>
      <c r="C537" s="36" t="s">
        <v>201</v>
      </c>
      <c r="D537" s="88" t="n">
        <v>152</v>
      </c>
      <c r="E537" s="37" t="s">
        <v>406</v>
      </c>
      <c r="F537" s="37" t="n">
        <v>0</v>
      </c>
      <c r="G537" s="37" t="n">
        <v>5</v>
      </c>
      <c r="H537" s="93" t="n">
        <f aca="false">H538</f>
        <v>3663.9</v>
      </c>
      <c r="I537" s="93" t="n">
        <f aca="false">I538</f>
        <v>0</v>
      </c>
      <c r="J537" s="38" t="n">
        <f aca="false">J538</f>
        <v>3663.9</v>
      </c>
      <c r="K537" s="93" t="n">
        <v>0</v>
      </c>
      <c r="L537" s="93" t="n">
        <v>0</v>
      </c>
    </row>
    <row r="538" customFormat="false" ht="28.2" hidden="false" customHeight="false" outlineLevel="0" collapsed="false">
      <c r="A538" s="42"/>
      <c r="B538" s="81" t="s">
        <v>409</v>
      </c>
      <c r="C538" s="42" t="s">
        <v>201</v>
      </c>
      <c r="D538" s="82" t="n">
        <v>262</v>
      </c>
      <c r="E538" s="83" t="s">
        <v>406</v>
      </c>
      <c r="F538" s="83" t="n">
        <v>321</v>
      </c>
      <c r="G538" s="83" t="n">
        <v>5</v>
      </c>
      <c r="H538" s="41" t="n">
        <v>3663.9</v>
      </c>
      <c r="I538" s="41"/>
      <c r="J538" s="41" t="n">
        <f aca="false">H538+I538</f>
        <v>3663.9</v>
      </c>
      <c r="K538" s="41"/>
      <c r="L538" s="41"/>
    </row>
    <row r="539" customFormat="false" ht="55.2" hidden="false" customHeight="false" outlineLevel="0" collapsed="false">
      <c r="A539" s="36" t="s">
        <v>390</v>
      </c>
      <c r="B539" s="87" t="s">
        <v>213</v>
      </c>
      <c r="C539" s="36" t="s">
        <v>201</v>
      </c>
      <c r="D539" s="37" t="n">
        <v>152</v>
      </c>
      <c r="E539" s="37" t="s">
        <v>214</v>
      </c>
      <c r="F539" s="37" t="n">
        <v>0</v>
      </c>
      <c r="G539" s="37" t="n">
        <v>5</v>
      </c>
      <c r="H539" s="38" t="n">
        <f aca="false">H540</f>
        <v>6060.77</v>
      </c>
      <c r="I539" s="38" t="n">
        <f aca="false">I540</f>
        <v>0</v>
      </c>
      <c r="J539" s="38" t="n">
        <f aca="false">J540</f>
        <v>6060.77</v>
      </c>
      <c r="K539" s="38" t="n">
        <f aca="false">K540</f>
        <v>8833.76</v>
      </c>
      <c r="L539" s="38" t="n">
        <f aca="false">L540</f>
        <v>8833.76</v>
      </c>
    </row>
    <row r="540" customFormat="false" ht="15.6" hidden="false" customHeight="false" outlineLevel="0" collapsed="false">
      <c r="A540" s="42"/>
      <c r="B540" s="81" t="s">
        <v>304</v>
      </c>
      <c r="C540" s="42" t="s">
        <v>201</v>
      </c>
      <c r="D540" s="82" t="n">
        <v>342</v>
      </c>
      <c r="E540" s="83" t="s">
        <v>214</v>
      </c>
      <c r="F540" s="83" t="n">
        <v>244</v>
      </c>
      <c r="G540" s="83" t="n">
        <v>5</v>
      </c>
      <c r="H540" s="41" t="n">
        <f aca="false">8833.76-2772.99</f>
        <v>6060.77</v>
      </c>
      <c r="I540" s="41"/>
      <c r="J540" s="41" t="n">
        <f aca="false">H540+I540</f>
        <v>6060.77</v>
      </c>
      <c r="K540" s="41" t="n">
        <v>8833.76</v>
      </c>
      <c r="L540" s="41" t="n">
        <v>8833.76</v>
      </c>
      <c r="N540" s="40"/>
    </row>
    <row r="541" customFormat="false" ht="55.2" hidden="false" customHeight="false" outlineLevel="0" collapsed="false">
      <c r="A541" s="36" t="s">
        <v>391</v>
      </c>
      <c r="B541" s="87" t="s">
        <v>216</v>
      </c>
      <c r="C541" s="36" t="s">
        <v>201</v>
      </c>
      <c r="D541" s="37" t="n">
        <v>152</v>
      </c>
      <c r="E541" s="37" t="s">
        <v>217</v>
      </c>
      <c r="F541" s="37" t="n">
        <v>0</v>
      </c>
      <c r="G541" s="37" t="n">
        <v>5</v>
      </c>
      <c r="H541" s="38" t="n">
        <f aca="false">H542</f>
        <v>9091.15</v>
      </c>
      <c r="I541" s="38" t="n">
        <f aca="false">I542</f>
        <v>0</v>
      </c>
      <c r="J541" s="38" t="n">
        <f aca="false">J542</f>
        <v>9091.15</v>
      </c>
      <c r="K541" s="38" t="n">
        <f aca="false">K542</f>
        <v>13250.64</v>
      </c>
      <c r="L541" s="38" t="n">
        <f aca="false">L542</f>
        <v>13250.64</v>
      </c>
    </row>
    <row r="542" customFormat="false" ht="15.6" hidden="false" customHeight="false" outlineLevel="0" collapsed="false">
      <c r="A542" s="42"/>
      <c r="B542" s="81" t="s">
        <v>304</v>
      </c>
      <c r="C542" s="42" t="s">
        <v>201</v>
      </c>
      <c r="D542" s="82" t="n">
        <v>342</v>
      </c>
      <c r="E542" s="83" t="s">
        <v>217</v>
      </c>
      <c r="F542" s="83" t="n">
        <v>244</v>
      </c>
      <c r="G542" s="83" t="n">
        <v>5</v>
      </c>
      <c r="H542" s="41" t="n">
        <f aca="false">13250.64-4159.49</f>
        <v>9091.15</v>
      </c>
      <c r="I542" s="41"/>
      <c r="J542" s="41" t="n">
        <f aca="false">H542+I542</f>
        <v>9091.15</v>
      </c>
      <c r="K542" s="41" t="n">
        <v>13250.64</v>
      </c>
      <c r="L542" s="41" t="n">
        <v>13250.64</v>
      </c>
    </row>
    <row r="543" customFormat="false" ht="58.8" hidden="false" customHeight="true" outlineLevel="0" collapsed="false">
      <c r="A543" s="14" t="s">
        <v>410</v>
      </c>
      <c r="B543" s="84" t="s">
        <v>219</v>
      </c>
      <c r="C543" s="14" t="s">
        <v>220</v>
      </c>
      <c r="D543" s="25" t="n">
        <v>152</v>
      </c>
      <c r="E543" s="25" t="s">
        <v>221</v>
      </c>
      <c r="F543" s="37" t="n">
        <v>0</v>
      </c>
      <c r="G543" s="37" t="n">
        <v>5</v>
      </c>
      <c r="H543" s="38" t="n">
        <f aca="false">H544+H545+H546+H547+H548+H549+H550+H551</f>
        <v>0</v>
      </c>
      <c r="I543" s="38" t="n">
        <f aca="false">I544+I545+I546+I547+I548+I549+I550+I551</f>
        <v>0</v>
      </c>
      <c r="J543" s="38" t="n">
        <f aca="false">J544+J545+J546+J547+J548+J549+J550+J551</f>
        <v>0</v>
      </c>
      <c r="K543" s="38" t="n">
        <f aca="false">K544+K545+K546+K547+K548+K549+K550+K551</f>
        <v>0</v>
      </c>
      <c r="L543" s="38" t="n">
        <f aca="false">L544+L545+L546+L547+L548+L549+L550+L551</f>
        <v>0</v>
      </c>
    </row>
    <row r="544" customFormat="false" ht="15.6" hidden="false" customHeight="false" outlineLevel="0" collapsed="false">
      <c r="A544" s="42"/>
      <c r="B544" s="81" t="s">
        <v>293</v>
      </c>
      <c r="C544" s="42" t="s">
        <v>220</v>
      </c>
      <c r="D544" s="82" t="n">
        <v>225</v>
      </c>
      <c r="E544" s="83" t="s">
        <v>221</v>
      </c>
      <c r="F544" s="83" t="n">
        <v>244</v>
      </c>
      <c r="G544" s="83" t="n">
        <v>5</v>
      </c>
      <c r="H544" s="41"/>
      <c r="I544" s="41"/>
      <c r="J544" s="41" t="n">
        <f aca="false">H544+I544</f>
        <v>0</v>
      </c>
      <c r="K544" s="41"/>
      <c r="L544" s="41"/>
    </row>
    <row r="545" customFormat="false" ht="15.6" hidden="false" customHeight="false" outlineLevel="0" collapsed="false">
      <c r="A545" s="42"/>
      <c r="B545" s="81" t="s">
        <v>295</v>
      </c>
      <c r="C545" s="42" t="s">
        <v>220</v>
      </c>
      <c r="D545" s="82" t="n">
        <v>226</v>
      </c>
      <c r="E545" s="83" t="s">
        <v>221</v>
      </c>
      <c r="F545" s="83" t="n">
        <v>244</v>
      </c>
      <c r="G545" s="83" t="n">
        <v>5</v>
      </c>
      <c r="H545" s="41"/>
      <c r="I545" s="41"/>
      <c r="J545" s="41" t="n">
        <f aca="false">H545+I545</f>
        <v>0</v>
      </c>
      <c r="K545" s="41"/>
      <c r="L545" s="41"/>
    </row>
    <row r="546" customFormat="false" ht="15.6" hidden="false" customHeight="false" outlineLevel="0" collapsed="false">
      <c r="A546" s="42"/>
      <c r="B546" s="81" t="s">
        <v>368</v>
      </c>
      <c r="C546" s="42" t="s">
        <v>220</v>
      </c>
      <c r="D546" s="82" t="n">
        <v>228</v>
      </c>
      <c r="E546" s="83" t="s">
        <v>221</v>
      </c>
      <c r="F546" s="83" t="n">
        <v>244</v>
      </c>
      <c r="G546" s="83" t="n">
        <v>5</v>
      </c>
      <c r="H546" s="41"/>
      <c r="I546" s="41"/>
      <c r="J546" s="41" t="n">
        <f aca="false">H546+I546</f>
        <v>0</v>
      </c>
      <c r="K546" s="41"/>
      <c r="L546" s="41"/>
    </row>
    <row r="547" customFormat="false" ht="15.6" hidden="false" customHeight="false" outlineLevel="0" collapsed="false">
      <c r="A547" s="42"/>
      <c r="B547" s="81" t="s">
        <v>303</v>
      </c>
      <c r="C547" s="42" t="s">
        <v>220</v>
      </c>
      <c r="D547" s="82" t="n">
        <v>310</v>
      </c>
      <c r="E547" s="83" t="s">
        <v>221</v>
      </c>
      <c r="F547" s="83" t="n">
        <v>244</v>
      </c>
      <c r="G547" s="83" t="n">
        <v>5</v>
      </c>
      <c r="H547" s="41"/>
      <c r="I547" s="41"/>
      <c r="J547" s="41" t="n">
        <f aca="false">H547+I547</f>
        <v>0</v>
      </c>
      <c r="K547" s="41"/>
      <c r="L547" s="41"/>
    </row>
    <row r="548" customFormat="false" ht="15.6" hidden="false" customHeight="false" outlineLevel="0" collapsed="false">
      <c r="A548" s="42"/>
      <c r="B548" s="81" t="s">
        <v>306</v>
      </c>
      <c r="C548" s="42" t="s">
        <v>220</v>
      </c>
      <c r="D548" s="82" t="n">
        <v>344</v>
      </c>
      <c r="E548" s="83" t="s">
        <v>221</v>
      </c>
      <c r="F548" s="83" t="n">
        <v>244</v>
      </c>
      <c r="G548" s="83" t="n">
        <v>5</v>
      </c>
      <c r="H548" s="41"/>
      <c r="I548" s="41"/>
      <c r="J548" s="41" t="n">
        <f aca="false">H548+I548</f>
        <v>0</v>
      </c>
      <c r="K548" s="41"/>
      <c r="L548" s="41"/>
    </row>
    <row r="549" customFormat="false" ht="28.2" hidden="false" customHeight="false" outlineLevel="0" collapsed="false">
      <c r="A549" s="42"/>
      <c r="B549" s="81" t="s">
        <v>307</v>
      </c>
      <c r="C549" s="42" t="s">
        <v>220</v>
      </c>
      <c r="D549" s="82" t="n">
        <v>346</v>
      </c>
      <c r="E549" s="83" t="s">
        <v>221</v>
      </c>
      <c r="F549" s="83" t="n">
        <v>244</v>
      </c>
      <c r="G549" s="83" t="n">
        <v>5</v>
      </c>
      <c r="H549" s="41"/>
      <c r="I549" s="41"/>
      <c r="J549" s="41" t="n">
        <f aca="false">H549+I549</f>
        <v>0</v>
      </c>
      <c r="K549" s="41"/>
      <c r="L549" s="41"/>
    </row>
    <row r="550" customFormat="false" ht="28.2" hidden="false" customHeight="false" outlineLevel="0" collapsed="false">
      <c r="A550" s="42"/>
      <c r="B550" s="81" t="s">
        <v>369</v>
      </c>
      <c r="C550" s="42" t="s">
        <v>220</v>
      </c>
      <c r="D550" s="82" t="n">
        <v>347</v>
      </c>
      <c r="E550" s="83" t="s">
        <v>221</v>
      </c>
      <c r="F550" s="83" t="n">
        <v>244</v>
      </c>
      <c r="G550" s="83" t="n">
        <v>5</v>
      </c>
      <c r="H550" s="41"/>
      <c r="I550" s="41"/>
      <c r="J550" s="41" t="n">
        <f aca="false">H550+I550</f>
        <v>0</v>
      </c>
      <c r="K550" s="41"/>
      <c r="L550" s="41"/>
    </row>
    <row r="551" customFormat="false" ht="28.2" hidden="false" customHeight="false" outlineLevel="0" collapsed="false">
      <c r="A551" s="42"/>
      <c r="B551" s="81" t="s">
        <v>308</v>
      </c>
      <c r="C551" s="42" t="s">
        <v>220</v>
      </c>
      <c r="D551" s="82" t="n">
        <v>349</v>
      </c>
      <c r="E551" s="83" t="s">
        <v>221</v>
      </c>
      <c r="F551" s="83" t="n">
        <v>244</v>
      </c>
      <c r="G551" s="83" t="n">
        <v>5</v>
      </c>
      <c r="H551" s="41"/>
      <c r="I551" s="41"/>
      <c r="J551" s="41" t="n">
        <f aca="false">H551+I551</f>
        <v>0</v>
      </c>
      <c r="K551" s="41"/>
      <c r="L551" s="41"/>
    </row>
    <row r="552" customFormat="false" ht="15.6" hidden="false" customHeight="false" outlineLevel="0" collapsed="false">
      <c r="A552" s="27" t="s">
        <v>377</v>
      </c>
      <c r="B552" s="28" t="s">
        <v>222</v>
      </c>
      <c r="C552" s="27" t="s">
        <v>26</v>
      </c>
      <c r="D552" s="27" t="s">
        <v>27</v>
      </c>
      <c r="E552" s="29" t="s">
        <v>28</v>
      </c>
      <c r="F552" s="92" t="n">
        <v>0</v>
      </c>
      <c r="G552" s="92" t="n">
        <v>2</v>
      </c>
      <c r="H552" s="79" t="n">
        <f aca="false">H554+H562+H597+H592</f>
        <v>559215.05</v>
      </c>
      <c r="I552" s="79" t="n">
        <f aca="false">I554+I562+I597+I592</f>
        <v>0</v>
      </c>
      <c r="J552" s="79" t="n">
        <f aca="false">J554+J562+J597+J592</f>
        <v>559215.05</v>
      </c>
      <c r="K552" s="79" t="n">
        <f aca="false">K554+K562+K597+K592</f>
        <v>495000</v>
      </c>
      <c r="L552" s="79" t="n">
        <f aca="false">L554+L562+L597+L592</f>
        <v>495000</v>
      </c>
    </row>
    <row r="553" customFormat="false" ht="15.6" hidden="false" customHeight="false" outlineLevel="0" collapsed="false">
      <c r="A553" s="36"/>
      <c r="B553" s="39" t="s">
        <v>29</v>
      </c>
      <c r="C553" s="36"/>
      <c r="D553" s="36"/>
      <c r="E553" s="37"/>
      <c r="F553" s="88"/>
      <c r="G553" s="88"/>
      <c r="H553" s="93"/>
      <c r="I553" s="93"/>
      <c r="J553" s="93"/>
      <c r="K553" s="93"/>
      <c r="L553" s="93"/>
    </row>
    <row r="554" customFormat="false" ht="15.6" hidden="false" customHeight="false" outlineLevel="0" collapsed="false">
      <c r="A554" s="31" t="s">
        <v>223</v>
      </c>
      <c r="B554" s="32" t="s">
        <v>224</v>
      </c>
      <c r="C554" s="31" t="s">
        <v>32</v>
      </c>
      <c r="D554" s="46" t="n">
        <v>120</v>
      </c>
      <c r="E554" s="46" t="s">
        <v>225</v>
      </c>
      <c r="F554" s="46" t="n">
        <v>0</v>
      </c>
      <c r="G554" s="46" t="n">
        <v>2</v>
      </c>
      <c r="H554" s="34" t="n">
        <f aca="false">H556+H558+H560</f>
        <v>0</v>
      </c>
      <c r="I554" s="34" t="n">
        <f aca="false">I556+I558+I560</f>
        <v>0</v>
      </c>
      <c r="J554" s="34" t="n">
        <f aca="false">J556+J558+J560</f>
        <v>0</v>
      </c>
      <c r="K554" s="34" t="n">
        <f aca="false">K556+K558+K560</f>
        <v>0</v>
      </c>
      <c r="L554" s="34" t="n">
        <f aca="false">L556+L558+L560</f>
        <v>0</v>
      </c>
    </row>
    <row r="555" customFormat="false" ht="15.6" hidden="false" customHeight="false" outlineLevel="0" collapsed="false">
      <c r="A555" s="42"/>
      <c r="B555" s="39" t="s">
        <v>29</v>
      </c>
      <c r="C555" s="42"/>
      <c r="D555" s="44"/>
      <c r="E555" s="44"/>
      <c r="F555" s="44"/>
      <c r="G555" s="44"/>
      <c r="H555" s="45"/>
      <c r="I555" s="45"/>
      <c r="J555" s="45"/>
      <c r="K555" s="45"/>
      <c r="L555" s="45"/>
    </row>
    <row r="556" customFormat="false" ht="15.6" hidden="false" customHeight="false" outlineLevel="0" collapsed="false">
      <c r="A556" s="42"/>
      <c r="B556" s="87" t="s">
        <v>226</v>
      </c>
      <c r="C556" s="36" t="s">
        <v>36</v>
      </c>
      <c r="D556" s="94" t="n">
        <v>121</v>
      </c>
      <c r="E556" s="94" t="s">
        <v>228</v>
      </c>
      <c r="F556" s="94" t="n">
        <v>0</v>
      </c>
      <c r="G556" s="94" t="n">
        <v>2</v>
      </c>
      <c r="H556" s="38" t="n">
        <f aca="false">H557</f>
        <v>0</v>
      </c>
      <c r="I556" s="38" t="n">
        <f aca="false">I557</f>
        <v>0</v>
      </c>
      <c r="J556" s="38" t="n">
        <f aca="false">J557</f>
        <v>0</v>
      </c>
      <c r="K556" s="38" t="n">
        <f aca="false">K557</f>
        <v>0</v>
      </c>
      <c r="L556" s="38" t="n">
        <f aca="false">L557</f>
        <v>0</v>
      </c>
    </row>
    <row r="557" customFormat="false" ht="15.6" hidden="false" customHeight="false" outlineLevel="0" collapsed="false">
      <c r="A557" s="42"/>
      <c r="B557" s="81" t="s">
        <v>318</v>
      </c>
      <c r="C557" s="42" t="s">
        <v>36</v>
      </c>
      <c r="D557" s="44" t="n">
        <v>223</v>
      </c>
      <c r="E557" s="44" t="s">
        <v>228</v>
      </c>
      <c r="F557" s="44" t="n">
        <v>247</v>
      </c>
      <c r="G557" s="44" t="n">
        <v>2</v>
      </c>
      <c r="H557" s="41"/>
      <c r="I557" s="41"/>
      <c r="J557" s="41" t="n">
        <f aca="false">H557+I557</f>
        <v>0</v>
      </c>
      <c r="K557" s="41"/>
      <c r="L557" s="41"/>
    </row>
    <row r="558" customFormat="false" ht="15.6" hidden="false" customHeight="false" outlineLevel="0" collapsed="false">
      <c r="A558" s="42"/>
      <c r="B558" s="87" t="s">
        <v>226</v>
      </c>
      <c r="C558" s="36" t="s">
        <v>71</v>
      </c>
      <c r="D558" s="94" t="n">
        <v>121</v>
      </c>
      <c r="E558" s="94" t="s">
        <v>229</v>
      </c>
      <c r="F558" s="94" t="n">
        <v>0</v>
      </c>
      <c r="G558" s="94" t="n">
        <v>2</v>
      </c>
      <c r="H558" s="38" t="n">
        <f aca="false">H559</f>
        <v>0</v>
      </c>
      <c r="I558" s="38" t="n">
        <f aca="false">I559</f>
        <v>0</v>
      </c>
      <c r="J558" s="38" t="n">
        <f aca="false">J559</f>
        <v>0</v>
      </c>
      <c r="K558" s="38" t="n">
        <f aca="false">K559</f>
        <v>0</v>
      </c>
      <c r="L558" s="38" t="n">
        <f aca="false">L559</f>
        <v>0</v>
      </c>
    </row>
    <row r="559" customFormat="false" ht="15.6" hidden="false" customHeight="false" outlineLevel="0" collapsed="false">
      <c r="A559" s="42"/>
      <c r="B559" s="81" t="s">
        <v>318</v>
      </c>
      <c r="C559" s="42" t="s">
        <v>71</v>
      </c>
      <c r="D559" s="44" t="n">
        <v>223</v>
      </c>
      <c r="E559" s="44" t="s">
        <v>229</v>
      </c>
      <c r="F559" s="44" t="n">
        <v>247</v>
      </c>
      <c r="G559" s="44" t="n">
        <v>2</v>
      </c>
      <c r="H559" s="41"/>
      <c r="I559" s="41"/>
      <c r="J559" s="41" t="n">
        <f aca="false">H559+I559</f>
        <v>0</v>
      </c>
      <c r="K559" s="41"/>
      <c r="L559" s="41"/>
    </row>
    <row r="560" customFormat="false" ht="15.6" hidden="false" customHeight="false" outlineLevel="0" collapsed="false">
      <c r="A560" s="42"/>
      <c r="B560" s="87" t="s">
        <v>226</v>
      </c>
      <c r="C560" s="36" t="s">
        <v>101</v>
      </c>
      <c r="D560" s="94" t="n">
        <v>121</v>
      </c>
      <c r="E560" s="94" t="s">
        <v>230</v>
      </c>
      <c r="F560" s="94" t="n">
        <v>0</v>
      </c>
      <c r="G560" s="94" t="n">
        <v>2</v>
      </c>
      <c r="H560" s="38" t="n">
        <f aca="false">H561</f>
        <v>0</v>
      </c>
      <c r="I560" s="38" t="n">
        <f aca="false">I561</f>
        <v>0</v>
      </c>
      <c r="J560" s="38" t="n">
        <f aca="false">J561</f>
        <v>0</v>
      </c>
      <c r="K560" s="38" t="n">
        <f aca="false">K561</f>
        <v>0</v>
      </c>
      <c r="L560" s="38" t="n">
        <f aca="false">L561</f>
        <v>0</v>
      </c>
    </row>
    <row r="561" customFormat="false" ht="15.6" hidden="false" customHeight="false" outlineLevel="0" collapsed="false">
      <c r="A561" s="42"/>
      <c r="B561" s="81" t="s">
        <v>318</v>
      </c>
      <c r="C561" s="42" t="s">
        <v>101</v>
      </c>
      <c r="D561" s="44" t="n">
        <v>223</v>
      </c>
      <c r="E561" s="44" t="s">
        <v>230</v>
      </c>
      <c r="F561" s="44" t="n">
        <v>247</v>
      </c>
      <c r="G561" s="44" t="n">
        <v>2</v>
      </c>
      <c r="H561" s="41"/>
      <c r="I561" s="41"/>
      <c r="J561" s="41" t="n">
        <f aca="false">H561+I561</f>
        <v>0</v>
      </c>
      <c r="K561" s="41"/>
      <c r="L561" s="41"/>
    </row>
    <row r="562" customFormat="false" ht="28.2" hidden="false" customHeight="true" outlineLevel="0" collapsed="false">
      <c r="A562" s="31" t="s">
        <v>231</v>
      </c>
      <c r="B562" s="32" t="s">
        <v>232</v>
      </c>
      <c r="C562" s="31" t="s">
        <v>32</v>
      </c>
      <c r="D562" s="46" t="n">
        <v>130</v>
      </c>
      <c r="E562" s="46" t="s">
        <v>233</v>
      </c>
      <c r="F562" s="46" t="n">
        <v>0</v>
      </c>
      <c r="G562" s="46" t="n">
        <v>2</v>
      </c>
      <c r="H562" s="34" t="n">
        <f aca="false">H564+H571+H573+H575+H577+H579+H581+H583</f>
        <v>359699.36</v>
      </c>
      <c r="I562" s="34" t="n">
        <f aca="false">I564+I571+I573+I575+I577+I579+I581+I583</f>
        <v>0</v>
      </c>
      <c r="J562" s="34" t="n">
        <f aca="false">J564+J571+J573+J575+J577+J579+J581+J583</f>
        <v>359699.36</v>
      </c>
      <c r="K562" s="34" t="n">
        <f aca="false">K564+K571+K573+K575+K577+K579+K581+K583</f>
        <v>335000</v>
      </c>
      <c r="L562" s="34" t="n">
        <f aca="false">L564+L571+L573+L575+L577+L579+L581+L583</f>
        <v>335000</v>
      </c>
    </row>
    <row r="563" customFormat="false" ht="15.6" hidden="false" customHeight="false" outlineLevel="0" collapsed="false">
      <c r="A563" s="42"/>
      <c r="B563" s="39" t="s">
        <v>29</v>
      </c>
      <c r="C563" s="36"/>
      <c r="D563" s="94"/>
      <c r="E563" s="94"/>
      <c r="F563" s="94"/>
      <c r="G563" s="94"/>
      <c r="H563" s="38"/>
      <c r="I563" s="38"/>
      <c r="J563" s="38"/>
      <c r="K563" s="38"/>
      <c r="L563" s="38"/>
    </row>
    <row r="564" customFormat="false" ht="15.6" hidden="false" customHeight="false" outlineLevel="0" collapsed="false">
      <c r="A564" s="42"/>
      <c r="B564" s="87" t="s">
        <v>234</v>
      </c>
      <c r="C564" s="36" t="s">
        <v>36</v>
      </c>
      <c r="D564" s="95" t="n">
        <v>131</v>
      </c>
      <c r="E564" s="95" t="s">
        <v>235</v>
      </c>
      <c r="F564" s="95" t="n">
        <v>0</v>
      </c>
      <c r="G564" s="95" t="n">
        <v>2</v>
      </c>
      <c r="H564" s="85" t="n">
        <f aca="false">H565+H566+H568+H570+H567</f>
        <v>159699.36</v>
      </c>
      <c r="I564" s="85" t="n">
        <f aca="false">I565+I566+I568+I570+I567</f>
        <v>0</v>
      </c>
      <c r="J564" s="85" t="n">
        <f aca="false">J565+J566+J568+J570+J567</f>
        <v>159699.36</v>
      </c>
      <c r="K564" s="85" t="n">
        <f aca="false">K565+K566+K568+K570+K567</f>
        <v>135000</v>
      </c>
      <c r="L564" s="85" t="n">
        <f aca="false">L565+L566+L568+L570+L567</f>
        <v>135000</v>
      </c>
    </row>
    <row r="565" customFormat="false" ht="15.6" hidden="false" customHeight="false" outlineLevel="0" collapsed="false">
      <c r="A565" s="42"/>
      <c r="B565" s="77" t="s">
        <v>299</v>
      </c>
      <c r="C565" s="42" t="s">
        <v>36</v>
      </c>
      <c r="D565" s="12" t="n">
        <v>291</v>
      </c>
      <c r="E565" s="47" t="s">
        <v>235</v>
      </c>
      <c r="F565" s="47" t="n">
        <v>852</v>
      </c>
      <c r="G565" s="47" t="n">
        <v>2</v>
      </c>
      <c r="H565" s="26"/>
      <c r="I565" s="26"/>
      <c r="J565" s="41" t="n">
        <f aca="false">H565+I565</f>
        <v>0</v>
      </c>
      <c r="K565" s="26"/>
      <c r="L565" s="26"/>
    </row>
    <row r="566" customFormat="false" ht="15.6" hidden="false" customHeight="false" outlineLevel="0" collapsed="false">
      <c r="A566" s="15"/>
      <c r="B566" s="77" t="s">
        <v>304</v>
      </c>
      <c r="C566" s="16" t="s">
        <v>36</v>
      </c>
      <c r="D566" s="12" t="n">
        <v>342</v>
      </c>
      <c r="E566" s="47" t="s">
        <v>235</v>
      </c>
      <c r="F566" s="18" t="n">
        <v>244</v>
      </c>
      <c r="G566" s="18" t="n">
        <v>2</v>
      </c>
      <c r="H566" s="41" t="n">
        <f aca="false">128250+30874.36-5866.25</f>
        <v>153258.11</v>
      </c>
      <c r="I566" s="19"/>
      <c r="J566" s="41" t="n">
        <f aca="false">H566+I566</f>
        <v>153258.11</v>
      </c>
      <c r="K566" s="41" t="n">
        <v>128250</v>
      </c>
      <c r="L566" s="41" t="n">
        <v>128250</v>
      </c>
    </row>
    <row r="567" customFormat="false" ht="15.6" hidden="false" customHeight="false" outlineLevel="0" collapsed="false">
      <c r="A567" s="15"/>
      <c r="B567" s="77" t="s">
        <v>378</v>
      </c>
      <c r="C567" s="16" t="s">
        <v>36</v>
      </c>
      <c r="D567" s="12" t="n">
        <v>345</v>
      </c>
      <c r="E567" s="47" t="s">
        <v>235</v>
      </c>
      <c r="F567" s="18" t="n">
        <v>244</v>
      </c>
      <c r="G567" s="18" t="n">
        <v>2</v>
      </c>
      <c r="H567" s="41"/>
      <c r="I567" s="19"/>
      <c r="J567" s="41" t="n">
        <f aca="false">H567+I567</f>
        <v>0</v>
      </c>
      <c r="K567" s="41"/>
      <c r="L567" s="41"/>
    </row>
    <row r="568" customFormat="false" ht="28.2" hidden="false" customHeight="false" outlineLevel="0" collapsed="false">
      <c r="A568" s="15"/>
      <c r="B568" s="77" t="s">
        <v>307</v>
      </c>
      <c r="C568" s="16" t="s">
        <v>36</v>
      </c>
      <c r="D568" s="12" t="n">
        <v>346</v>
      </c>
      <c r="E568" s="47" t="s">
        <v>235</v>
      </c>
      <c r="F568" s="18" t="n">
        <v>244</v>
      </c>
      <c r="G568" s="18" t="n">
        <v>2</v>
      </c>
      <c r="H568" s="41" t="n">
        <f aca="false">H569</f>
        <v>6441.25</v>
      </c>
      <c r="I568" s="41"/>
      <c r="J568" s="41" t="n">
        <f aca="false">H568+I568</f>
        <v>6441.25</v>
      </c>
      <c r="K568" s="41" t="n">
        <f aca="false">K569</f>
        <v>6750</v>
      </c>
      <c r="L568" s="41" t="n">
        <f aca="false">L569</f>
        <v>6750</v>
      </c>
    </row>
    <row r="569" s="74" customFormat="true" ht="26.4" hidden="false" customHeight="false" outlineLevel="0" collapsed="false">
      <c r="A569" s="67"/>
      <c r="B569" s="68" t="s">
        <v>379</v>
      </c>
      <c r="C569" s="69"/>
      <c r="D569" s="70"/>
      <c r="E569" s="71"/>
      <c r="F569" s="71"/>
      <c r="G569" s="71"/>
      <c r="H569" s="72" t="n">
        <f aca="false">6750-308.75</f>
        <v>6441.25</v>
      </c>
      <c r="I569" s="73"/>
      <c r="J569" s="73" t="n">
        <f aca="false">H569+I569</f>
        <v>6441.25</v>
      </c>
      <c r="K569" s="72" t="n">
        <v>6750</v>
      </c>
      <c r="L569" s="72" t="n">
        <v>6750</v>
      </c>
      <c r="P569" s="102"/>
      <c r="Q569" s="102"/>
      <c r="R569" s="102"/>
      <c r="S569" s="102"/>
    </row>
    <row r="570" customFormat="false" ht="28.2" hidden="false" customHeight="false" outlineLevel="0" collapsed="false">
      <c r="A570" s="15"/>
      <c r="B570" s="77" t="s">
        <v>308</v>
      </c>
      <c r="C570" s="16" t="s">
        <v>36</v>
      </c>
      <c r="D570" s="12" t="n">
        <v>349</v>
      </c>
      <c r="E570" s="47" t="s">
        <v>235</v>
      </c>
      <c r="F570" s="18" t="n">
        <v>244</v>
      </c>
      <c r="G570" s="18" t="n">
        <v>2</v>
      </c>
      <c r="H570" s="41"/>
      <c r="I570" s="19"/>
      <c r="J570" s="41" t="n">
        <f aca="false">H570+I570</f>
        <v>0</v>
      </c>
      <c r="K570" s="41"/>
      <c r="L570" s="41"/>
    </row>
    <row r="571" customFormat="false" ht="15.6" hidden="false" customHeight="false" outlineLevel="0" collapsed="false">
      <c r="A571" s="42"/>
      <c r="B571" s="87" t="s">
        <v>236</v>
      </c>
      <c r="C571" s="36" t="s">
        <v>36</v>
      </c>
      <c r="D571" s="95" t="n">
        <v>131</v>
      </c>
      <c r="E571" s="95" t="s">
        <v>237</v>
      </c>
      <c r="F571" s="95" t="n">
        <v>0</v>
      </c>
      <c r="G571" s="95" t="n">
        <v>2</v>
      </c>
      <c r="H571" s="85" t="n">
        <f aca="false">H572</f>
        <v>0</v>
      </c>
      <c r="I571" s="85" t="n">
        <f aca="false">I572</f>
        <v>0</v>
      </c>
      <c r="J571" s="85" t="n">
        <f aca="false">J572</f>
        <v>0</v>
      </c>
      <c r="K571" s="85" t="n">
        <f aca="false">K572</f>
        <v>0</v>
      </c>
      <c r="L571" s="85" t="n">
        <f aca="false">L572</f>
        <v>0</v>
      </c>
    </row>
    <row r="572" customFormat="false" ht="15.6" hidden="false" customHeight="false" outlineLevel="0" collapsed="false">
      <c r="A572" s="42"/>
      <c r="B572" s="77" t="s">
        <v>304</v>
      </c>
      <c r="C572" s="16" t="s">
        <v>36</v>
      </c>
      <c r="D572" s="12" t="n">
        <v>342</v>
      </c>
      <c r="E572" s="47" t="s">
        <v>237</v>
      </c>
      <c r="F572" s="18" t="n">
        <v>244</v>
      </c>
      <c r="G572" s="47" t="n">
        <v>2</v>
      </c>
      <c r="H572" s="26"/>
      <c r="I572" s="26"/>
      <c r="J572" s="41" t="n">
        <f aca="false">H572+I572</f>
        <v>0</v>
      </c>
      <c r="K572" s="26"/>
      <c r="L572" s="26"/>
    </row>
    <row r="573" customFormat="false" ht="15.6" hidden="false" customHeight="false" outlineLevel="0" collapsed="false">
      <c r="A573" s="42"/>
      <c r="B573" s="87" t="s">
        <v>236</v>
      </c>
      <c r="C573" s="36" t="s">
        <v>71</v>
      </c>
      <c r="D573" s="95" t="n">
        <v>131</v>
      </c>
      <c r="E573" s="95" t="s">
        <v>238</v>
      </c>
      <c r="F573" s="95" t="n">
        <v>0</v>
      </c>
      <c r="G573" s="95" t="n">
        <v>2</v>
      </c>
      <c r="H573" s="85" t="n">
        <f aca="false">H574</f>
        <v>200000</v>
      </c>
      <c r="I573" s="85" t="n">
        <f aca="false">I574</f>
        <v>0</v>
      </c>
      <c r="J573" s="85" t="n">
        <f aca="false">J574</f>
        <v>200000</v>
      </c>
      <c r="K573" s="85" t="n">
        <f aca="false">K574</f>
        <v>200000</v>
      </c>
      <c r="L573" s="85" t="n">
        <f aca="false">L574</f>
        <v>200000</v>
      </c>
    </row>
    <row r="574" customFormat="false" ht="15.6" hidden="false" customHeight="false" outlineLevel="0" collapsed="false">
      <c r="A574" s="42"/>
      <c r="B574" s="77" t="s">
        <v>304</v>
      </c>
      <c r="C574" s="16" t="s">
        <v>71</v>
      </c>
      <c r="D574" s="12" t="n">
        <v>342</v>
      </c>
      <c r="E574" s="47" t="s">
        <v>238</v>
      </c>
      <c r="F574" s="47" t="n">
        <v>244</v>
      </c>
      <c r="G574" s="47" t="n">
        <v>2</v>
      </c>
      <c r="H574" s="26" t="n">
        <v>200000</v>
      </c>
      <c r="I574" s="26"/>
      <c r="J574" s="41" t="n">
        <f aca="false">H574+I574</f>
        <v>200000</v>
      </c>
      <c r="K574" s="26" t="n">
        <v>200000</v>
      </c>
      <c r="L574" s="26" t="n">
        <v>200000</v>
      </c>
    </row>
    <row r="575" customFormat="false" ht="15.6" hidden="false" customHeight="false" outlineLevel="0" collapsed="false">
      <c r="A575" s="42"/>
      <c r="B575" s="87" t="s">
        <v>239</v>
      </c>
      <c r="C575" s="36" t="s">
        <v>71</v>
      </c>
      <c r="D575" s="95" t="n">
        <v>131</v>
      </c>
      <c r="E575" s="95" t="s">
        <v>240</v>
      </c>
      <c r="F575" s="95" t="n">
        <v>0</v>
      </c>
      <c r="G575" s="95" t="n">
        <v>2</v>
      </c>
      <c r="H575" s="85" t="n">
        <f aca="false">H576</f>
        <v>0</v>
      </c>
      <c r="I575" s="85" t="n">
        <f aca="false">I576</f>
        <v>0</v>
      </c>
      <c r="J575" s="85" t="n">
        <f aca="false">J576</f>
        <v>0</v>
      </c>
      <c r="K575" s="85" t="n">
        <f aca="false">K576</f>
        <v>0</v>
      </c>
      <c r="L575" s="85" t="n">
        <f aca="false">L576</f>
        <v>0</v>
      </c>
    </row>
    <row r="576" customFormat="false" ht="15.6" hidden="false" customHeight="false" outlineLevel="0" collapsed="false">
      <c r="A576" s="42"/>
      <c r="B576" s="77" t="s">
        <v>318</v>
      </c>
      <c r="C576" s="42" t="s">
        <v>71</v>
      </c>
      <c r="D576" s="47" t="n">
        <v>223</v>
      </c>
      <c r="E576" s="47" t="s">
        <v>240</v>
      </c>
      <c r="F576" s="47" t="n">
        <v>247</v>
      </c>
      <c r="G576" s="47" t="n">
        <v>2</v>
      </c>
      <c r="H576" s="26"/>
      <c r="I576" s="26"/>
      <c r="J576" s="41" t="n">
        <f aca="false">H576+I576</f>
        <v>0</v>
      </c>
      <c r="K576" s="26"/>
      <c r="L576" s="26"/>
    </row>
    <row r="577" customFormat="false" ht="15.6" hidden="false" customHeight="false" outlineLevel="0" collapsed="false">
      <c r="A577" s="42"/>
      <c r="B577" s="87" t="s">
        <v>241</v>
      </c>
      <c r="C577" s="36" t="s">
        <v>71</v>
      </c>
      <c r="D577" s="95" t="n">
        <v>134</v>
      </c>
      <c r="E577" s="95" t="s">
        <v>242</v>
      </c>
      <c r="F577" s="95" t="n">
        <v>0</v>
      </c>
      <c r="G577" s="95" t="n">
        <v>2</v>
      </c>
      <c r="H577" s="85" t="n">
        <f aca="false">H578</f>
        <v>0</v>
      </c>
      <c r="I577" s="85" t="n">
        <f aca="false">I578</f>
        <v>0</v>
      </c>
      <c r="J577" s="85" t="n">
        <f aca="false">J578</f>
        <v>0</v>
      </c>
      <c r="K577" s="85" t="n">
        <f aca="false">K578</f>
        <v>0</v>
      </c>
      <c r="L577" s="85" t="n">
        <f aca="false">L578</f>
        <v>0</v>
      </c>
    </row>
    <row r="578" customFormat="false" ht="28.2" hidden="false" customHeight="false" outlineLevel="0" collapsed="false">
      <c r="A578" s="15"/>
      <c r="B578" s="77" t="s">
        <v>307</v>
      </c>
      <c r="C578" s="16" t="s">
        <v>71</v>
      </c>
      <c r="D578" s="12" t="n">
        <v>346</v>
      </c>
      <c r="E578" s="47" t="s">
        <v>242</v>
      </c>
      <c r="F578" s="18" t="n">
        <v>244</v>
      </c>
      <c r="G578" s="18" t="n">
        <v>2</v>
      </c>
      <c r="H578" s="26"/>
      <c r="I578" s="26"/>
      <c r="J578" s="41" t="n">
        <f aca="false">H578+I578</f>
        <v>0</v>
      </c>
      <c r="K578" s="26"/>
      <c r="L578" s="26"/>
    </row>
    <row r="579" customFormat="false" ht="15.6" hidden="false" customHeight="false" outlineLevel="0" collapsed="false">
      <c r="A579" s="42"/>
      <c r="B579" s="87" t="s">
        <v>243</v>
      </c>
      <c r="C579" s="36" t="s">
        <v>71</v>
      </c>
      <c r="D579" s="95" t="n">
        <v>134</v>
      </c>
      <c r="E579" s="95" t="s">
        <v>244</v>
      </c>
      <c r="F579" s="95" t="n">
        <v>0</v>
      </c>
      <c r="G579" s="95" t="n">
        <v>2</v>
      </c>
      <c r="H579" s="85" t="n">
        <f aca="false">H580</f>
        <v>0</v>
      </c>
      <c r="I579" s="85" t="n">
        <f aca="false">I580</f>
        <v>0</v>
      </c>
      <c r="J579" s="85" t="n">
        <f aca="false">J580</f>
        <v>0</v>
      </c>
      <c r="K579" s="85" t="n">
        <f aca="false">K580</f>
        <v>0</v>
      </c>
      <c r="L579" s="85" t="n">
        <f aca="false">L580</f>
        <v>0</v>
      </c>
    </row>
    <row r="580" customFormat="false" ht="15.6" hidden="false" customHeight="false" outlineLevel="0" collapsed="false">
      <c r="A580" s="42"/>
      <c r="B580" s="77" t="s">
        <v>318</v>
      </c>
      <c r="C580" s="42" t="s">
        <v>71</v>
      </c>
      <c r="D580" s="47" t="n">
        <v>223</v>
      </c>
      <c r="E580" s="47" t="s">
        <v>244</v>
      </c>
      <c r="F580" s="47" t="n">
        <v>247</v>
      </c>
      <c r="G580" s="47" t="n">
        <v>2</v>
      </c>
      <c r="H580" s="26"/>
      <c r="I580" s="26"/>
      <c r="J580" s="41" t="n">
        <f aca="false">H580+I580</f>
        <v>0</v>
      </c>
      <c r="K580" s="26"/>
      <c r="L580" s="26"/>
    </row>
    <row r="581" customFormat="false" ht="15.6" hidden="false" customHeight="false" outlineLevel="0" collapsed="false">
      <c r="A581" s="42"/>
      <c r="B581" s="87" t="s">
        <v>239</v>
      </c>
      <c r="C581" s="36" t="s">
        <v>101</v>
      </c>
      <c r="D581" s="95" t="n">
        <v>131</v>
      </c>
      <c r="E581" s="95" t="s">
        <v>245</v>
      </c>
      <c r="F581" s="95" t="n">
        <v>0</v>
      </c>
      <c r="G581" s="95" t="n">
        <v>2</v>
      </c>
      <c r="H581" s="85" t="n">
        <f aca="false">H582</f>
        <v>0</v>
      </c>
      <c r="I581" s="85" t="n">
        <f aca="false">I582</f>
        <v>0</v>
      </c>
      <c r="J581" s="85" t="n">
        <f aca="false">J582</f>
        <v>0</v>
      </c>
      <c r="K581" s="85" t="n">
        <f aca="false">K582</f>
        <v>0</v>
      </c>
      <c r="L581" s="85" t="n">
        <f aca="false">L582</f>
        <v>0</v>
      </c>
    </row>
    <row r="582" customFormat="false" ht="15.6" hidden="false" customHeight="false" outlineLevel="0" collapsed="false">
      <c r="A582" s="42"/>
      <c r="B582" s="77" t="s">
        <v>318</v>
      </c>
      <c r="C582" s="42" t="s">
        <v>101</v>
      </c>
      <c r="D582" s="47" t="n">
        <v>223</v>
      </c>
      <c r="E582" s="47" t="s">
        <v>245</v>
      </c>
      <c r="F582" s="47" t="n">
        <v>247</v>
      </c>
      <c r="G582" s="47" t="n">
        <v>2</v>
      </c>
      <c r="H582" s="26"/>
      <c r="I582" s="26"/>
      <c r="J582" s="41" t="n">
        <f aca="false">H582+I582</f>
        <v>0</v>
      </c>
      <c r="K582" s="26"/>
      <c r="L582" s="26"/>
    </row>
    <row r="583" customFormat="false" ht="15.6" hidden="false" customHeight="false" outlineLevel="0" collapsed="false">
      <c r="A583" s="36"/>
      <c r="B583" s="87" t="s">
        <v>246</v>
      </c>
      <c r="C583" s="36" t="s">
        <v>101</v>
      </c>
      <c r="D583" s="95" t="n">
        <v>131</v>
      </c>
      <c r="E583" s="95" t="s">
        <v>247</v>
      </c>
      <c r="F583" s="95" t="n">
        <v>0</v>
      </c>
      <c r="G583" s="95" t="n">
        <v>2</v>
      </c>
      <c r="H583" s="85" t="n">
        <f aca="false">H584+H585+H586+H587+H588+H589+H590+H591</f>
        <v>0</v>
      </c>
      <c r="I583" s="85" t="n">
        <f aca="false">I584+I585+I586+I587+I588+I589+I590+I591</f>
        <v>0</v>
      </c>
      <c r="J583" s="85" t="n">
        <f aca="false">J584+J585+J586+J587+J588+J589+J590+J591</f>
        <v>0</v>
      </c>
      <c r="K583" s="85" t="n">
        <f aca="false">K584+K585+K586+K587+K588+K589+K590+K591</f>
        <v>0</v>
      </c>
      <c r="L583" s="85" t="n">
        <f aca="false">L584+L585+L586+L587+L588+L589+L590+L591</f>
        <v>0</v>
      </c>
    </row>
    <row r="584" customFormat="false" ht="15.6" hidden="false" customHeight="false" outlineLevel="0" collapsed="false">
      <c r="A584" s="36"/>
      <c r="B584" s="77" t="s">
        <v>310</v>
      </c>
      <c r="C584" s="16" t="s">
        <v>101</v>
      </c>
      <c r="D584" s="12" t="n">
        <v>211</v>
      </c>
      <c r="E584" s="18" t="s">
        <v>247</v>
      </c>
      <c r="F584" s="18" t="n">
        <v>111</v>
      </c>
      <c r="G584" s="47" t="n">
        <v>2</v>
      </c>
      <c r="H584" s="26"/>
      <c r="I584" s="26"/>
      <c r="J584" s="26" t="n">
        <f aca="false">H584+I584</f>
        <v>0</v>
      </c>
      <c r="K584" s="26"/>
      <c r="L584" s="26"/>
    </row>
    <row r="585" customFormat="false" ht="15.6" hidden="false" customHeight="false" outlineLevel="0" collapsed="false">
      <c r="A585" s="36"/>
      <c r="B585" s="77" t="s">
        <v>314</v>
      </c>
      <c r="C585" s="16" t="s">
        <v>101</v>
      </c>
      <c r="D585" s="12" t="n">
        <v>213</v>
      </c>
      <c r="E585" s="18" t="s">
        <v>247</v>
      </c>
      <c r="F585" s="18" t="n">
        <v>119</v>
      </c>
      <c r="G585" s="47" t="n">
        <v>2</v>
      </c>
      <c r="H585" s="26"/>
      <c r="I585" s="26"/>
      <c r="J585" s="26" t="n">
        <f aca="false">H585+I585</f>
        <v>0</v>
      </c>
      <c r="K585" s="26"/>
      <c r="L585" s="26"/>
    </row>
    <row r="586" customFormat="false" ht="15.6" hidden="false" customHeight="false" outlineLevel="0" collapsed="false">
      <c r="A586" s="36"/>
      <c r="B586" s="81" t="s">
        <v>293</v>
      </c>
      <c r="C586" s="42" t="s">
        <v>101</v>
      </c>
      <c r="D586" s="82" t="n">
        <v>225</v>
      </c>
      <c r="E586" s="18" t="s">
        <v>247</v>
      </c>
      <c r="F586" s="83" t="n">
        <v>244</v>
      </c>
      <c r="G586" s="47" t="n">
        <v>2</v>
      </c>
      <c r="H586" s="26"/>
      <c r="I586" s="26"/>
      <c r="J586" s="26" t="n">
        <f aca="false">H586+I586</f>
        <v>0</v>
      </c>
      <c r="K586" s="26"/>
      <c r="L586" s="26"/>
    </row>
    <row r="587" customFormat="false" ht="15.6" hidden="false" customHeight="false" outlineLevel="0" collapsed="false">
      <c r="A587" s="36"/>
      <c r="B587" s="81" t="s">
        <v>295</v>
      </c>
      <c r="C587" s="42" t="s">
        <v>101</v>
      </c>
      <c r="D587" s="82" t="n">
        <v>226</v>
      </c>
      <c r="E587" s="18" t="s">
        <v>247</v>
      </c>
      <c r="F587" s="83" t="n">
        <v>244</v>
      </c>
      <c r="G587" s="47" t="n">
        <v>2</v>
      </c>
      <c r="H587" s="26"/>
      <c r="I587" s="26"/>
      <c r="J587" s="26" t="n">
        <f aca="false">H587+I587</f>
        <v>0</v>
      </c>
      <c r="K587" s="26"/>
      <c r="L587" s="26"/>
    </row>
    <row r="588" customFormat="false" ht="15.6" hidden="false" customHeight="false" outlineLevel="0" collapsed="false">
      <c r="A588" s="36"/>
      <c r="B588" s="81" t="s">
        <v>368</v>
      </c>
      <c r="C588" s="42" t="s">
        <v>101</v>
      </c>
      <c r="D588" s="82" t="n">
        <v>228</v>
      </c>
      <c r="E588" s="18" t="s">
        <v>247</v>
      </c>
      <c r="F588" s="83" t="n">
        <v>244</v>
      </c>
      <c r="G588" s="47" t="n">
        <v>2</v>
      </c>
      <c r="H588" s="26"/>
      <c r="I588" s="26"/>
      <c r="J588" s="26" t="n">
        <f aca="false">H588+I588</f>
        <v>0</v>
      </c>
      <c r="K588" s="26"/>
      <c r="L588" s="26"/>
    </row>
    <row r="589" customFormat="false" ht="15.6" hidden="false" customHeight="false" outlineLevel="0" collapsed="false">
      <c r="A589" s="36"/>
      <c r="B589" s="81" t="s">
        <v>303</v>
      </c>
      <c r="C589" s="42" t="s">
        <v>101</v>
      </c>
      <c r="D589" s="82" t="n">
        <v>310</v>
      </c>
      <c r="E589" s="18" t="s">
        <v>247</v>
      </c>
      <c r="F589" s="83" t="n">
        <v>244</v>
      </c>
      <c r="G589" s="47" t="n">
        <v>2</v>
      </c>
      <c r="H589" s="26"/>
      <c r="I589" s="26"/>
      <c r="J589" s="26" t="n">
        <f aca="false">H589+I589</f>
        <v>0</v>
      </c>
      <c r="K589" s="26"/>
      <c r="L589" s="26"/>
    </row>
    <row r="590" customFormat="false" ht="15.6" hidden="false" customHeight="false" outlineLevel="0" collapsed="false">
      <c r="A590" s="36"/>
      <c r="B590" s="81" t="s">
        <v>306</v>
      </c>
      <c r="C590" s="42" t="s">
        <v>101</v>
      </c>
      <c r="D590" s="82" t="n">
        <v>344</v>
      </c>
      <c r="E590" s="18" t="s">
        <v>247</v>
      </c>
      <c r="F590" s="83" t="n">
        <v>244</v>
      </c>
      <c r="G590" s="47" t="n">
        <v>2</v>
      </c>
      <c r="H590" s="26"/>
      <c r="I590" s="26"/>
      <c r="J590" s="26" t="n">
        <f aca="false">H590+I590</f>
        <v>0</v>
      </c>
      <c r="K590" s="26"/>
      <c r="L590" s="26"/>
    </row>
    <row r="591" customFormat="false" ht="28.2" hidden="false" customHeight="false" outlineLevel="0" collapsed="false">
      <c r="A591" s="36"/>
      <c r="B591" s="81" t="s">
        <v>307</v>
      </c>
      <c r="C591" s="42" t="s">
        <v>101</v>
      </c>
      <c r="D591" s="82" t="n">
        <v>346</v>
      </c>
      <c r="E591" s="18" t="s">
        <v>247</v>
      </c>
      <c r="F591" s="83" t="n">
        <v>244</v>
      </c>
      <c r="G591" s="47" t="n">
        <v>2</v>
      </c>
      <c r="H591" s="26"/>
      <c r="I591" s="26"/>
      <c r="J591" s="26" t="n">
        <f aca="false">H591+I591</f>
        <v>0</v>
      </c>
      <c r="K591" s="26"/>
      <c r="L591" s="26"/>
    </row>
    <row r="592" s="40" customFormat="true" ht="15.6" hidden="false" customHeight="false" outlineLevel="0" collapsed="false">
      <c r="A592" s="31" t="s">
        <v>248</v>
      </c>
      <c r="B592" s="32" t="s">
        <v>249</v>
      </c>
      <c r="C592" s="31" t="s">
        <v>32</v>
      </c>
      <c r="D592" s="46" t="n">
        <v>140</v>
      </c>
      <c r="E592" s="46" t="s">
        <v>250</v>
      </c>
      <c r="F592" s="46" t="n">
        <v>0</v>
      </c>
      <c r="G592" s="46" t="n">
        <v>2</v>
      </c>
      <c r="H592" s="34" t="n">
        <f aca="false">H593</f>
        <v>0</v>
      </c>
      <c r="I592" s="34" t="n">
        <f aca="false">I593</f>
        <v>0</v>
      </c>
      <c r="J592" s="34" t="n">
        <f aca="false">J593</f>
        <v>0</v>
      </c>
      <c r="K592" s="34" t="n">
        <f aca="false">K593</f>
        <v>0</v>
      </c>
      <c r="L592" s="34" t="n">
        <f aca="false">L593</f>
        <v>0</v>
      </c>
      <c r="P592" s="101"/>
      <c r="Q592" s="101"/>
      <c r="R592" s="101"/>
      <c r="S592" s="101"/>
    </row>
    <row r="593" customFormat="false" ht="41.4" hidden="false" customHeight="false" outlineLevel="0" collapsed="false">
      <c r="A593" s="42"/>
      <c r="B593" s="48" t="s">
        <v>251</v>
      </c>
      <c r="C593" s="49" t="s">
        <v>71</v>
      </c>
      <c r="D593" s="50" t="n">
        <v>141</v>
      </c>
      <c r="E593" s="50" t="s">
        <v>252</v>
      </c>
      <c r="F593" s="50" t="n">
        <v>0</v>
      </c>
      <c r="G593" s="50" t="n">
        <v>2</v>
      </c>
      <c r="H593" s="26" t="n">
        <f aca="false">H595+H594+H596</f>
        <v>0</v>
      </c>
      <c r="I593" s="26"/>
      <c r="J593" s="26" t="n">
        <f aca="false">J595+J594+J596</f>
        <v>0</v>
      </c>
      <c r="K593" s="26" t="n">
        <f aca="false">K595+K594+K596</f>
        <v>0</v>
      </c>
      <c r="L593" s="26" t="n">
        <f aca="false">L595+L594+L596</f>
        <v>0</v>
      </c>
    </row>
    <row r="594" customFormat="false" ht="15.6" hidden="false" customHeight="false" outlineLevel="0" collapsed="false">
      <c r="A594" s="36"/>
      <c r="B594" s="81" t="s">
        <v>293</v>
      </c>
      <c r="C594" s="42" t="s">
        <v>71</v>
      </c>
      <c r="D594" s="12" t="n">
        <v>225</v>
      </c>
      <c r="E594" s="50" t="s">
        <v>252</v>
      </c>
      <c r="F594" s="83" t="n">
        <v>244</v>
      </c>
      <c r="G594" s="47" t="n">
        <v>2</v>
      </c>
      <c r="H594" s="26"/>
      <c r="I594" s="26"/>
      <c r="J594" s="26" t="n">
        <f aca="false">H594+I594</f>
        <v>0</v>
      </c>
      <c r="K594" s="26"/>
      <c r="L594" s="26"/>
    </row>
    <row r="595" customFormat="false" ht="15.6" hidden="false" customHeight="false" outlineLevel="0" collapsed="false">
      <c r="A595" s="36"/>
      <c r="B595" s="77" t="s">
        <v>295</v>
      </c>
      <c r="C595" s="42" t="s">
        <v>71</v>
      </c>
      <c r="D595" s="12" t="n">
        <v>226</v>
      </c>
      <c r="E595" s="50" t="s">
        <v>252</v>
      </c>
      <c r="F595" s="83" t="n">
        <v>244</v>
      </c>
      <c r="G595" s="47" t="n">
        <v>2</v>
      </c>
      <c r="H595" s="26"/>
      <c r="I595" s="26"/>
      <c r="J595" s="26" t="n">
        <f aca="false">H595+I595</f>
        <v>0</v>
      </c>
      <c r="K595" s="26"/>
      <c r="L595" s="26"/>
    </row>
    <row r="596" customFormat="false" ht="28.2" hidden="false" customHeight="false" outlineLevel="0" collapsed="false">
      <c r="A596" s="36"/>
      <c r="B596" s="77" t="s">
        <v>307</v>
      </c>
      <c r="C596" s="42" t="s">
        <v>36</v>
      </c>
      <c r="D596" s="12" t="n">
        <v>346</v>
      </c>
      <c r="E596" s="47" t="s">
        <v>380</v>
      </c>
      <c r="F596" s="18" t="n">
        <v>244</v>
      </c>
      <c r="G596" s="47" t="n">
        <v>2</v>
      </c>
      <c r="H596" s="26"/>
      <c r="I596" s="26"/>
      <c r="J596" s="26" t="n">
        <f aca="false">H596+I596</f>
        <v>0</v>
      </c>
      <c r="K596" s="26"/>
      <c r="L596" s="26"/>
    </row>
    <row r="597" customFormat="false" ht="27.6" hidden="false" customHeight="false" outlineLevel="0" collapsed="false">
      <c r="A597" s="31" t="s">
        <v>253</v>
      </c>
      <c r="B597" s="32" t="s">
        <v>254</v>
      </c>
      <c r="C597" s="31" t="s">
        <v>32</v>
      </c>
      <c r="D597" s="46" t="n">
        <v>150</v>
      </c>
      <c r="E597" s="46" t="s">
        <v>255</v>
      </c>
      <c r="F597" s="46" t="n">
        <v>0</v>
      </c>
      <c r="G597" s="46" t="n">
        <v>2</v>
      </c>
      <c r="H597" s="34" t="n">
        <f aca="false">H598+H604+H616+H628+H630+H632+H638+H650+H658+H660+H662+H668+H680+H692+H695</f>
        <v>199515.69</v>
      </c>
      <c r="I597" s="34" t="n">
        <f aca="false">I598+I604+I616+I628+I630+I632+I638+I650+I658+I660+I662+I668+I680+I692+I695</f>
        <v>0</v>
      </c>
      <c r="J597" s="34" t="n">
        <f aca="false">J598+J604+J616+J628+J630+J632+J638+J650+J658+J660+J662+J668+J680+J692+J695</f>
        <v>199515.69</v>
      </c>
      <c r="K597" s="34" t="n">
        <f aca="false">K598+K604+K616+K628+K630+K632+K638+K650+K658+K660+K662+K668+K680+K692+K695</f>
        <v>160000</v>
      </c>
      <c r="L597" s="34" t="n">
        <f aca="false">L598+L604+L616+L628+L630+L632+L638+L650+L658+L660+L662+L668+L680+L692+L695</f>
        <v>160000</v>
      </c>
    </row>
    <row r="598" s="40" customFormat="true" ht="15.6" hidden="false" customHeight="false" outlineLevel="0" collapsed="false">
      <c r="A598" s="42"/>
      <c r="B598" s="87" t="s">
        <v>256</v>
      </c>
      <c r="C598" s="36" t="s">
        <v>36</v>
      </c>
      <c r="D598" s="95" t="n">
        <v>155</v>
      </c>
      <c r="E598" s="95" t="s">
        <v>257</v>
      </c>
      <c r="F598" s="95" t="n">
        <v>0</v>
      </c>
      <c r="G598" s="95" t="n">
        <v>2</v>
      </c>
      <c r="H598" s="85" t="n">
        <f aca="false">H599+H600+H601+H602+H603</f>
        <v>0</v>
      </c>
      <c r="I598" s="85" t="n">
        <f aca="false">I599+I600+I601+I602+I603</f>
        <v>0</v>
      </c>
      <c r="J598" s="85" t="n">
        <f aca="false">J599+J600+J601+J602+J603</f>
        <v>0</v>
      </c>
      <c r="K598" s="85" t="n">
        <f aca="false">K599+K600+K601+K602+K603</f>
        <v>0</v>
      </c>
      <c r="L598" s="85" t="n">
        <f aca="false">L599+L600+L601+L602+L603</f>
        <v>0</v>
      </c>
      <c r="P598" s="101"/>
      <c r="Q598" s="101"/>
      <c r="R598" s="101"/>
      <c r="S598" s="101"/>
    </row>
    <row r="599" s="40" customFormat="true" ht="15.6" hidden="false" customHeight="false" outlineLevel="0" collapsed="false">
      <c r="A599" s="42"/>
      <c r="B599" s="77" t="s">
        <v>293</v>
      </c>
      <c r="C599" s="42" t="s">
        <v>36</v>
      </c>
      <c r="D599" s="12" t="n">
        <v>225</v>
      </c>
      <c r="E599" s="47" t="s">
        <v>257</v>
      </c>
      <c r="F599" s="47" t="n">
        <v>244</v>
      </c>
      <c r="G599" s="47" t="n">
        <v>2</v>
      </c>
      <c r="H599" s="26"/>
      <c r="I599" s="26"/>
      <c r="J599" s="26" t="n">
        <f aca="false">H599+I599</f>
        <v>0</v>
      </c>
      <c r="K599" s="26"/>
      <c r="L599" s="26"/>
      <c r="P599" s="101"/>
      <c r="Q599" s="101"/>
      <c r="R599" s="101"/>
      <c r="S599" s="101"/>
    </row>
    <row r="600" s="40" customFormat="true" ht="15.6" hidden="false" customHeight="false" outlineLevel="0" collapsed="false">
      <c r="A600" s="42"/>
      <c r="B600" s="77" t="s">
        <v>295</v>
      </c>
      <c r="C600" s="42" t="s">
        <v>36</v>
      </c>
      <c r="D600" s="12" t="n">
        <v>226</v>
      </c>
      <c r="E600" s="47" t="s">
        <v>257</v>
      </c>
      <c r="F600" s="47" t="n">
        <v>244</v>
      </c>
      <c r="G600" s="47" t="n">
        <v>2</v>
      </c>
      <c r="H600" s="26"/>
      <c r="I600" s="26"/>
      <c r="J600" s="26" t="n">
        <f aca="false">H600+I600</f>
        <v>0</v>
      </c>
      <c r="K600" s="26"/>
      <c r="L600" s="26"/>
      <c r="P600" s="101"/>
      <c r="Q600" s="101"/>
      <c r="R600" s="101"/>
      <c r="S600" s="101"/>
    </row>
    <row r="601" s="40" customFormat="true" ht="15.6" hidden="false" customHeight="false" outlineLevel="0" collapsed="false">
      <c r="A601" s="42"/>
      <c r="B601" s="77" t="s">
        <v>303</v>
      </c>
      <c r="C601" s="42" t="s">
        <v>36</v>
      </c>
      <c r="D601" s="12" t="n">
        <v>310</v>
      </c>
      <c r="E601" s="47" t="s">
        <v>257</v>
      </c>
      <c r="F601" s="18" t="n">
        <v>244</v>
      </c>
      <c r="G601" s="47" t="n">
        <v>2</v>
      </c>
      <c r="H601" s="26"/>
      <c r="I601" s="26"/>
      <c r="J601" s="26" t="n">
        <f aca="false">H601+I601</f>
        <v>0</v>
      </c>
      <c r="K601" s="26"/>
      <c r="L601" s="26"/>
      <c r="P601" s="101"/>
      <c r="Q601" s="101"/>
      <c r="R601" s="101"/>
      <c r="S601" s="101"/>
    </row>
    <row r="602" s="40" customFormat="true" ht="28.2" hidden="false" customHeight="false" outlineLevel="0" collapsed="false">
      <c r="A602" s="42"/>
      <c r="B602" s="77" t="s">
        <v>307</v>
      </c>
      <c r="C602" s="42" t="s">
        <v>36</v>
      </c>
      <c r="D602" s="12" t="n">
        <v>346</v>
      </c>
      <c r="E602" s="47" t="s">
        <v>257</v>
      </c>
      <c r="F602" s="18" t="n">
        <v>244</v>
      </c>
      <c r="G602" s="47" t="n">
        <v>2</v>
      </c>
      <c r="H602" s="26"/>
      <c r="I602" s="26"/>
      <c r="J602" s="26" t="n">
        <f aca="false">H602+I602</f>
        <v>0</v>
      </c>
      <c r="K602" s="26"/>
      <c r="L602" s="26"/>
      <c r="P602" s="101"/>
      <c r="Q602" s="101"/>
      <c r="R602" s="101"/>
      <c r="S602" s="101"/>
    </row>
    <row r="603" s="40" customFormat="true" ht="28.2" hidden="false" customHeight="false" outlineLevel="0" collapsed="false">
      <c r="A603" s="42"/>
      <c r="B603" s="77" t="s">
        <v>308</v>
      </c>
      <c r="C603" s="42" t="s">
        <v>36</v>
      </c>
      <c r="D603" s="12" t="n">
        <v>349</v>
      </c>
      <c r="E603" s="47" t="s">
        <v>257</v>
      </c>
      <c r="F603" s="18" t="n">
        <v>244</v>
      </c>
      <c r="G603" s="47" t="n">
        <v>2</v>
      </c>
      <c r="H603" s="26"/>
      <c r="I603" s="26"/>
      <c r="J603" s="26" t="n">
        <f aca="false">H603+I603</f>
        <v>0</v>
      </c>
      <c r="K603" s="26"/>
      <c r="L603" s="26"/>
      <c r="P603" s="101"/>
      <c r="Q603" s="101"/>
      <c r="R603" s="101"/>
      <c r="S603" s="101"/>
    </row>
    <row r="604" customFormat="false" ht="15.6" hidden="false" customHeight="false" outlineLevel="0" collapsed="false">
      <c r="A604" s="42"/>
      <c r="B604" s="87" t="s">
        <v>258</v>
      </c>
      <c r="C604" s="36" t="s">
        <v>36</v>
      </c>
      <c r="D604" s="95" t="n">
        <v>155</v>
      </c>
      <c r="E604" s="95" t="s">
        <v>259</v>
      </c>
      <c r="F604" s="95" t="n">
        <v>0</v>
      </c>
      <c r="G604" s="95" t="n">
        <v>2</v>
      </c>
      <c r="H604" s="85" t="n">
        <f aca="false">H605+H606+H607+H608+H609+H610+H611+H612+H613+H614+H615</f>
        <v>8</v>
      </c>
      <c r="I604" s="85" t="n">
        <f aca="false">I605+I606+I607+I608+I609+I610+I611+I612+I613+I614+I615</f>
        <v>0</v>
      </c>
      <c r="J604" s="85" t="n">
        <f aca="false">J605+J606+J607+J608+J609+J610+J611+J612+J613+J614+J615</f>
        <v>8</v>
      </c>
      <c r="K604" s="85" t="n">
        <f aca="false">K605+K606+K607+K608+K609+K610+K611+K612+K613+K614+K615</f>
        <v>0</v>
      </c>
      <c r="L604" s="85" t="n">
        <f aca="false">L605+L606+L607+L608+L609+L610+L611+L612+L613+L614+L615</f>
        <v>0</v>
      </c>
    </row>
    <row r="605" customFormat="false" ht="15.6" hidden="false" customHeight="false" outlineLevel="0" collapsed="false">
      <c r="A605" s="42"/>
      <c r="B605" s="77" t="s">
        <v>291</v>
      </c>
      <c r="C605" s="42" t="s">
        <v>36</v>
      </c>
      <c r="D605" s="47" t="n">
        <v>221</v>
      </c>
      <c r="E605" s="47" t="s">
        <v>259</v>
      </c>
      <c r="F605" s="47" t="n">
        <v>244</v>
      </c>
      <c r="G605" s="47" t="n">
        <v>2</v>
      </c>
      <c r="H605" s="26"/>
      <c r="I605" s="26"/>
      <c r="J605" s="26" t="n">
        <f aca="false">H605+I605</f>
        <v>0</v>
      </c>
      <c r="K605" s="26"/>
      <c r="L605" s="26"/>
    </row>
    <row r="606" customFormat="false" ht="15.6" hidden="false" customHeight="false" outlineLevel="0" collapsed="false">
      <c r="A606" s="42"/>
      <c r="B606" s="77" t="s">
        <v>318</v>
      </c>
      <c r="C606" s="42" t="s">
        <v>36</v>
      </c>
      <c r="D606" s="47" t="n">
        <v>223</v>
      </c>
      <c r="E606" s="47" t="s">
        <v>259</v>
      </c>
      <c r="F606" s="47" t="n">
        <v>244</v>
      </c>
      <c r="G606" s="47" t="n">
        <v>2</v>
      </c>
      <c r="H606" s="26"/>
      <c r="I606" s="26"/>
      <c r="J606" s="26" t="n">
        <f aca="false">H606+I606</f>
        <v>0</v>
      </c>
      <c r="K606" s="26"/>
      <c r="L606" s="26"/>
    </row>
    <row r="607" customFormat="false" ht="15.6" hidden="false" customHeight="false" outlineLevel="0" collapsed="false">
      <c r="A607" s="42"/>
      <c r="B607" s="77" t="s">
        <v>293</v>
      </c>
      <c r="C607" s="42" t="s">
        <v>36</v>
      </c>
      <c r="D607" s="12" t="n">
        <v>225</v>
      </c>
      <c r="E607" s="47" t="s">
        <v>259</v>
      </c>
      <c r="F607" s="47" t="n">
        <v>244</v>
      </c>
      <c r="G607" s="47" t="n">
        <v>2</v>
      </c>
      <c r="H607" s="26"/>
      <c r="I607" s="26"/>
      <c r="J607" s="26" t="n">
        <f aca="false">H607+I607</f>
        <v>0</v>
      </c>
      <c r="K607" s="26"/>
      <c r="L607" s="26"/>
    </row>
    <row r="608" customFormat="false" ht="15.6" hidden="false" customHeight="false" outlineLevel="0" collapsed="false">
      <c r="A608" s="42"/>
      <c r="B608" s="77" t="s">
        <v>295</v>
      </c>
      <c r="C608" s="42" t="s">
        <v>36</v>
      </c>
      <c r="D608" s="12" t="n">
        <v>226</v>
      </c>
      <c r="E608" s="47" t="s">
        <v>259</v>
      </c>
      <c r="F608" s="47" t="n">
        <v>244</v>
      </c>
      <c r="G608" s="47" t="n">
        <v>2</v>
      </c>
      <c r="H608" s="26"/>
      <c r="I608" s="26"/>
      <c r="J608" s="26" t="n">
        <f aca="false">H608+I608</f>
        <v>0</v>
      </c>
      <c r="K608" s="26"/>
      <c r="L608" s="26"/>
    </row>
    <row r="609" customFormat="false" ht="15.6" hidden="false" customHeight="false" outlineLevel="0" collapsed="false">
      <c r="A609" s="42"/>
      <c r="B609" s="77" t="s">
        <v>299</v>
      </c>
      <c r="C609" s="42" t="s">
        <v>36</v>
      </c>
      <c r="D609" s="12" t="n">
        <v>291</v>
      </c>
      <c r="E609" s="47" t="s">
        <v>259</v>
      </c>
      <c r="F609" s="47" t="n">
        <v>852</v>
      </c>
      <c r="G609" s="47" t="n">
        <v>2</v>
      </c>
      <c r="H609" s="26" t="n">
        <v>8</v>
      </c>
      <c r="I609" s="26"/>
      <c r="J609" s="26" t="n">
        <f aca="false">H609+I609</f>
        <v>8</v>
      </c>
      <c r="K609" s="26"/>
      <c r="L609" s="26"/>
    </row>
    <row r="610" customFormat="false" ht="28.2" hidden="false" customHeight="false" outlineLevel="0" collapsed="false">
      <c r="A610" s="42"/>
      <c r="B610" s="77" t="s">
        <v>300</v>
      </c>
      <c r="C610" s="42" t="s">
        <v>36</v>
      </c>
      <c r="D610" s="12" t="n">
        <v>292</v>
      </c>
      <c r="E610" s="47" t="s">
        <v>259</v>
      </c>
      <c r="F610" s="18" t="n">
        <v>853</v>
      </c>
      <c r="G610" s="47" t="n">
        <v>2</v>
      </c>
      <c r="H610" s="26"/>
      <c r="I610" s="26"/>
      <c r="J610" s="26" t="n">
        <f aca="false">H610+I610</f>
        <v>0</v>
      </c>
      <c r="K610" s="26"/>
      <c r="L610" s="26"/>
    </row>
    <row r="611" customFormat="false" ht="15.6" hidden="false" customHeight="false" outlineLevel="0" collapsed="false">
      <c r="A611" s="42"/>
      <c r="B611" s="77" t="s">
        <v>301</v>
      </c>
      <c r="C611" s="42" t="s">
        <v>36</v>
      </c>
      <c r="D611" s="12" t="n">
        <v>295</v>
      </c>
      <c r="E611" s="47" t="s">
        <v>259</v>
      </c>
      <c r="F611" s="18" t="n">
        <v>853</v>
      </c>
      <c r="G611" s="47" t="n">
        <v>2</v>
      </c>
      <c r="H611" s="26"/>
      <c r="I611" s="26"/>
      <c r="J611" s="26" t="n">
        <f aca="false">H611+I611</f>
        <v>0</v>
      </c>
      <c r="K611" s="26"/>
      <c r="L611" s="26"/>
    </row>
    <row r="612" customFormat="false" ht="15.6" hidden="false" customHeight="false" outlineLevel="0" collapsed="false">
      <c r="A612" s="42"/>
      <c r="B612" s="77" t="s">
        <v>302</v>
      </c>
      <c r="C612" s="42" t="s">
        <v>36</v>
      </c>
      <c r="D612" s="12" t="n">
        <v>296</v>
      </c>
      <c r="E612" s="47" t="s">
        <v>259</v>
      </c>
      <c r="F612" s="18" t="n">
        <v>853</v>
      </c>
      <c r="G612" s="47" t="n">
        <v>2</v>
      </c>
      <c r="H612" s="26"/>
      <c r="I612" s="26"/>
      <c r="J612" s="26" t="n">
        <f aca="false">H612+I612</f>
        <v>0</v>
      </c>
      <c r="K612" s="26"/>
      <c r="L612" s="26"/>
    </row>
    <row r="613" customFormat="false" ht="15.6" hidden="false" customHeight="false" outlineLevel="0" collapsed="false">
      <c r="A613" s="42"/>
      <c r="B613" s="77" t="s">
        <v>303</v>
      </c>
      <c r="C613" s="42" t="s">
        <v>36</v>
      </c>
      <c r="D613" s="12" t="n">
        <v>310</v>
      </c>
      <c r="E613" s="47" t="s">
        <v>259</v>
      </c>
      <c r="F613" s="18" t="n">
        <v>244</v>
      </c>
      <c r="G613" s="47" t="n">
        <v>2</v>
      </c>
      <c r="H613" s="26"/>
      <c r="I613" s="26"/>
      <c r="J613" s="26" t="n">
        <f aca="false">H613+I613</f>
        <v>0</v>
      </c>
      <c r="K613" s="26"/>
      <c r="L613" s="26"/>
    </row>
    <row r="614" customFormat="false" ht="28.2" hidden="false" customHeight="false" outlineLevel="0" collapsed="false">
      <c r="A614" s="42"/>
      <c r="B614" s="77" t="s">
        <v>307</v>
      </c>
      <c r="C614" s="42" t="s">
        <v>36</v>
      </c>
      <c r="D614" s="12" t="n">
        <v>346</v>
      </c>
      <c r="E614" s="47" t="s">
        <v>259</v>
      </c>
      <c r="F614" s="18" t="n">
        <v>244</v>
      </c>
      <c r="G614" s="47" t="n">
        <v>2</v>
      </c>
      <c r="H614" s="26"/>
      <c r="I614" s="26"/>
      <c r="J614" s="26" t="n">
        <f aca="false">H614+I614</f>
        <v>0</v>
      </c>
      <c r="K614" s="26"/>
      <c r="L614" s="26"/>
    </row>
    <row r="615" customFormat="false" ht="28.2" hidden="false" customHeight="false" outlineLevel="0" collapsed="false">
      <c r="A615" s="42"/>
      <c r="B615" s="77" t="s">
        <v>308</v>
      </c>
      <c r="C615" s="42" t="s">
        <v>36</v>
      </c>
      <c r="D615" s="12" t="n">
        <v>349</v>
      </c>
      <c r="E615" s="47" t="s">
        <v>259</v>
      </c>
      <c r="F615" s="18" t="n">
        <v>244</v>
      </c>
      <c r="G615" s="47" t="n">
        <v>2</v>
      </c>
      <c r="H615" s="26"/>
      <c r="I615" s="26"/>
      <c r="J615" s="26" t="n">
        <f aca="false">H615+I615</f>
        <v>0</v>
      </c>
      <c r="K615" s="26"/>
      <c r="L615" s="26"/>
    </row>
    <row r="616" customFormat="false" ht="27.6" hidden="false" customHeight="false" outlineLevel="0" collapsed="false">
      <c r="A616" s="42"/>
      <c r="B616" s="87" t="s">
        <v>260</v>
      </c>
      <c r="C616" s="36" t="s">
        <v>36</v>
      </c>
      <c r="D616" s="95" t="n">
        <v>155</v>
      </c>
      <c r="E616" s="95" t="s">
        <v>259</v>
      </c>
      <c r="F616" s="95" t="n">
        <v>0</v>
      </c>
      <c r="G616" s="95" t="n">
        <v>2</v>
      </c>
      <c r="H616" s="85" t="n">
        <f aca="false">H617+H618+H619+H620+H621+H622+H623+H624+H625+H626+H627</f>
        <v>0</v>
      </c>
      <c r="I616" s="85" t="n">
        <f aca="false">I617+I618+I619+I620+I621+I622+I623+I624+I625+I626+I627</f>
        <v>0</v>
      </c>
      <c r="J616" s="85" t="n">
        <f aca="false">J617+J618+J619+J620+J621+J622+J623+J624+J625+J626+J627</f>
        <v>0</v>
      </c>
      <c r="K616" s="85" t="n">
        <f aca="false">K617+K618+K619+K620+K621+K622+K623+K624+K625+K626+K627</f>
        <v>0</v>
      </c>
      <c r="L616" s="85" t="n">
        <f aca="false">L617+L618+L619+L620+L621+L622+L623+L624+L625+L626+L627</f>
        <v>0</v>
      </c>
    </row>
    <row r="617" customFormat="false" ht="15.6" hidden="false" customHeight="false" outlineLevel="0" collapsed="false">
      <c r="A617" s="42"/>
      <c r="B617" s="77" t="s">
        <v>291</v>
      </c>
      <c r="C617" s="42" t="s">
        <v>36</v>
      </c>
      <c r="D617" s="47" t="n">
        <v>221</v>
      </c>
      <c r="E617" s="47" t="s">
        <v>259</v>
      </c>
      <c r="F617" s="47" t="n">
        <v>244</v>
      </c>
      <c r="G617" s="47" t="n">
        <v>2</v>
      </c>
      <c r="H617" s="26"/>
      <c r="I617" s="26"/>
      <c r="J617" s="26" t="n">
        <f aca="false">H617+I617</f>
        <v>0</v>
      </c>
      <c r="K617" s="26"/>
      <c r="L617" s="26"/>
    </row>
    <row r="618" customFormat="false" ht="15.6" hidden="false" customHeight="false" outlineLevel="0" collapsed="false">
      <c r="A618" s="42"/>
      <c r="B618" s="77" t="s">
        <v>318</v>
      </c>
      <c r="C618" s="42" t="s">
        <v>36</v>
      </c>
      <c r="D618" s="47" t="n">
        <v>223</v>
      </c>
      <c r="E618" s="47" t="s">
        <v>259</v>
      </c>
      <c r="F618" s="47" t="n">
        <v>244</v>
      </c>
      <c r="G618" s="47" t="n">
        <v>2</v>
      </c>
      <c r="H618" s="26"/>
      <c r="I618" s="26"/>
      <c r="J618" s="26" t="n">
        <f aca="false">H618+I618</f>
        <v>0</v>
      </c>
      <c r="K618" s="26"/>
      <c r="L618" s="26"/>
    </row>
    <row r="619" customFormat="false" ht="15.6" hidden="false" customHeight="false" outlineLevel="0" collapsed="false">
      <c r="A619" s="42"/>
      <c r="B619" s="77" t="s">
        <v>293</v>
      </c>
      <c r="C619" s="42" t="s">
        <v>36</v>
      </c>
      <c r="D619" s="12" t="n">
        <v>225</v>
      </c>
      <c r="E619" s="47" t="s">
        <v>259</v>
      </c>
      <c r="F619" s="47" t="n">
        <v>244</v>
      </c>
      <c r="G619" s="47" t="n">
        <v>2</v>
      </c>
      <c r="H619" s="26"/>
      <c r="I619" s="26"/>
      <c r="J619" s="26" t="n">
        <f aca="false">H619+I619</f>
        <v>0</v>
      </c>
      <c r="K619" s="26"/>
      <c r="L619" s="26"/>
    </row>
    <row r="620" customFormat="false" ht="15.6" hidden="false" customHeight="false" outlineLevel="0" collapsed="false">
      <c r="A620" s="42"/>
      <c r="B620" s="77" t="s">
        <v>295</v>
      </c>
      <c r="C620" s="42" t="s">
        <v>36</v>
      </c>
      <c r="D620" s="12" t="n">
        <v>226</v>
      </c>
      <c r="E620" s="47" t="s">
        <v>259</v>
      </c>
      <c r="F620" s="47" t="n">
        <v>244</v>
      </c>
      <c r="G620" s="47" t="n">
        <v>2</v>
      </c>
      <c r="H620" s="26"/>
      <c r="I620" s="26"/>
      <c r="J620" s="26" t="n">
        <f aca="false">H620+I620</f>
        <v>0</v>
      </c>
      <c r="K620" s="26"/>
      <c r="L620" s="26"/>
    </row>
    <row r="621" customFormat="false" ht="15.6" hidden="false" customHeight="false" outlineLevel="0" collapsed="false">
      <c r="A621" s="42"/>
      <c r="B621" s="77" t="s">
        <v>299</v>
      </c>
      <c r="C621" s="42" t="s">
        <v>36</v>
      </c>
      <c r="D621" s="12" t="n">
        <v>291</v>
      </c>
      <c r="E621" s="47" t="s">
        <v>259</v>
      </c>
      <c r="F621" s="47" t="n">
        <v>852</v>
      </c>
      <c r="G621" s="47" t="n">
        <v>2</v>
      </c>
      <c r="H621" s="26"/>
      <c r="I621" s="26"/>
      <c r="J621" s="26" t="n">
        <f aca="false">H621+I621</f>
        <v>0</v>
      </c>
      <c r="K621" s="26"/>
      <c r="L621" s="26"/>
    </row>
    <row r="622" customFormat="false" ht="28.2" hidden="false" customHeight="false" outlineLevel="0" collapsed="false">
      <c r="A622" s="42"/>
      <c r="B622" s="77" t="s">
        <v>300</v>
      </c>
      <c r="C622" s="42" t="s">
        <v>36</v>
      </c>
      <c r="D622" s="12" t="n">
        <v>292</v>
      </c>
      <c r="E622" s="47" t="s">
        <v>259</v>
      </c>
      <c r="F622" s="18" t="n">
        <v>853</v>
      </c>
      <c r="G622" s="47" t="n">
        <v>2</v>
      </c>
      <c r="H622" s="26"/>
      <c r="I622" s="26"/>
      <c r="J622" s="26" t="n">
        <f aca="false">H622+I622</f>
        <v>0</v>
      </c>
      <c r="K622" s="26"/>
      <c r="L622" s="26"/>
    </row>
    <row r="623" customFormat="false" ht="15.6" hidden="false" customHeight="false" outlineLevel="0" collapsed="false">
      <c r="A623" s="42"/>
      <c r="B623" s="77" t="s">
        <v>301</v>
      </c>
      <c r="C623" s="42" t="s">
        <v>36</v>
      </c>
      <c r="D623" s="12" t="n">
        <v>295</v>
      </c>
      <c r="E623" s="47" t="s">
        <v>259</v>
      </c>
      <c r="F623" s="18" t="n">
        <v>853</v>
      </c>
      <c r="G623" s="47" t="n">
        <v>2</v>
      </c>
      <c r="H623" s="26"/>
      <c r="I623" s="26"/>
      <c r="J623" s="26" t="n">
        <f aca="false">H623+I623</f>
        <v>0</v>
      </c>
      <c r="K623" s="26"/>
      <c r="L623" s="26"/>
    </row>
    <row r="624" customFormat="false" ht="15.6" hidden="false" customHeight="false" outlineLevel="0" collapsed="false">
      <c r="A624" s="42"/>
      <c r="B624" s="77" t="s">
        <v>302</v>
      </c>
      <c r="C624" s="42" t="s">
        <v>36</v>
      </c>
      <c r="D624" s="12" t="n">
        <v>296</v>
      </c>
      <c r="E624" s="47" t="s">
        <v>259</v>
      </c>
      <c r="F624" s="18" t="n">
        <v>853</v>
      </c>
      <c r="G624" s="47" t="n">
        <v>2</v>
      </c>
      <c r="H624" s="26"/>
      <c r="I624" s="26"/>
      <c r="J624" s="26" t="n">
        <f aca="false">H624+I624</f>
        <v>0</v>
      </c>
      <c r="K624" s="26"/>
      <c r="L624" s="26"/>
    </row>
    <row r="625" customFormat="false" ht="15.6" hidden="false" customHeight="false" outlineLevel="0" collapsed="false">
      <c r="A625" s="42"/>
      <c r="B625" s="77" t="s">
        <v>303</v>
      </c>
      <c r="C625" s="42" t="s">
        <v>36</v>
      </c>
      <c r="D625" s="12" t="n">
        <v>310</v>
      </c>
      <c r="E625" s="47" t="s">
        <v>259</v>
      </c>
      <c r="F625" s="18" t="n">
        <v>244</v>
      </c>
      <c r="G625" s="47" t="n">
        <v>2</v>
      </c>
      <c r="H625" s="26"/>
      <c r="I625" s="26"/>
      <c r="J625" s="26" t="n">
        <f aca="false">H625+I625</f>
        <v>0</v>
      </c>
      <c r="K625" s="26"/>
      <c r="L625" s="26"/>
    </row>
    <row r="626" customFormat="false" ht="28.2" hidden="false" customHeight="false" outlineLevel="0" collapsed="false">
      <c r="A626" s="42"/>
      <c r="B626" s="77" t="s">
        <v>307</v>
      </c>
      <c r="C626" s="42" t="s">
        <v>36</v>
      </c>
      <c r="D626" s="12" t="n">
        <v>346</v>
      </c>
      <c r="E626" s="47" t="s">
        <v>259</v>
      </c>
      <c r="F626" s="18" t="n">
        <v>244</v>
      </c>
      <c r="G626" s="47" t="n">
        <v>2</v>
      </c>
      <c r="H626" s="26"/>
      <c r="I626" s="26"/>
      <c r="J626" s="26" t="n">
        <f aca="false">H626+I626</f>
        <v>0</v>
      </c>
      <c r="K626" s="26"/>
      <c r="L626" s="26"/>
    </row>
    <row r="627" customFormat="false" ht="28.2" hidden="false" customHeight="false" outlineLevel="0" collapsed="false">
      <c r="A627" s="42"/>
      <c r="B627" s="77" t="s">
        <v>308</v>
      </c>
      <c r="C627" s="42" t="s">
        <v>36</v>
      </c>
      <c r="D627" s="12" t="n">
        <v>349</v>
      </c>
      <c r="E627" s="47" t="s">
        <v>259</v>
      </c>
      <c r="F627" s="18" t="n">
        <v>244</v>
      </c>
      <c r="G627" s="47" t="n">
        <v>2</v>
      </c>
      <c r="H627" s="26"/>
      <c r="I627" s="26"/>
      <c r="J627" s="26" t="n">
        <f aca="false">H627+I627</f>
        <v>0</v>
      </c>
      <c r="K627" s="26"/>
      <c r="L627" s="26"/>
    </row>
    <row r="628" customFormat="false" ht="41.4" hidden="false" customHeight="false" outlineLevel="0" collapsed="false">
      <c r="A628" s="36"/>
      <c r="B628" s="87" t="s">
        <v>261</v>
      </c>
      <c r="C628" s="36" t="s">
        <v>36</v>
      </c>
      <c r="D628" s="94" t="n">
        <v>152</v>
      </c>
      <c r="E628" s="94" t="s">
        <v>262</v>
      </c>
      <c r="F628" s="94" t="n">
        <v>0</v>
      </c>
      <c r="G628" s="94" t="n">
        <v>2</v>
      </c>
      <c r="H628" s="85" t="n">
        <f aca="false">H629</f>
        <v>0</v>
      </c>
      <c r="I628" s="85" t="n">
        <f aca="false">I629</f>
        <v>0</v>
      </c>
      <c r="J628" s="85" t="n">
        <f aca="false">J629</f>
        <v>0</v>
      </c>
      <c r="K628" s="85" t="n">
        <f aca="false">K629</f>
        <v>0</v>
      </c>
      <c r="L628" s="85" t="n">
        <f aca="false">L629</f>
        <v>0</v>
      </c>
    </row>
    <row r="629" customFormat="false" ht="15.6" hidden="false" customHeight="false" outlineLevel="0" collapsed="false">
      <c r="A629" s="42"/>
      <c r="B629" s="77" t="s">
        <v>304</v>
      </c>
      <c r="C629" s="42" t="s">
        <v>36</v>
      </c>
      <c r="D629" s="44" t="n">
        <v>342</v>
      </c>
      <c r="E629" s="44" t="s">
        <v>262</v>
      </c>
      <c r="F629" s="44" t="n">
        <v>244</v>
      </c>
      <c r="G629" s="44" t="n">
        <v>2</v>
      </c>
      <c r="H629" s="26"/>
      <c r="I629" s="26"/>
      <c r="J629" s="26" t="n">
        <f aca="false">H629+I629</f>
        <v>0</v>
      </c>
      <c r="K629" s="26"/>
      <c r="L629" s="26"/>
    </row>
    <row r="630" customFormat="false" ht="15.6" hidden="false" customHeight="false" outlineLevel="0" collapsed="false">
      <c r="A630" s="36"/>
      <c r="B630" s="87" t="s">
        <v>263</v>
      </c>
      <c r="C630" s="36" t="s">
        <v>71</v>
      </c>
      <c r="D630" s="94" t="n">
        <v>152</v>
      </c>
      <c r="E630" s="94" t="s">
        <v>264</v>
      </c>
      <c r="F630" s="94" t="n">
        <v>0</v>
      </c>
      <c r="G630" s="94" t="n">
        <v>2</v>
      </c>
      <c r="H630" s="85" t="n">
        <f aca="false">H631</f>
        <v>126601.52</v>
      </c>
      <c r="I630" s="85" t="n">
        <f aca="false">I631</f>
        <v>0</v>
      </c>
      <c r="J630" s="85" t="n">
        <f aca="false">J631</f>
        <v>126601.52</v>
      </c>
      <c r="K630" s="85" t="n">
        <f aca="false">K631</f>
        <v>90000</v>
      </c>
      <c r="L630" s="85" t="n">
        <f aca="false">L631</f>
        <v>90000</v>
      </c>
    </row>
    <row r="631" customFormat="false" ht="15.6" hidden="false" customHeight="false" outlineLevel="0" collapsed="false">
      <c r="A631" s="42"/>
      <c r="B631" s="77" t="s">
        <v>304</v>
      </c>
      <c r="C631" s="42" t="s">
        <v>71</v>
      </c>
      <c r="D631" s="44" t="n">
        <v>342</v>
      </c>
      <c r="E631" s="44" t="s">
        <v>264</v>
      </c>
      <c r="F631" s="44" t="n">
        <v>244</v>
      </c>
      <c r="G631" s="44" t="n">
        <v>2</v>
      </c>
      <c r="H631" s="26" t="n">
        <f aca="false">90000+36601.52</f>
        <v>126601.52</v>
      </c>
      <c r="I631" s="26"/>
      <c r="J631" s="26" t="n">
        <f aca="false">H631+I631</f>
        <v>126601.52</v>
      </c>
      <c r="K631" s="26" t="n">
        <v>90000</v>
      </c>
      <c r="L631" s="26" t="n">
        <v>90000</v>
      </c>
    </row>
    <row r="632" s="40" customFormat="true" ht="15.6" hidden="false" customHeight="false" outlineLevel="0" collapsed="false">
      <c r="A632" s="42"/>
      <c r="B632" s="87" t="s">
        <v>256</v>
      </c>
      <c r="C632" s="36" t="s">
        <v>71</v>
      </c>
      <c r="D632" s="95" t="n">
        <v>155</v>
      </c>
      <c r="E632" s="95" t="s">
        <v>265</v>
      </c>
      <c r="F632" s="95" t="n">
        <v>0</v>
      </c>
      <c r="G632" s="95" t="n">
        <v>2</v>
      </c>
      <c r="H632" s="85" t="n">
        <f aca="false">H633+H634+H635+H636+H637</f>
        <v>0</v>
      </c>
      <c r="I632" s="85" t="n">
        <f aca="false">I633+I634+I635+I636+I637</f>
        <v>0</v>
      </c>
      <c r="J632" s="85" t="n">
        <f aca="false">J633+J634+J635+J636+J637</f>
        <v>0</v>
      </c>
      <c r="K632" s="85" t="n">
        <f aca="false">K633+K634+K635+K636+K637</f>
        <v>0</v>
      </c>
      <c r="L632" s="85" t="n">
        <f aca="false">L633+L634+L635+L636+L637</f>
        <v>0</v>
      </c>
      <c r="P632" s="101"/>
      <c r="Q632" s="101"/>
      <c r="R632" s="101"/>
      <c r="S632" s="101"/>
    </row>
    <row r="633" s="40" customFormat="true" ht="15.6" hidden="false" customHeight="false" outlineLevel="0" collapsed="false">
      <c r="A633" s="42"/>
      <c r="B633" s="77" t="s">
        <v>293</v>
      </c>
      <c r="C633" s="42" t="s">
        <v>71</v>
      </c>
      <c r="D633" s="12" t="n">
        <v>225</v>
      </c>
      <c r="E633" s="47" t="s">
        <v>265</v>
      </c>
      <c r="F633" s="47" t="n">
        <v>244</v>
      </c>
      <c r="G633" s="47" t="n">
        <v>2</v>
      </c>
      <c r="H633" s="26"/>
      <c r="I633" s="26"/>
      <c r="J633" s="26" t="n">
        <f aca="false">H633+I633</f>
        <v>0</v>
      </c>
      <c r="K633" s="26"/>
      <c r="L633" s="26"/>
      <c r="P633" s="101"/>
      <c r="Q633" s="101"/>
      <c r="R633" s="101"/>
      <c r="S633" s="101"/>
    </row>
    <row r="634" s="40" customFormat="true" ht="15.6" hidden="false" customHeight="false" outlineLevel="0" collapsed="false">
      <c r="A634" s="42"/>
      <c r="B634" s="77" t="s">
        <v>295</v>
      </c>
      <c r="C634" s="42" t="s">
        <v>71</v>
      </c>
      <c r="D634" s="12" t="n">
        <v>226</v>
      </c>
      <c r="E634" s="47" t="s">
        <v>265</v>
      </c>
      <c r="F634" s="47" t="n">
        <v>244</v>
      </c>
      <c r="G634" s="47" t="n">
        <v>2</v>
      </c>
      <c r="H634" s="26"/>
      <c r="I634" s="26"/>
      <c r="J634" s="26" t="n">
        <f aca="false">H634+I634</f>
        <v>0</v>
      </c>
      <c r="K634" s="26"/>
      <c r="L634" s="26"/>
      <c r="P634" s="101"/>
      <c r="Q634" s="101"/>
      <c r="R634" s="101"/>
      <c r="S634" s="101"/>
    </row>
    <row r="635" s="40" customFormat="true" ht="15.6" hidden="false" customHeight="false" outlineLevel="0" collapsed="false">
      <c r="A635" s="42"/>
      <c r="B635" s="77" t="s">
        <v>303</v>
      </c>
      <c r="C635" s="42" t="s">
        <v>71</v>
      </c>
      <c r="D635" s="12" t="n">
        <v>310</v>
      </c>
      <c r="E635" s="47" t="s">
        <v>265</v>
      </c>
      <c r="F635" s="18" t="n">
        <v>244</v>
      </c>
      <c r="G635" s="47" t="n">
        <v>2</v>
      </c>
      <c r="H635" s="26"/>
      <c r="I635" s="26"/>
      <c r="J635" s="26" t="n">
        <f aca="false">H635+I635</f>
        <v>0</v>
      </c>
      <c r="K635" s="26"/>
      <c r="L635" s="26"/>
      <c r="P635" s="101"/>
      <c r="Q635" s="101"/>
      <c r="R635" s="101"/>
      <c r="S635" s="101"/>
    </row>
    <row r="636" s="40" customFormat="true" ht="28.2" hidden="false" customHeight="false" outlineLevel="0" collapsed="false">
      <c r="A636" s="42"/>
      <c r="B636" s="77" t="s">
        <v>307</v>
      </c>
      <c r="C636" s="42" t="s">
        <v>71</v>
      </c>
      <c r="D636" s="12" t="n">
        <v>346</v>
      </c>
      <c r="E636" s="47" t="s">
        <v>265</v>
      </c>
      <c r="F636" s="18" t="n">
        <v>244</v>
      </c>
      <c r="G636" s="47" t="n">
        <v>2</v>
      </c>
      <c r="H636" s="26"/>
      <c r="I636" s="26"/>
      <c r="J636" s="26" t="n">
        <f aca="false">H636+I636</f>
        <v>0</v>
      </c>
      <c r="K636" s="26"/>
      <c r="L636" s="26"/>
      <c r="P636" s="101"/>
      <c r="Q636" s="101"/>
      <c r="R636" s="101"/>
      <c r="S636" s="101"/>
    </row>
    <row r="637" s="40" customFormat="true" ht="28.2" hidden="false" customHeight="false" outlineLevel="0" collapsed="false">
      <c r="A637" s="42"/>
      <c r="B637" s="77" t="s">
        <v>308</v>
      </c>
      <c r="C637" s="42" t="s">
        <v>71</v>
      </c>
      <c r="D637" s="12" t="n">
        <v>349</v>
      </c>
      <c r="E637" s="47" t="s">
        <v>265</v>
      </c>
      <c r="F637" s="18" t="n">
        <v>244</v>
      </c>
      <c r="G637" s="47" t="n">
        <v>2</v>
      </c>
      <c r="H637" s="26"/>
      <c r="I637" s="26"/>
      <c r="J637" s="26" t="n">
        <f aca="false">H637+I637</f>
        <v>0</v>
      </c>
      <c r="K637" s="26"/>
      <c r="L637" s="26"/>
      <c r="P637" s="101"/>
      <c r="Q637" s="101"/>
      <c r="R637" s="101"/>
      <c r="S637" s="101"/>
    </row>
    <row r="638" customFormat="false" ht="15.6" hidden="false" customHeight="false" outlineLevel="0" collapsed="false">
      <c r="A638" s="42"/>
      <c r="B638" s="87" t="s">
        <v>258</v>
      </c>
      <c r="C638" s="36" t="s">
        <v>71</v>
      </c>
      <c r="D638" s="95" t="n">
        <v>155</v>
      </c>
      <c r="E638" s="95" t="s">
        <v>266</v>
      </c>
      <c r="F638" s="95" t="n">
        <v>0</v>
      </c>
      <c r="G638" s="95" t="n">
        <v>2</v>
      </c>
      <c r="H638" s="85" t="n">
        <f aca="false">H639+H640+H641+H642+H643+H644+H645+H646+H647+H648+H649</f>
        <v>0</v>
      </c>
      <c r="I638" s="85" t="n">
        <f aca="false">I639+I640+I641+I642+I643+I644+I645+I646+I647+I648+I649</f>
        <v>0</v>
      </c>
      <c r="J638" s="85" t="n">
        <f aca="false">J639+J640+J641+J642+J643+J644+J645+J646+J647+J648+J649</f>
        <v>0</v>
      </c>
      <c r="K638" s="85" t="n">
        <f aca="false">K639+K640+K641+K642+K643+K644+K645+K646+K647+K648+K649</f>
        <v>0</v>
      </c>
      <c r="L638" s="85" t="n">
        <f aca="false">L639+L640+L641+L642+L643+L644+L645+L646+L647+L648+L649</f>
        <v>0</v>
      </c>
    </row>
    <row r="639" customFormat="false" ht="15.6" hidden="false" customHeight="false" outlineLevel="0" collapsed="false">
      <c r="A639" s="42"/>
      <c r="B639" s="77" t="s">
        <v>291</v>
      </c>
      <c r="C639" s="42" t="s">
        <v>71</v>
      </c>
      <c r="D639" s="12" t="n">
        <v>221</v>
      </c>
      <c r="E639" s="47" t="s">
        <v>266</v>
      </c>
      <c r="F639" s="47" t="n">
        <v>244</v>
      </c>
      <c r="G639" s="47" t="n">
        <v>2</v>
      </c>
      <c r="H639" s="26"/>
      <c r="I639" s="26"/>
      <c r="J639" s="26" t="n">
        <f aca="false">H639+I639</f>
        <v>0</v>
      </c>
      <c r="K639" s="26"/>
      <c r="L639" s="26"/>
    </row>
    <row r="640" customFormat="false" ht="15.6" hidden="false" customHeight="false" outlineLevel="0" collapsed="false">
      <c r="A640" s="42"/>
      <c r="B640" s="77" t="s">
        <v>318</v>
      </c>
      <c r="C640" s="42" t="s">
        <v>71</v>
      </c>
      <c r="D640" s="12" t="n">
        <v>223</v>
      </c>
      <c r="E640" s="47" t="s">
        <v>266</v>
      </c>
      <c r="F640" s="47" t="n">
        <v>244</v>
      </c>
      <c r="G640" s="47" t="n">
        <v>2</v>
      </c>
      <c r="H640" s="26"/>
      <c r="I640" s="26"/>
      <c r="J640" s="26" t="n">
        <f aca="false">H640+I640</f>
        <v>0</v>
      </c>
      <c r="K640" s="26"/>
      <c r="L640" s="26"/>
    </row>
    <row r="641" customFormat="false" ht="15.6" hidden="false" customHeight="false" outlineLevel="0" collapsed="false">
      <c r="A641" s="42"/>
      <c r="B641" s="77" t="s">
        <v>293</v>
      </c>
      <c r="C641" s="42" t="s">
        <v>71</v>
      </c>
      <c r="D641" s="12" t="n">
        <v>225</v>
      </c>
      <c r="E641" s="47" t="s">
        <v>266</v>
      </c>
      <c r="F641" s="47" t="n">
        <v>244</v>
      </c>
      <c r="G641" s="47" t="n">
        <v>2</v>
      </c>
      <c r="H641" s="26"/>
      <c r="I641" s="26"/>
      <c r="J641" s="26" t="n">
        <f aca="false">H641+I641</f>
        <v>0</v>
      </c>
      <c r="K641" s="26"/>
      <c r="L641" s="26"/>
    </row>
    <row r="642" customFormat="false" ht="15.6" hidden="false" customHeight="false" outlineLevel="0" collapsed="false">
      <c r="A642" s="42"/>
      <c r="B642" s="77" t="s">
        <v>295</v>
      </c>
      <c r="C642" s="42" t="s">
        <v>71</v>
      </c>
      <c r="D642" s="12" t="n">
        <v>226</v>
      </c>
      <c r="E642" s="47" t="s">
        <v>266</v>
      </c>
      <c r="F642" s="47" t="n">
        <v>244</v>
      </c>
      <c r="G642" s="47" t="n">
        <v>2</v>
      </c>
      <c r="H642" s="26"/>
      <c r="I642" s="26"/>
      <c r="J642" s="26" t="n">
        <f aca="false">H642+I642</f>
        <v>0</v>
      </c>
      <c r="K642" s="26"/>
      <c r="L642" s="26"/>
    </row>
    <row r="643" customFormat="false" ht="15.6" hidden="false" customHeight="false" outlineLevel="0" collapsed="false">
      <c r="A643" s="42"/>
      <c r="B643" s="77" t="s">
        <v>299</v>
      </c>
      <c r="C643" s="42" t="s">
        <v>71</v>
      </c>
      <c r="D643" s="12" t="n">
        <v>291</v>
      </c>
      <c r="E643" s="47" t="s">
        <v>266</v>
      </c>
      <c r="F643" s="47" t="n">
        <v>852</v>
      </c>
      <c r="G643" s="47" t="n">
        <v>2</v>
      </c>
      <c r="H643" s="26"/>
      <c r="I643" s="26"/>
      <c r="J643" s="26" t="n">
        <f aca="false">H643+I643</f>
        <v>0</v>
      </c>
      <c r="K643" s="26"/>
      <c r="L643" s="26"/>
    </row>
    <row r="644" customFormat="false" ht="28.2" hidden="false" customHeight="false" outlineLevel="0" collapsed="false">
      <c r="A644" s="42"/>
      <c r="B644" s="77" t="s">
        <v>300</v>
      </c>
      <c r="C644" s="42" t="s">
        <v>71</v>
      </c>
      <c r="D644" s="12" t="n">
        <v>292</v>
      </c>
      <c r="E644" s="47" t="s">
        <v>266</v>
      </c>
      <c r="F644" s="18" t="n">
        <v>853</v>
      </c>
      <c r="G644" s="47" t="n">
        <v>2</v>
      </c>
      <c r="H644" s="26"/>
      <c r="I644" s="26"/>
      <c r="J644" s="26" t="n">
        <f aca="false">H644+I644</f>
        <v>0</v>
      </c>
      <c r="K644" s="26"/>
      <c r="L644" s="26"/>
    </row>
    <row r="645" customFormat="false" ht="15.6" hidden="false" customHeight="false" outlineLevel="0" collapsed="false">
      <c r="A645" s="42"/>
      <c r="B645" s="77" t="s">
        <v>301</v>
      </c>
      <c r="C645" s="42" t="s">
        <v>71</v>
      </c>
      <c r="D645" s="12" t="n">
        <v>295</v>
      </c>
      <c r="E645" s="47" t="s">
        <v>266</v>
      </c>
      <c r="F645" s="18" t="n">
        <v>853</v>
      </c>
      <c r="G645" s="47" t="n">
        <v>2</v>
      </c>
      <c r="H645" s="26"/>
      <c r="I645" s="26"/>
      <c r="J645" s="26" t="n">
        <f aca="false">H645+I645</f>
        <v>0</v>
      </c>
      <c r="K645" s="26"/>
      <c r="L645" s="26"/>
    </row>
    <row r="646" customFormat="false" ht="15.6" hidden="false" customHeight="false" outlineLevel="0" collapsed="false">
      <c r="A646" s="42"/>
      <c r="B646" s="77" t="s">
        <v>302</v>
      </c>
      <c r="C646" s="42" t="s">
        <v>71</v>
      </c>
      <c r="D646" s="12" t="n">
        <v>296</v>
      </c>
      <c r="E646" s="47" t="s">
        <v>266</v>
      </c>
      <c r="F646" s="18" t="n">
        <v>853</v>
      </c>
      <c r="G646" s="47" t="n">
        <v>2</v>
      </c>
      <c r="H646" s="26"/>
      <c r="I646" s="26"/>
      <c r="J646" s="26" t="n">
        <f aca="false">H646+I646</f>
        <v>0</v>
      </c>
      <c r="K646" s="26"/>
      <c r="L646" s="26"/>
    </row>
    <row r="647" customFormat="false" ht="15.6" hidden="false" customHeight="false" outlineLevel="0" collapsed="false">
      <c r="A647" s="42"/>
      <c r="B647" s="77" t="s">
        <v>303</v>
      </c>
      <c r="C647" s="42" t="s">
        <v>71</v>
      </c>
      <c r="D647" s="12" t="n">
        <v>310</v>
      </c>
      <c r="E647" s="47" t="s">
        <v>266</v>
      </c>
      <c r="F647" s="18" t="n">
        <v>244</v>
      </c>
      <c r="G647" s="47" t="n">
        <v>2</v>
      </c>
      <c r="H647" s="26"/>
      <c r="I647" s="26"/>
      <c r="J647" s="26" t="n">
        <f aca="false">H647+I647</f>
        <v>0</v>
      </c>
      <c r="K647" s="26"/>
      <c r="L647" s="26"/>
    </row>
    <row r="648" customFormat="false" ht="28.2" hidden="false" customHeight="false" outlineLevel="0" collapsed="false">
      <c r="A648" s="42"/>
      <c r="B648" s="77" t="s">
        <v>307</v>
      </c>
      <c r="C648" s="42" t="s">
        <v>71</v>
      </c>
      <c r="D648" s="12" t="n">
        <v>346</v>
      </c>
      <c r="E648" s="47" t="s">
        <v>266</v>
      </c>
      <c r="F648" s="18" t="n">
        <v>244</v>
      </c>
      <c r="G648" s="47" t="n">
        <v>2</v>
      </c>
      <c r="H648" s="26"/>
      <c r="I648" s="26"/>
      <c r="J648" s="26" t="n">
        <f aca="false">H648+I648</f>
        <v>0</v>
      </c>
      <c r="K648" s="26"/>
      <c r="L648" s="26"/>
    </row>
    <row r="649" customFormat="false" ht="28.2" hidden="false" customHeight="false" outlineLevel="0" collapsed="false">
      <c r="A649" s="42"/>
      <c r="B649" s="77" t="s">
        <v>308</v>
      </c>
      <c r="C649" s="42" t="s">
        <v>71</v>
      </c>
      <c r="D649" s="12" t="n">
        <v>349</v>
      </c>
      <c r="E649" s="47" t="s">
        <v>266</v>
      </c>
      <c r="F649" s="18" t="n">
        <v>244</v>
      </c>
      <c r="G649" s="47" t="n">
        <v>2</v>
      </c>
      <c r="H649" s="26"/>
      <c r="I649" s="26"/>
      <c r="J649" s="26" t="n">
        <f aca="false">H649+I649</f>
        <v>0</v>
      </c>
      <c r="K649" s="26"/>
      <c r="L649" s="26"/>
    </row>
    <row r="650" customFormat="false" ht="15.6" hidden="false" customHeight="false" outlineLevel="0" collapsed="false">
      <c r="A650" s="36"/>
      <c r="B650" s="87" t="s">
        <v>267</v>
      </c>
      <c r="C650" s="36" t="s">
        <v>71</v>
      </c>
      <c r="D650" s="95" t="n">
        <v>155</v>
      </c>
      <c r="E650" s="95" t="s">
        <v>268</v>
      </c>
      <c r="F650" s="95" t="n">
        <v>0</v>
      </c>
      <c r="G650" s="95" t="n">
        <v>2</v>
      </c>
      <c r="H650" s="85" t="n">
        <f aca="false">H651+H652+H653+H654+H655+H656+H657</f>
        <v>0</v>
      </c>
      <c r="I650" s="85" t="n">
        <f aca="false">I651+I652+I653+I654+I655+I656+I657</f>
        <v>0</v>
      </c>
      <c r="J650" s="85" t="n">
        <f aca="false">J651+J652+J653+J654+J655+J656+J657</f>
        <v>0</v>
      </c>
      <c r="K650" s="85" t="n">
        <f aca="false">K651+K652+K653+K654+K655+K656+K657</f>
        <v>0</v>
      </c>
      <c r="L650" s="85" t="n">
        <f aca="false">L651+L652+L653+L654+L655+L656+L657</f>
        <v>0</v>
      </c>
    </row>
    <row r="651" customFormat="false" ht="15.6" hidden="false" customHeight="false" outlineLevel="0" collapsed="false">
      <c r="A651" s="42"/>
      <c r="B651" s="77" t="s">
        <v>293</v>
      </c>
      <c r="C651" s="42" t="s">
        <v>71</v>
      </c>
      <c r="D651" s="12" t="n">
        <v>225</v>
      </c>
      <c r="E651" s="47" t="s">
        <v>268</v>
      </c>
      <c r="F651" s="47" t="n">
        <v>244</v>
      </c>
      <c r="G651" s="47" t="n">
        <v>2</v>
      </c>
      <c r="H651" s="26"/>
      <c r="I651" s="26"/>
      <c r="J651" s="26" t="n">
        <f aca="false">H651+I651</f>
        <v>0</v>
      </c>
      <c r="K651" s="26"/>
      <c r="L651" s="26"/>
    </row>
    <row r="652" customFormat="false" ht="15.6" hidden="false" customHeight="false" outlineLevel="0" collapsed="false">
      <c r="A652" s="42"/>
      <c r="B652" s="77" t="s">
        <v>295</v>
      </c>
      <c r="C652" s="42" t="s">
        <v>71</v>
      </c>
      <c r="D652" s="12" t="n">
        <v>226</v>
      </c>
      <c r="E652" s="47" t="s">
        <v>268</v>
      </c>
      <c r="F652" s="47" t="n">
        <v>244</v>
      </c>
      <c r="G652" s="47" t="n">
        <v>2</v>
      </c>
      <c r="H652" s="26"/>
      <c r="I652" s="26"/>
      <c r="J652" s="26" t="n">
        <f aca="false">H652+I652</f>
        <v>0</v>
      </c>
      <c r="K652" s="26"/>
      <c r="L652" s="26"/>
    </row>
    <row r="653" customFormat="false" ht="15.6" hidden="false" customHeight="false" outlineLevel="0" collapsed="false">
      <c r="A653" s="42"/>
      <c r="B653" s="77" t="s">
        <v>297</v>
      </c>
      <c r="C653" s="42" t="s">
        <v>71</v>
      </c>
      <c r="D653" s="12" t="n">
        <v>227</v>
      </c>
      <c r="E653" s="47" t="s">
        <v>268</v>
      </c>
      <c r="F653" s="47" t="n">
        <v>244</v>
      </c>
      <c r="G653" s="47" t="n">
        <v>2</v>
      </c>
      <c r="H653" s="26"/>
      <c r="I653" s="26"/>
      <c r="J653" s="26" t="n">
        <f aca="false">H653+I653</f>
        <v>0</v>
      </c>
      <c r="K653" s="26"/>
      <c r="L653" s="26"/>
    </row>
    <row r="654" customFormat="false" ht="15.6" hidden="false" customHeight="false" outlineLevel="0" collapsed="false">
      <c r="A654" s="42"/>
      <c r="B654" s="77" t="s">
        <v>304</v>
      </c>
      <c r="C654" s="42" t="s">
        <v>71</v>
      </c>
      <c r="D654" s="44" t="n">
        <v>342</v>
      </c>
      <c r="E654" s="47" t="s">
        <v>268</v>
      </c>
      <c r="F654" s="47" t="n">
        <v>244</v>
      </c>
      <c r="G654" s="47" t="n">
        <v>2</v>
      </c>
      <c r="H654" s="26"/>
      <c r="I654" s="26"/>
      <c r="J654" s="26" t="n">
        <f aca="false">H654+I654</f>
        <v>0</v>
      </c>
      <c r="K654" s="26"/>
      <c r="L654" s="26"/>
    </row>
    <row r="655" customFormat="false" ht="15.6" hidden="false" customHeight="false" outlineLevel="0" collapsed="false">
      <c r="A655" s="42"/>
      <c r="B655" s="77" t="s">
        <v>306</v>
      </c>
      <c r="C655" s="42" t="s">
        <v>71</v>
      </c>
      <c r="D655" s="44" t="n">
        <v>344</v>
      </c>
      <c r="E655" s="47" t="s">
        <v>268</v>
      </c>
      <c r="F655" s="47" t="n">
        <v>244</v>
      </c>
      <c r="G655" s="47" t="n">
        <v>2</v>
      </c>
      <c r="H655" s="26"/>
      <c r="I655" s="26"/>
      <c r="J655" s="26" t="n">
        <f aca="false">H655+I655</f>
        <v>0</v>
      </c>
      <c r="K655" s="26"/>
      <c r="L655" s="26"/>
    </row>
    <row r="656" customFormat="false" ht="28.2" hidden="false" customHeight="false" outlineLevel="0" collapsed="false">
      <c r="A656" s="42"/>
      <c r="B656" s="77" t="s">
        <v>307</v>
      </c>
      <c r="C656" s="16" t="s">
        <v>71</v>
      </c>
      <c r="D656" s="12" t="n">
        <v>346</v>
      </c>
      <c r="E656" s="47" t="s">
        <v>268</v>
      </c>
      <c r="F656" s="47" t="n">
        <v>244</v>
      </c>
      <c r="G656" s="47" t="n">
        <v>2</v>
      </c>
      <c r="H656" s="26"/>
      <c r="I656" s="26"/>
      <c r="J656" s="26" t="n">
        <f aca="false">H656+I656</f>
        <v>0</v>
      </c>
      <c r="K656" s="26"/>
      <c r="L656" s="26"/>
    </row>
    <row r="657" customFormat="false" ht="28.2" hidden="false" customHeight="false" outlineLevel="0" collapsed="false">
      <c r="A657" s="42"/>
      <c r="B657" s="77" t="s">
        <v>308</v>
      </c>
      <c r="C657" s="16" t="s">
        <v>71</v>
      </c>
      <c r="D657" s="12" t="n">
        <v>349</v>
      </c>
      <c r="E657" s="47" t="s">
        <v>268</v>
      </c>
      <c r="F657" s="47" t="n">
        <v>244</v>
      </c>
      <c r="G657" s="47" t="n">
        <v>2</v>
      </c>
      <c r="H657" s="26"/>
      <c r="I657" s="26"/>
      <c r="J657" s="26" t="n">
        <f aca="false">H657+I657</f>
        <v>0</v>
      </c>
      <c r="K657" s="26"/>
      <c r="L657" s="26"/>
    </row>
    <row r="658" customFormat="false" ht="41.4" hidden="false" customHeight="false" outlineLevel="0" collapsed="false">
      <c r="A658" s="36"/>
      <c r="B658" s="87" t="s">
        <v>269</v>
      </c>
      <c r="C658" s="36" t="s">
        <v>71</v>
      </c>
      <c r="D658" s="94" t="n">
        <v>152</v>
      </c>
      <c r="E658" s="94" t="s">
        <v>270</v>
      </c>
      <c r="F658" s="94" t="n">
        <v>0</v>
      </c>
      <c r="G658" s="94" t="n">
        <v>2</v>
      </c>
      <c r="H658" s="85" t="n">
        <f aca="false">H659</f>
        <v>0</v>
      </c>
      <c r="I658" s="85" t="n">
        <f aca="false">I659</f>
        <v>0</v>
      </c>
      <c r="J658" s="85" t="n">
        <f aca="false">J659</f>
        <v>0</v>
      </c>
      <c r="K658" s="85" t="n">
        <f aca="false">K659</f>
        <v>0</v>
      </c>
      <c r="L658" s="85" t="n">
        <f aca="false">L659</f>
        <v>0</v>
      </c>
    </row>
    <row r="659" customFormat="false" ht="15.6" hidden="false" customHeight="false" outlineLevel="0" collapsed="false">
      <c r="A659" s="42"/>
      <c r="B659" s="77" t="s">
        <v>304</v>
      </c>
      <c r="C659" s="42" t="s">
        <v>71</v>
      </c>
      <c r="D659" s="44" t="n">
        <v>342</v>
      </c>
      <c r="E659" s="44" t="s">
        <v>270</v>
      </c>
      <c r="F659" s="44" t="n">
        <v>244</v>
      </c>
      <c r="G659" s="44" t="n">
        <v>2</v>
      </c>
      <c r="H659" s="26"/>
      <c r="I659" s="26"/>
      <c r="J659" s="26" t="n">
        <f aca="false">H659+I659</f>
        <v>0</v>
      </c>
      <c r="K659" s="26"/>
      <c r="L659" s="26"/>
    </row>
    <row r="660" s="40" customFormat="true" ht="41.4" hidden="false" customHeight="true" outlineLevel="0" collapsed="false">
      <c r="A660" s="36"/>
      <c r="B660" s="87" t="s">
        <v>271</v>
      </c>
      <c r="C660" s="36" t="s">
        <v>71</v>
      </c>
      <c r="D660" s="94" t="n">
        <v>152</v>
      </c>
      <c r="E660" s="94" t="s">
        <v>272</v>
      </c>
      <c r="F660" s="94" t="n">
        <v>0</v>
      </c>
      <c r="G660" s="94" t="n">
        <v>2</v>
      </c>
      <c r="H660" s="38" t="n">
        <f aca="false">H661</f>
        <v>72906.17</v>
      </c>
      <c r="I660" s="38" t="n">
        <f aca="false">I661</f>
        <v>0</v>
      </c>
      <c r="J660" s="38" t="n">
        <f aca="false">J661</f>
        <v>72906.17</v>
      </c>
      <c r="K660" s="38" t="n">
        <f aca="false">K661</f>
        <v>70000</v>
      </c>
      <c r="L660" s="38" t="n">
        <f aca="false">L661</f>
        <v>70000</v>
      </c>
      <c r="P660" s="101"/>
      <c r="Q660" s="101"/>
      <c r="R660" s="101"/>
      <c r="S660" s="101"/>
    </row>
    <row r="661" s="40" customFormat="true" ht="15.6" hidden="false" customHeight="false" outlineLevel="0" collapsed="false">
      <c r="A661" s="42"/>
      <c r="B661" s="81" t="s">
        <v>304</v>
      </c>
      <c r="C661" s="42" t="s">
        <v>71</v>
      </c>
      <c r="D661" s="44" t="n">
        <v>342</v>
      </c>
      <c r="E661" s="44" t="s">
        <v>272</v>
      </c>
      <c r="F661" s="44" t="n">
        <v>244</v>
      </c>
      <c r="G661" s="44" t="n">
        <v>2</v>
      </c>
      <c r="H661" s="45" t="n">
        <f aca="false">70000+2906.17</f>
        <v>72906.17</v>
      </c>
      <c r="I661" s="45"/>
      <c r="J661" s="45" t="n">
        <f aca="false">H661+I661</f>
        <v>72906.17</v>
      </c>
      <c r="K661" s="45" t="n">
        <v>70000</v>
      </c>
      <c r="L661" s="45" t="n">
        <v>70000</v>
      </c>
      <c r="P661" s="101"/>
      <c r="Q661" s="101"/>
      <c r="R661" s="101"/>
      <c r="S661" s="101"/>
    </row>
    <row r="662" s="40" customFormat="true" ht="15.6" hidden="false" customHeight="false" outlineLevel="0" collapsed="false">
      <c r="A662" s="42"/>
      <c r="B662" s="87" t="s">
        <v>256</v>
      </c>
      <c r="C662" s="36" t="s">
        <v>101</v>
      </c>
      <c r="D662" s="95" t="n">
        <v>155</v>
      </c>
      <c r="E662" s="95" t="s">
        <v>273</v>
      </c>
      <c r="F662" s="95" t="n">
        <v>0</v>
      </c>
      <c r="G662" s="95" t="n">
        <v>2</v>
      </c>
      <c r="H662" s="85" t="n">
        <f aca="false">H663+H664+H665+H666+H667</f>
        <v>0</v>
      </c>
      <c r="I662" s="85" t="n">
        <f aca="false">I663+I664+I665+I666+I667</f>
        <v>0</v>
      </c>
      <c r="J662" s="85" t="n">
        <f aca="false">J663+J664+J665+J666+J667</f>
        <v>0</v>
      </c>
      <c r="K662" s="85" t="n">
        <f aca="false">K663+K664+K665+K666+K667</f>
        <v>0</v>
      </c>
      <c r="L662" s="85" t="n">
        <f aca="false">L663+L664+L665+L666+L667</f>
        <v>0</v>
      </c>
      <c r="P662" s="101"/>
      <c r="Q662" s="101"/>
      <c r="R662" s="101"/>
      <c r="S662" s="101"/>
    </row>
    <row r="663" s="40" customFormat="true" ht="15.6" hidden="false" customHeight="false" outlineLevel="0" collapsed="false">
      <c r="A663" s="42"/>
      <c r="B663" s="77" t="s">
        <v>293</v>
      </c>
      <c r="C663" s="42" t="s">
        <v>101</v>
      </c>
      <c r="D663" s="12" t="n">
        <v>225</v>
      </c>
      <c r="E663" s="47" t="s">
        <v>273</v>
      </c>
      <c r="F663" s="47" t="n">
        <v>244</v>
      </c>
      <c r="G663" s="47" t="n">
        <v>2</v>
      </c>
      <c r="H663" s="26"/>
      <c r="I663" s="26"/>
      <c r="J663" s="26" t="n">
        <f aca="false">H663+I663</f>
        <v>0</v>
      </c>
      <c r="K663" s="26"/>
      <c r="L663" s="26"/>
      <c r="P663" s="101"/>
      <c r="Q663" s="101"/>
      <c r="R663" s="101"/>
      <c r="S663" s="101"/>
    </row>
    <row r="664" s="40" customFormat="true" ht="15.6" hidden="false" customHeight="false" outlineLevel="0" collapsed="false">
      <c r="A664" s="42"/>
      <c r="B664" s="77" t="s">
        <v>295</v>
      </c>
      <c r="C664" s="42" t="s">
        <v>101</v>
      </c>
      <c r="D664" s="12" t="n">
        <v>226</v>
      </c>
      <c r="E664" s="47" t="s">
        <v>273</v>
      </c>
      <c r="F664" s="47" t="n">
        <v>244</v>
      </c>
      <c r="G664" s="47" t="n">
        <v>2</v>
      </c>
      <c r="H664" s="26"/>
      <c r="I664" s="26"/>
      <c r="J664" s="26" t="n">
        <f aca="false">H664+I664</f>
        <v>0</v>
      </c>
      <c r="K664" s="26"/>
      <c r="L664" s="26"/>
      <c r="P664" s="101"/>
      <c r="Q664" s="101"/>
      <c r="R664" s="101"/>
      <c r="S664" s="101"/>
    </row>
    <row r="665" s="40" customFormat="true" ht="15.6" hidden="false" customHeight="false" outlineLevel="0" collapsed="false">
      <c r="A665" s="42"/>
      <c r="B665" s="77" t="s">
        <v>303</v>
      </c>
      <c r="C665" s="42" t="s">
        <v>101</v>
      </c>
      <c r="D665" s="12" t="n">
        <v>310</v>
      </c>
      <c r="E665" s="47" t="s">
        <v>273</v>
      </c>
      <c r="F665" s="18" t="n">
        <v>244</v>
      </c>
      <c r="G665" s="47" t="n">
        <v>2</v>
      </c>
      <c r="H665" s="26"/>
      <c r="I665" s="26"/>
      <c r="J665" s="26" t="n">
        <f aca="false">H665+I665</f>
        <v>0</v>
      </c>
      <c r="K665" s="26"/>
      <c r="L665" s="26"/>
      <c r="P665" s="101"/>
      <c r="Q665" s="101"/>
      <c r="R665" s="101"/>
      <c r="S665" s="101"/>
    </row>
    <row r="666" s="40" customFormat="true" ht="28.2" hidden="false" customHeight="false" outlineLevel="0" collapsed="false">
      <c r="A666" s="42"/>
      <c r="B666" s="77" t="s">
        <v>307</v>
      </c>
      <c r="C666" s="42" t="s">
        <v>101</v>
      </c>
      <c r="D666" s="12" t="n">
        <v>346</v>
      </c>
      <c r="E666" s="47" t="s">
        <v>273</v>
      </c>
      <c r="F666" s="18" t="n">
        <v>244</v>
      </c>
      <c r="G666" s="47" t="n">
        <v>2</v>
      </c>
      <c r="H666" s="26"/>
      <c r="I666" s="26"/>
      <c r="J666" s="26" t="n">
        <f aca="false">H666+I666</f>
        <v>0</v>
      </c>
      <c r="K666" s="26"/>
      <c r="L666" s="26"/>
      <c r="P666" s="101"/>
      <c r="Q666" s="101"/>
      <c r="R666" s="101"/>
      <c r="S666" s="101"/>
    </row>
    <row r="667" s="40" customFormat="true" ht="28.2" hidden="false" customHeight="false" outlineLevel="0" collapsed="false">
      <c r="A667" s="42"/>
      <c r="B667" s="77" t="s">
        <v>308</v>
      </c>
      <c r="C667" s="42" t="s">
        <v>101</v>
      </c>
      <c r="D667" s="12" t="n">
        <v>349</v>
      </c>
      <c r="E667" s="47" t="s">
        <v>273</v>
      </c>
      <c r="F667" s="18" t="n">
        <v>244</v>
      </c>
      <c r="G667" s="47" t="n">
        <v>2</v>
      </c>
      <c r="H667" s="26"/>
      <c r="I667" s="26"/>
      <c r="J667" s="26" t="n">
        <f aca="false">H667+I667</f>
        <v>0</v>
      </c>
      <c r="K667" s="26"/>
      <c r="L667" s="26"/>
      <c r="P667" s="101"/>
      <c r="Q667" s="101"/>
      <c r="R667" s="101"/>
      <c r="S667" s="101"/>
    </row>
    <row r="668" customFormat="false" ht="15.6" hidden="false" customHeight="false" outlineLevel="0" collapsed="false">
      <c r="A668" s="36"/>
      <c r="B668" s="87" t="s">
        <v>258</v>
      </c>
      <c r="C668" s="36" t="s">
        <v>101</v>
      </c>
      <c r="D668" s="95" t="n">
        <v>155</v>
      </c>
      <c r="E668" s="95" t="s">
        <v>274</v>
      </c>
      <c r="F668" s="95" t="n">
        <v>0</v>
      </c>
      <c r="G668" s="95" t="n">
        <v>2</v>
      </c>
      <c r="H668" s="85" t="n">
        <f aca="false">H669+H670+H671+H672+H673+H674+H675+H676+H677+H678+H679</f>
        <v>0</v>
      </c>
      <c r="I668" s="85" t="n">
        <f aca="false">I669+I670+I671+I672+I673+I674+I675+I676+I677+I678+I679</f>
        <v>0</v>
      </c>
      <c r="J668" s="85" t="n">
        <f aca="false">J669+J670+J671+J672+J673+J674+J675+J676+J677+J678+J679</f>
        <v>0</v>
      </c>
      <c r="K668" s="85" t="n">
        <f aca="false">K669+K670+K671+K672+K673+K674+K675+K676+K677+K678+K679</f>
        <v>0</v>
      </c>
      <c r="L668" s="85" t="n">
        <f aca="false">L669+L670+L671+L672+L673+L674+L675+L676+L677+L678+L679</f>
        <v>0</v>
      </c>
    </row>
    <row r="669" customFormat="false" ht="15.6" hidden="false" customHeight="false" outlineLevel="0" collapsed="false">
      <c r="A669" s="42"/>
      <c r="B669" s="77" t="s">
        <v>291</v>
      </c>
      <c r="C669" s="42" t="s">
        <v>101</v>
      </c>
      <c r="D669" s="12" t="n">
        <v>221</v>
      </c>
      <c r="E669" s="47" t="s">
        <v>274</v>
      </c>
      <c r="F669" s="47" t="n">
        <v>244</v>
      </c>
      <c r="G669" s="47" t="n">
        <v>2</v>
      </c>
      <c r="H669" s="26"/>
      <c r="I669" s="26"/>
      <c r="J669" s="26" t="n">
        <f aca="false">H669+I669</f>
        <v>0</v>
      </c>
      <c r="K669" s="26"/>
      <c r="L669" s="26"/>
    </row>
    <row r="670" customFormat="false" ht="15.6" hidden="false" customHeight="false" outlineLevel="0" collapsed="false">
      <c r="A670" s="42"/>
      <c r="B670" s="77" t="s">
        <v>318</v>
      </c>
      <c r="C670" s="42" t="s">
        <v>101</v>
      </c>
      <c r="D670" s="12" t="n">
        <v>223</v>
      </c>
      <c r="E670" s="47" t="s">
        <v>274</v>
      </c>
      <c r="F670" s="47" t="n">
        <v>244</v>
      </c>
      <c r="G670" s="47" t="n">
        <v>2</v>
      </c>
      <c r="H670" s="26"/>
      <c r="I670" s="26"/>
      <c r="J670" s="26" t="n">
        <f aca="false">H670+I670</f>
        <v>0</v>
      </c>
      <c r="K670" s="26"/>
      <c r="L670" s="26"/>
    </row>
    <row r="671" customFormat="false" ht="15.6" hidden="false" customHeight="false" outlineLevel="0" collapsed="false">
      <c r="A671" s="42"/>
      <c r="B671" s="77" t="s">
        <v>293</v>
      </c>
      <c r="C671" s="42" t="s">
        <v>101</v>
      </c>
      <c r="D671" s="12" t="n">
        <v>225</v>
      </c>
      <c r="E671" s="47" t="s">
        <v>274</v>
      </c>
      <c r="F671" s="47" t="n">
        <v>244</v>
      </c>
      <c r="G671" s="47" t="n">
        <v>2</v>
      </c>
      <c r="H671" s="26"/>
      <c r="I671" s="26"/>
      <c r="J671" s="26" t="n">
        <f aca="false">H671+I671</f>
        <v>0</v>
      </c>
      <c r="K671" s="26"/>
      <c r="L671" s="26"/>
    </row>
    <row r="672" customFormat="false" ht="15.6" hidden="false" customHeight="false" outlineLevel="0" collapsed="false">
      <c r="A672" s="42"/>
      <c r="B672" s="77" t="s">
        <v>295</v>
      </c>
      <c r="C672" s="42" t="s">
        <v>101</v>
      </c>
      <c r="D672" s="12" t="n">
        <v>226</v>
      </c>
      <c r="E672" s="47" t="s">
        <v>274</v>
      </c>
      <c r="F672" s="47" t="n">
        <v>244</v>
      </c>
      <c r="G672" s="47" t="n">
        <v>2</v>
      </c>
      <c r="H672" s="26"/>
      <c r="I672" s="26"/>
      <c r="J672" s="26" t="n">
        <f aca="false">H672+I672</f>
        <v>0</v>
      </c>
      <c r="K672" s="26"/>
      <c r="L672" s="26"/>
    </row>
    <row r="673" customFormat="false" ht="15.6" hidden="false" customHeight="false" outlineLevel="0" collapsed="false">
      <c r="A673" s="42"/>
      <c r="B673" s="77" t="s">
        <v>299</v>
      </c>
      <c r="C673" s="42" t="s">
        <v>101</v>
      </c>
      <c r="D673" s="12" t="n">
        <v>291</v>
      </c>
      <c r="E673" s="47" t="s">
        <v>274</v>
      </c>
      <c r="F673" s="47" t="n">
        <v>852</v>
      </c>
      <c r="G673" s="47" t="n">
        <v>2</v>
      </c>
      <c r="H673" s="26"/>
      <c r="I673" s="26"/>
      <c r="J673" s="26" t="n">
        <f aca="false">H673+I673</f>
        <v>0</v>
      </c>
      <c r="K673" s="26"/>
      <c r="L673" s="26"/>
    </row>
    <row r="674" customFormat="false" ht="28.2" hidden="false" customHeight="false" outlineLevel="0" collapsed="false">
      <c r="A674" s="42"/>
      <c r="B674" s="77" t="s">
        <v>300</v>
      </c>
      <c r="C674" s="42" t="s">
        <v>101</v>
      </c>
      <c r="D674" s="12" t="n">
        <v>292</v>
      </c>
      <c r="E674" s="47" t="s">
        <v>274</v>
      </c>
      <c r="F674" s="18" t="n">
        <v>853</v>
      </c>
      <c r="G674" s="47" t="n">
        <v>2</v>
      </c>
      <c r="H674" s="26"/>
      <c r="I674" s="26"/>
      <c r="J674" s="26" t="n">
        <f aca="false">H674+I674</f>
        <v>0</v>
      </c>
      <c r="K674" s="26"/>
      <c r="L674" s="26"/>
    </row>
    <row r="675" customFormat="false" ht="15.6" hidden="false" customHeight="false" outlineLevel="0" collapsed="false">
      <c r="A675" s="42"/>
      <c r="B675" s="77" t="s">
        <v>301</v>
      </c>
      <c r="C675" s="42" t="s">
        <v>101</v>
      </c>
      <c r="D675" s="12" t="n">
        <v>295</v>
      </c>
      <c r="E675" s="47" t="s">
        <v>274</v>
      </c>
      <c r="F675" s="18" t="n">
        <v>853</v>
      </c>
      <c r="G675" s="47" t="n">
        <v>2</v>
      </c>
      <c r="H675" s="26"/>
      <c r="I675" s="26"/>
      <c r="J675" s="26" t="n">
        <f aca="false">H675+I675</f>
        <v>0</v>
      </c>
      <c r="K675" s="26"/>
      <c r="L675" s="26"/>
    </row>
    <row r="676" customFormat="false" ht="15.6" hidden="false" customHeight="false" outlineLevel="0" collapsed="false">
      <c r="A676" s="42"/>
      <c r="B676" s="77" t="s">
        <v>302</v>
      </c>
      <c r="C676" s="42" t="s">
        <v>101</v>
      </c>
      <c r="D676" s="12" t="n">
        <v>296</v>
      </c>
      <c r="E676" s="47" t="s">
        <v>274</v>
      </c>
      <c r="F676" s="18" t="n">
        <v>853</v>
      </c>
      <c r="G676" s="47" t="n">
        <v>2</v>
      </c>
      <c r="H676" s="26"/>
      <c r="I676" s="26"/>
      <c r="J676" s="26" t="n">
        <f aca="false">H676+I676</f>
        <v>0</v>
      </c>
      <c r="K676" s="26"/>
      <c r="L676" s="26"/>
    </row>
    <row r="677" customFormat="false" ht="15.6" hidden="false" customHeight="false" outlineLevel="0" collapsed="false">
      <c r="A677" s="42"/>
      <c r="B677" s="77" t="s">
        <v>303</v>
      </c>
      <c r="C677" s="42" t="s">
        <v>101</v>
      </c>
      <c r="D677" s="12" t="n">
        <v>310</v>
      </c>
      <c r="E677" s="47" t="s">
        <v>274</v>
      </c>
      <c r="F677" s="18" t="n">
        <v>244</v>
      </c>
      <c r="G677" s="47" t="n">
        <v>2</v>
      </c>
      <c r="H677" s="26"/>
      <c r="I677" s="26"/>
      <c r="J677" s="26" t="n">
        <f aca="false">H677+I677</f>
        <v>0</v>
      </c>
      <c r="K677" s="26"/>
      <c r="L677" s="26"/>
    </row>
    <row r="678" customFormat="false" ht="28.2" hidden="false" customHeight="false" outlineLevel="0" collapsed="false">
      <c r="A678" s="42"/>
      <c r="B678" s="77" t="s">
        <v>307</v>
      </c>
      <c r="C678" s="42" t="s">
        <v>101</v>
      </c>
      <c r="D678" s="12" t="n">
        <v>346</v>
      </c>
      <c r="E678" s="47" t="s">
        <v>274</v>
      </c>
      <c r="F678" s="18" t="n">
        <v>244</v>
      </c>
      <c r="G678" s="47" t="n">
        <v>2</v>
      </c>
      <c r="H678" s="26"/>
      <c r="I678" s="26"/>
      <c r="J678" s="26" t="n">
        <f aca="false">H678+I678</f>
        <v>0</v>
      </c>
      <c r="K678" s="26"/>
      <c r="L678" s="26"/>
    </row>
    <row r="679" customFormat="false" ht="28.2" hidden="false" customHeight="false" outlineLevel="0" collapsed="false">
      <c r="A679" s="42"/>
      <c r="B679" s="77" t="s">
        <v>308</v>
      </c>
      <c r="C679" s="42" t="s">
        <v>101</v>
      </c>
      <c r="D679" s="12" t="n">
        <v>349</v>
      </c>
      <c r="E679" s="47" t="s">
        <v>274</v>
      </c>
      <c r="F679" s="18" t="n">
        <v>244</v>
      </c>
      <c r="G679" s="47" t="n">
        <v>2</v>
      </c>
      <c r="H679" s="26"/>
      <c r="I679" s="26"/>
      <c r="J679" s="26" t="n">
        <f aca="false">H679+I679</f>
        <v>0</v>
      </c>
      <c r="K679" s="26"/>
      <c r="L679" s="26"/>
    </row>
    <row r="680" customFormat="false" ht="27.6" hidden="false" customHeight="false" outlineLevel="0" collapsed="false">
      <c r="A680" s="36"/>
      <c r="B680" s="87" t="s">
        <v>260</v>
      </c>
      <c r="C680" s="36" t="s">
        <v>101</v>
      </c>
      <c r="D680" s="95" t="n">
        <v>155</v>
      </c>
      <c r="E680" s="95" t="s">
        <v>274</v>
      </c>
      <c r="F680" s="95" t="n">
        <v>0</v>
      </c>
      <c r="G680" s="95" t="n">
        <v>2</v>
      </c>
      <c r="H680" s="85" t="n">
        <f aca="false">H681+H682+H683+H684+H685+H686+H687+H688+H689+H690+H691</f>
        <v>0</v>
      </c>
      <c r="I680" s="85" t="n">
        <f aca="false">I681+I682+I683+I684+I685+I686+I687+I688+I689+I690+I691</f>
        <v>0</v>
      </c>
      <c r="J680" s="85" t="n">
        <f aca="false">J681+J682+J683+J684+J685+J686+J687+J688+J689+J690+J691</f>
        <v>0</v>
      </c>
      <c r="K680" s="85" t="n">
        <f aca="false">K681+K682+K683+K684+K685+K686+K687+K688+K689+K690+K691</f>
        <v>0</v>
      </c>
      <c r="L680" s="85" t="n">
        <f aca="false">L681+L682+L683+L684+L685+L686+L687+L688+L689+L690+L691</f>
        <v>0</v>
      </c>
    </row>
    <row r="681" customFormat="false" ht="15.6" hidden="false" customHeight="false" outlineLevel="0" collapsed="false">
      <c r="A681" s="42"/>
      <c r="B681" s="77" t="s">
        <v>291</v>
      </c>
      <c r="C681" s="42" t="s">
        <v>101</v>
      </c>
      <c r="D681" s="12" t="n">
        <v>221</v>
      </c>
      <c r="E681" s="47" t="s">
        <v>274</v>
      </c>
      <c r="F681" s="47" t="n">
        <v>244</v>
      </c>
      <c r="G681" s="47" t="n">
        <v>2</v>
      </c>
      <c r="H681" s="26"/>
      <c r="I681" s="26"/>
      <c r="J681" s="26" t="n">
        <f aca="false">H681+I681</f>
        <v>0</v>
      </c>
      <c r="K681" s="26"/>
      <c r="L681" s="26"/>
    </row>
    <row r="682" customFormat="false" ht="15.6" hidden="false" customHeight="false" outlineLevel="0" collapsed="false">
      <c r="A682" s="42"/>
      <c r="B682" s="77" t="s">
        <v>318</v>
      </c>
      <c r="C682" s="42" t="s">
        <v>101</v>
      </c>
      <c r="D682" s="12" t="n">
        <v>223</v>
      </c>
      <c r="E682" s="47" t="s">
        <v>274</v>
      </c>
      <c r="F682" s="47" t="n">
        <v>244</v>
      </c>
      <c r="G682" s="47" t="n">
        <v>2</v>
      </c>
      <c r="H682" s="26"/>
      <c r="I682" s="26"/>
      <c r="J682" s="26" t="n">
        <f aca="false">H682+I682</f>
        <v>0</v>
      </c>
      <c r="K682" s="26"/>
      <c r="L682" s="26"/>
    </row>
    <row r="683" customFormat="false" ht="15.6" hidden="false" customHeight="false" outlineLevel="0" collapsed="false">
      <c r="A683" s="42"/>
      <c r="B683" s="77" t="s">
        <v>293</v>
      </c>
      <c r="C683" s="42" t="s">
        <v>101</v>
      </c>
      <c r="D683" s="12" t="n">
        <v>225</v>
      </c>
      <c r="E683" s="47" t="s">
        <v>274</v>
      </c>
      <c r="F683" s="47" t="n">
        <v>244</v>
      </c>
      <c r="G683" s="47" t="n">
        <v>2</v>
      </c>
      <c r="H683" s="26"/>
      <c r="I683" s="26"/>
      <c r="J683" s="26" t="n">
        <f aca="false">H683+I683</f>
        <v>0</v>
      </c>
      <c r="K683" s="26"/>
      <c r="L683" s="26"/>
    </row>
    <row r="684" customFormat="false" ht="15.6" hidden="false" customHeight="false" outlineLevel="0" collapsed="false">
      <c r="A684" s="42"/>
      <c r="B684" s="77" t="s">
        <v>295</v>
      </c>
      <c r="C684" s="42" t="s">
        <v>101</v>
      </c>
      <c r="D684" s="12" t="n">
        <v>226</v>
      </c>
      <c r="E684" s="47" t="s">
        <v>274</v>
      </c>
      <c r="F684" s="47" t="n">
        <v>244</v>
      </c>
      <c r="G684" s="47" t="n">
        <v>2</v>
      </c>
      <c r="H684" s="26"/>
      <c r="I684" s="26"/>
      <c r="J684" s="26" t="n">
        <f aca="false">H684+I684</f>
        <v>0</v>
      </c>
      <c r="K684" s="26"/>
      <c r="L684" s="26"/>
    </row>
    <row r="685" customFormat="false" ht="15.6" hidden="false" customHeight="false" outlineLevel="0" collapsed="false">
      <c r="A685" s="42"/>
      <c r="B685" s="77" t="s">
        <v>299</v>
      </c>
      <c r="C685" s="42" t="s">
        <v>101</v>
      </c>
      <c r="D685" s="12" t="n">
        <v>291</v>
      </c>
      <c r="E685" s="47" t="s">
        <v>274</v>
      </c>
      <c r="F685" s="47" t="n">
        <v>852</v>
      </c>
      <c r="G685" s="47" t="n">
        <v>2</v>
      </c>
      <c r="H685" s="26"/>
      <c r="I685" s="26"/>
      <c r="J685" s="26" t="n">
        <f aca="false">H685+I685</f>
        <v>0</v>
      </c>
      <c r="K685" s="26"/>
      <c r="L685" s="26"/>
    </row>
    <row r="686" customFormat="false" ht="28.2" hidden="false" customHeight="false" outlineLevel="0" collapsed="false">
      <c r="A686" s="42"/>
      <c r="B686" s="77" t="s">
        <v>300</v>
      </c>
      <c r="C686" s="42" t="s">
        <v>101</v>
      </c>
      <c r="D686" s="12" t="n">
        <v>292</v>
      </c>
      <c r="E686" s="47" t="s">
        <v>274</v>
      </c>
      <c r="F686" s="18" t="n">
        <v>853</v>
      </c>
      <c r="G686" s="47" t="n">
        <v>2</v>
      </c>
      <c r="H686" s="26"/>
      <c r="I686" s="26"/>
      <c r="J686" s="26" t="n">
        <f aca="false">H686+I686</f>
        <v>0</v>
      </c>
      <c r="K686" s="26"/>
      <c r="L686" s="26"/>
    </row>
    <row r="687" customFormat="false" ht="15.6" hidden="false" customHeight="false" outlineLevel="0" collapsed="false">
      <c r="A687" s="42"/>
      <c r="B687" s="77" t="s">
        <v>301</v>
      </c>
      <c r="C687" s="42" t="s">
        <v>101</v>
      </c>
      <c r="D687" s="12" t="n">
        <v>295</v>
      </c>
      <c r="E687" s="47" t="s">
        <v>274</v>
      </c>
      <c r="F687" s="18" t="n">
        <v>853</v>
      </c>
      <c r="G687" s="47" t="n">
        <v>2</v>
      </c>
      <c r="H687" s="26"/>
      <c r="I687" s="26"/>
      <c r="J687" s="26" t="n">
        <f aca="false">H687+I687</f>
        <v>0</v>
      </c>
      <c r="K687" s="26"/>
      <c r="L687" s="26"/>
    </row>
    <row r="688" customFormat="false" ht="15.6" hidden="false" customHeight="false" outlineLevel="0" collapsed="false">
      <c r="A688" s="42"/>
      <c r="B688" s="77" t="s">
        <v>302</v>
      </c>
      <c r="C688" s="42" t="s">
        <v>101</v>
      </c>
      <c r="D688" s="12" t="n">
        <v>296</v>
      </c>
      <c r="E688" s="47" t="s">
        <v>274</v>
      </c>
      <c r="F688" s="18" t="n">
        <v>853</v>
      </c>
      <c r="G688" s="47" t="n">
        <v>2</v>
      </c>
      <c r="H688" s="26"/>
      <c r="I688" s="26"/>
      <c r="J688" s="26" t="n">
        <f aca="false">H688+I688</f>
        <v>0</v>
      </c>
      <c r="K688" s="26"/>
      <c r="L688" s="26"/>
    </row>
    <row r="689" customFormat="false" ht="15.6" hidden="false" customHeight="false" outlineLevel="0" collapsed="false">
      <c r="A689" s="42"/>
      <c r="B689" s="77" t="s">
        <v>303</v>
      </c>
      <c r="C689" s="42" t="s">
        <v>101</v>
      </c>
      <c r="D689" s="12" t="n">
        <v>310</v>
      </c>
      <c r="E689" s="47" t="s">
        <v>274</v>
      </c>
      <c r="F689" s="18" t="n">
        <v>244</v>
      </c>
      <c r="G689" s="47" t="n">
        <v>2</v>
      </c>
      <c r="H689" s="26"/>
      <c r="I689" s="26"/>
      <c r="J689" s="26" t="n">
        <f aca="false">H689+I689</f>
        <v>0</v>
      </c>
      <c r="K689" s="26"/>
      <c r="L689" s="26"/>
    </row>
    <row r="690" customFormat="false" ht="28.2" hidden="false" customHeight="false" outlineLevel="0" collapsed="false">
      <c r="A690" s="42"/>
      <c r="B690" s="77" t="s">
        <v>307</v>
      </c>
      <c r="C690" s="42" t="s">
        <v>101</v>
      </c>
      <c r="D690" s="12" t="n">
        <v>346</v>
      </c>
      <c r="E690" s="47" t="s">
        <v>274</v>
      </c>
      <c r="F690" s="18" t="n">
        <v>244</v>
      </c>
      <c r="G690" s="47" t="n">
        <v>2</v>
      </c>
      <c r="H690" s="26"/>
      <c r="I690" s="26"/>
      <c r="J690" s="26" t="n">
        <f aca="false">H690+I690</f>
        <v>0</v>
      </c>
      <c r="K690" s="26"/>
      <c r="L690" s="26"/>
    </row>
    <row r="691" customFormat="false" ht="28.2" hidden="false" customHeight="false" outlineLevel="0" collapsed="false">
      <c r="A691" s="42"/>
      <c r="B691" s="77" t="s">
        <v>308</v>
      </c>
      <c r="C691" s="42" t="s">
        <v>101</v>
      </c>
      <c r="D691" s="12" t="n">
        <v>349</v>
      </c>
      <c r="E691" s="47" t="s">
        <v>274</v>
      </c>
      <c r="F691" s="18" t="n">
        <v>244</v>
      </c>
      <c r="G691" s="47" t="n">
        <v>2</v>
      </c>
      <c r="H691" s="26"/>
      <c r="I691" s="26"/>
      <c r="J691" s="26" t="n">
        <f aca="false">H691+I691</f>
        <v>0</v>
      </c>
      <c r="K691" s="26"/>
      <c r="L691" s="26"/>
    </row>
    <row r="692" customFormat="false" ht="15.6" hidden="false" customHeight="false" outlineLevel="0" collapsed="false">
      <c r="A692" s="36"/>
      <c r="B692" s="87" t="s">
        <v>267</v>
      </c>
      <c r="C692" s="36" t="s">
        <v>101</v>
      </c>
      <c r="D692" s="95" t="n">
        <v>155</v>
      </c>
      <c r="E692" s="95" t="s">
        <v>275</v>
      </c>
      <c r="F692" s="95" t="n">
        <v>0</v>
      </c>
      <c r="G692" s="95" t="n">
        <v>2</v>
      </c>
      <c r="H692" s="85" t="n">
        <f aca="false">H693+H694</f>
        <v>0</v>
      </c>
      <c r="I692" s="85" t="n">
        <f aca="false">I693+I694</f>
        <v>0</v>
      </c>
      <c r="J692" s="85" t="n">
        <f aca="false">J693+J694</f>
        <v>0</v>
      </c>
      <c r="K692" s="85" t="n">
        <f aca="false">K693+K694</f>
        <v>0</v>
      </c>
      <c r="L692" s="85" t="n">
        <f aca="false">L693+L694</f>
        <v>0</v>
      </c>
    </row>
    <row r="693" customFormat="false" ht="28.2" hidden="false" customHeight="false" outlineLevel="0" collapsed="false">
      <c r="A693" s="42"/>
      <c r="B693" s="77" t="s">
        <v>307</v>
      </c>
      <c r="C693" s="16" t="s">
        <v>101</v>
      </c>
      <c r="D693" s="12" t="n">
        <v>346</v>
      </c>
      <c r="E693" s="47" t="s">
        <v>275</v>
      </c>
      <c r="F693" s="47" t="n">
        <v>244</v>
      </c>
      <c r="G693" s="47" t="n">
        <v>2</v>
      </c>
      <c r="H693" s="26"/>
      <c r="I693" s="26"/>
      <c r="J693" s="26" t="n">
        <f aca="false">H693+I693</f>
        <v>0</v>
      </c>
      <c r="K693" s="26"/>
      <c r="L693" s="26"/>
    </row>
    <row r="694" customFormat="false" ht="28.2" hidden="false" customHeight="false" outlineLevel="0" collapsed="false">
      <c r="A694" s="42"/>
      <c r="B694" s="77" t="s">
        <v>308</v>
      </c>
      <c r="C694" s="16" t="s">
        <v>101</v>
      </c>
      <c r="D694" s="12" t="n">
        <v>349</v>
      </c>
      <c r="E694" s="47" t="s">
        <v>275</v>
      </c>
      <c r="F694" s="47" t="n">
        <v>244</v>
      </c>
      <c r="G694" s="47" t="n">
        <v>2</v>
      </c>
      <c r="H694" s="26"/>
      <c r="I694" s="26"/>
      <c r="J694" s="26" t="n">
        <f aca="false">H694+I694</f>
        <v>0</v>
      </c>
      <c r="K694" s="26"/>
      <c r="L694" s="26"/>
    </row>
    <row r="695" customFormat="false" ht="27.6" hidden="false" customHeight="false" outlineLevel="0" collapsed="false">
      <c r="A695" s="36"/>
      <c r="B695" s="87" t="s">
        <v>276</v>
      </c>
      <c r="C695" s="36" t="s">
        <v>101</v>
      </c>
      <c r="D695" s="95" t="n">
        <v>155</v>
      </c>
      <c r="E695" s="95" t="s">
        <v>277</v>
      </c>
      <c r="F695" s="95" t="n">
        <v>0</v>
      </c>
      <c r="G695" s="95" t="n">
        <v>2</v>
      </c>
      <c r="H695" s="85" t="n">
        <f aca="false">H696+H697+H698+H699+H700</f>
        <v>0</v>
      </c>
      <c r="I695" s="85" t="n">
        <f aca="false">I696+I697+I698+I699+I700</f>
        <v>0</v>
      </c>
      <c r="J695" s="85" t="n">
        <f aca="false">J696+J697+J698+J699+J700</f>
        <v>0</v>
      </c>
      <c r="K695" s="85" t="n">
        <f aca="false">K696+K697+K698+K699+K700</f>
        <v>0</v>
      </c>
      <c r="L695" s="85" t="n">
        <f aca="false">L696+L697+L698+L699+L700</f>
        <v>0</v>
      </c>
    </row>
    <row r="696" customFormat="false" ht="15.6" hidden="false" customHeight="false" outlineLevel="0" collapsed="false">
      <c r="A696" s="42"/>
      <c r="B696" s="77" t="s">
        <v>293</v>
      </c>
      <c r="C696" s="42" t="s">
        <v>101</v>
      </c>
      <c r="D696" s="12" t="n">
        <v>225</v>
      </c>
      <c r="E696" s="47" t="s">
        <v>277</v>
      </c>
      <c r="F696" s="47" t="n">
        <v>244</v>
      </c>
      <c r="G696" s="47" t="n">
        <v>2</v>
      </c>
      <c r="H696" s="26"/>
      <c r="I696" s="26"/>
      <c r="J696" s="26" t="n">
        <f aca="false">H696+I696</f>
        <v>0</v>
      </c>
      <c r="K696" s="26"/>
      <c r="L696" s="26"/>
    </row>
    <row r="697" customFormat="false" ht="15.6" hidden="false" customHeight="false" outlineLevel="0" collapsed="false">
      <c r="A697" s="42"/>
      <c r="B697" s="77" t="s">
        <v>295</v>
      </c>
      <c r="C697" s="42" t="s">
        <v>101</v>
      </c>
      <c r="D697" s="12" t="n">
        <v>226</v>
      </c>
      <c r="E697" s="47" t="s">
        <v>277</v>
      </c>
      <c r="F697" s="47" t="n">
        <v>244</v>
      </c>
      <c r="G697" s="47" t="n">
        <v>2</v>
      </c>
      <c r="H697" s="26"/>
      <c r="I697" s="26"/>
      <c r="J697" s="26" t="n">
        <f aca="false">H697+I697</f>
        <v>0</v>
      </c>
      <c r="K697" s="26"/>
      <c r="L697" s="26"/>
    </row>
    <row r="698" customFormat="false" ht="15.6" hidden="false" customHeight="false" outlineLevel="0" collapsed="false">
      <c r="A698" s="42"/>
      <c r="B698" s="77" t="s">
        <v>303</v>
      </c>
      <c r="C698" s="42" t="s">
        <v>101</v>
      </c>
      <c r="D698" s="12" t="n">
        <v>310</v>
      </c>
      <c r="E698" s="47" t="s">
        <v>277</v>
      </c>
      <c r="F698" s="47" t="n">
        <v>244</v>
      </c>
      <c r="G698" s="47" t="n">
        <v>2</v>
      </c>
      <c r="H698" s="26"/>
      <c r="I698" s="26"/>
      <c r="J698" s="26" t="n">
        <f aca="false">H698+I698</f>
        <v>0</v>
      </c>
      <c r="K698" s="26"/>
      <c r="L698" s="26"/>
    </row>
    <row r="699" customFormat="false" ht="28.2" hidden="false" customHeight="false" outlineLevel="0" collapsed="false">
      <c r="A699" s="42"/>
      <c r="B699" s="77" t="s">
        <v>307</v>
      </c>
      <c r="C699" s="42" t="s">
        <v>101</v>
      </c>
      <c r="D699" s="12" t="n">
        <v>346</v>
      </c>
      <c r="E699" s="47" t="s">
        <v>277</v>
      </c>
      <c r="F699" s="47" t="n">
        <v>244</v>
      </c>
      <c r="G699" s="47" t="n">
        <v>2</v>
      </c>
      <c r="H699" s="26"/>
      <c r="I699" s="26"/>
      <c r="J699" s="26" t="n">
        <f aca="false">H699+I699</f>
        <v>0</v>
      </c>
      <c r="K699" s="26"/>
      <c r="L699" s="26"/>
    </row>
    <row r="700" customFormat="false" ht="28.2" hidden="false" customHeight="false" outlineLevel="0" collapsed="false">
      <c r="A700" s="42"/>
      <c r="B700" s="77" t="s">
        <v>308</v>
      </c>
      <c r="C700" s="42" t="s">
        <v>101</v>
      </c>
      <c r="D700" s="12" t="n">
        <v>349</v>
      </c>
      <c r="E700" s="47" t="s">
        <v>277</v>
      </c>
      <c r="F700" s="47" t="n">
        <v>244</v>
      </c>
      <c r="G700" s="47" t="n">
        <v>2</v>
      </c>
      <c r="H700" s="26"/>
      <c r="I700" s="26"/>
      <c r="J700" s="26" t="n">
        <f aca="false">H700+I700</f>
        <v>0</v>
      </c>
      <c r="K700" s="26"/>
      <c r="L700" s="26"/>
    </row>
    <row r="701" customFormat="false" ht="15.6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40"/>
    </row>
    <row r="702" customFormat="false" ht="15.6" hidden="false" customHeight="false" outlineLevel="0" collapsed="false">
      <c r="A702" s="75"/>
      <c r="B702" s="75"/>
      <c r="C702" s="97"/>
      <c r="D702" s="75"/>
      <c r="E702" s="98"/>
      <c r="F702" s="98"/>
      <c r="G702" s="75"/>
      <c r="H702" s="75"/>
      <c r="I702" s="75"/>
      <c r="J702" s="75"/>
      <c r="K702" s="75"/>
      <c r="L702" s="75"/>
    </row>
    <row r="703" customFormat="false" ht="15.6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40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2:L132"/>
    <mergeCell ref="A701:J701"/>
    <mergeCell ref="A703:J7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15" min="13" style="1" width="9.1"/>
    <col collapsed="false" customWidth="false" hidden="false" outlineLevel="0" max="19" min="16" style="101" width="9.1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4" customFormat="false" ht="15.6" hidden="false" customHeight="false" outlineLevel="0" collapsed="false"/>
    <row r="5" customFormat="false" ht="15.6" hidden="false" customHeight="false" outlineLevel="0" collapsed="false">
      <c r="A5" s="5" t="s">
        <v>4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/>
    <row r="8" customFormat="false" ht="15.6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6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6" hidden="false" customHeight="false" outlineLevel="0" collapsed="false"/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6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6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2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18493.05</v>
      </c>
      <c r="I15" s="20"/>
      <c r="J15" s="20"/>
      <c r="K15" s="19"/>
      <c r="L15" s="19"/>
    </row>
    <row r="16" customFormat="false" ht="15.6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2</f>
        <v>20250082.31</v>
      </c>
      <c r="I16" s="24" t="n">
        <f aca="false">I18+I54+I92</f>
        <v>180200</v>
      </c>
      <c r="J16" s="24" t="n">
        <f aca="false">J18+J54+J92</f>
        <v>20430282.31</v>
      </c>
      <c r="K16" s="24" t="n">
        <f aca="false">K18+K54+K92</f>
        <v>17881807.23</v>
      </c>
      <c r="L16" s="24" t="n">
        <f aca="false">L18+L54+L92</f>
        <v>17881887.12</v>
      </c>
    </row>
    <row r="17" customFormat="false" ht="15.6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customFormat="false" ht="15.6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16679402.28</v>
      </c>
      <c r="I18" s="30" t="n">
        <f aca="false">SUM(I19:I52)</f>
        <v>180200</v>
      </c>
      <c r="J18" s="30" t="n">
        <f aca="false">SUM(J19:J52)</f>
        <v>16859602.28</v>
      </c>
      <c r="K18" s="30" t="n">
        <f aca="false">SUM(K19:K52)</f>
        <v>14542291.58</v>
      </c>
      <c r="L18" s="30" t="n">
        <f aca="false">SUM(L19:L52)</f>
        <v>14542291.58</v>
      </c>
    </row>
    <row r="19" customFormat="false" ht="27.6" hidden="false" customHeight="false" outlineLevel="0" collapsed="false">
      <c r="A19" s="31" t="s">
        <v>34</v>
      </c>
      <c r="B19" s="32" t="s">
        <v>35</v>
      </c>
      <c r="C19" s="31" t="s">
        <v>36</v>
      </c>
      <c r="D19" s="33" t="n">
        <v>131</v>
      </c>
      <c r="E19" s="33" t="s">
        <v>37</v>
      </c>
      <c r="F19" s="33" t="n">
        <v>0</v>
      </c>
      <c r="G19" s="33" t="n">
        <v>4</v>
      </c>
      <c r="H19" s="34"/>
      <c r="I19" s="34"/>
      <c r="J19" s="34" t="n">
        <f aca="false">H19+I19</f>
        <v>0</v>
      </c>
      <c r="K19" s="34"/>
      <c r="L19" s="34"/>
    </row>
    <row r="20" customFormat="false" ht="41.4" hidden="false" customHeight="false" outlineLevel="0" collapsed="false">
      <c r="A20" s="31" t="s">
        <v>38</v>
      </c>
      <c r="B20" s="32" t="s">
        <v>39</v>
      </c>
      <c r="C20" s="31" t="s">
        <v>36</v>
      </c>
      <c r="D20" s="33" t="n">
        <v>131</v>
      </c>
      <c r="E20" s="33" t="s">
        <v>40</v>
      </c>
      <c r="F20" s="33" t="n">
        <v>0</v>
      </c>
      <c r="G20" s="33" t="n">
        <v>4</v>
      </c>
      <c r="H20" s="34" t="n">
        <v>423939.72</v>
      </c>
      <c r="I20" s="34"/>
      <c r="J20" s="34" t="n">
        <f aca="false">H20+I20</f>
        <v>423939.72</v>
      </c>
      <c r="K20" s="34" t="n">
        <v>423939.72</v>
      </c>
      <c r="L20" s="34" t="n">
        <v>423939.72</v>
      </c>
    </row>
    <row r="21" customFormat="false" ht="41.4" hidden="false" customHeight="false" outlineLevel="0" collapsed="false">
      <c r="A21" s="31" t="s">
        <v>41</v>
      </c>
      <c r="B21" s="32" t="s">
        <v>42</v>
      </c>
      <c r="C21" s="31" t="s">
        <v>36</v>
      </c>
      <c r="D21" s="33" t="n">
        <v>131</v>
      </c>
      <c r="E21" s="33" t="s">
        <v>43</v>
      </c>
      <c r="F21" s="33" t="n">
        <v>0</v>
      </c>
      <c r="G21" s="33" t="n">
        <v>4</v>
      </c>
      <c r="H21" s="34" t="n">
        <v>128029.8</v>
      </c>
      <c r="I21" s="34"/>
      <c r="J21" s="34" t="n">
        <f aca="false">H21+I21</f>
        <v>128029.8</v>
      </c>
      <c r="K21" s="34" t="n">
        <v>128029.8</v>
      </c>
      <c r="L21" s="34" t="n">
        <v>128029.8</v>
      </c>
    </row>
    <row r="22" customFormat="false" ht="41.4" hidden="false" customHeight="false" outlineLevel="0" collapsed="false">
      <c r="A22" s="31" t="s">
        <v>44</v>
      </c>
      <c r="B22" s="32" t="s">
        <v>45</v>
      </c>
      <c r="C22" s="31" t="s">
        <v>36</v>
      </c>
      <c r="D22" s="33" t="n">
        <v>131</v>
      </c>
      <c r="E22" s="33" t="s">
        <v>46</v>
      </c>
      <c r="F22" s="33" t="n">
        <v>0</v>
      </c>
      <c r="G22" s="33" t="n">
        <v>4</v>
      </c>
      <c r="H22" s="34"/>
      <c r="I22" s="34"/>
      <c r="J22" s="34" t="n">
        <f aca="false">H22+I22</f>
        <v>0</v>
      </c>
      <c r="K22" s="34"/>
      <c r="L22" s="34"/>
    </row>
    <row r="23" customFormat="false" ht="41.4" hidden="false" customHeight="false" outlineLevel="0" collapsed="false">
      <c r="A23" s="31" t="s">
        <v>47</v>
      </c>
      <c r="B23" s="32" t="s">
        <v>48</v>
      </c>
      <c r="C23" s="31" t="s">
        <v>36</v>
      </c>
      <c r="D23" s="33" t="n">
        <v>131</v>
      </c>
      <c r="E23" s="33" t="s">
        <v>49</v>
      </c>
      <c r="F23" s="33" t="n">
        <v>0</v>
      </c>
      <c r="G23" s="33" t="n">
        <v>4</v>
      </c>
      <c r="H23" s="34"/>
      <c r="I23" s="34"/>
      <c r="J23" s="34" t="n">
        <f aca="false">H23+I23</f>
        <v>0</v>
      </c>
      <c r="K23" s="34"/>
      <c r="L23" s="34"/>
    </row>
    <row r="24" customFormat="false" ht="41.4" hidden="false" customHeight="false" outlineLevel="0" collapsed="false">
      <c r="A24" s="31" t="s">
        <v>50</v>
      </c>
      <c r="B24" s="32" t="s">
        <v>51</v>
      </c>
      <c r="C24" s="31" t="s">
        <v>36</v>
      </c>
      <c r="D24" s="33" t="n">
        <v>131</v>
      </c>
      <c r="E24" s="33" t="s">
        <v>52</v>
      </c>
      <c r="F24" s="33" t="n">
        <v>0</v>
      </c>
      <c r="G24" s="33" t="n">
        <v>4</v>
      </c>
      <c r="H24" s="34" t="n">
        <f aca="false">1063500+1000000</f>
        <v>2063500</v>
      </c>
      <c r="I24" s="34"/>
      <c r="J24" s="34" t="n">
        <f aca="false">H24+I24</f>
        <v>2063500</v>
      </c>
      <c r="K24" s="34" t="n">
        <v>1063500</v>
      </c>
      <c r="L24" s="34" t="n">
        <v>1063500</v>
      </c>
    </row>
    <row r="25" customFormat="false" ht="69" hidden="false" customHeight="false" outlineLevel="0" collapsed="false">
      <c r="A25" s="31" t="s">
        <v>53</v>
      </c>
      <c r="B25" s="32" t="s">
        <v>54</v>
      </c>
      <c r="C25" s="31" t="s">
        <v>36</v>
      </c>
      <c r="D25" s="33" t="n">
        <v>131</v>
      </c>
      <c r="E25" s="33" t="s">
        <v>55</v>
      </c>
      <c r="F25" s="33" t="n">
        <v>0</v>
      </c>
      <c r="G25" s="33" t="n">
        <v>4</v>
      </c>
      <c r="H25" s="34"/>
      <c r="I25" s="34"/>
      <c r="J25" s="34" t="n">
        <f aca="false">H25+I25</f>
        <v>0</v>
      </c>
      <c r="K25" s="34"/>
      <c r="L25" s="34"/>
    </row>
    <row r="26" customFormat="false" ht="69" hidden="false" customHeight="false" outlineLevel="0" collapsed="false">
      <c r="A26" s="31" t="s">
        <v>56</v>
      </c>
      <c r="B26" s="32" t="s">
        <v>57</v>
      </c>
      <c r="C26" s="31" t="s">
        <v>36</v>
      </c>
      <c r="D26" s="33" t="n">
        <v>131</v>
      </c>
      <c r="E26" s="33" t="s">
        <v>58</v>
      </c>
      <c r="F26" s="33" t="n">
        <v>0</v>
      </c>
      <c r="G26" s="33" t="n">
        <v>4</v>
      </c>
      <c r="H26" s="34"/>
      <c r="I26" s="34"/>
      <c r="J26" s="34" t="n">
        <f aca="false">H26+I26</f>
        <v>0</v>
      </c>
      <c r="K26" s="34"/>
      <c r="L26" s="34"/>
    </row>
    <row r="27" customFormat="false" ht="41.4" hidden="false" customHeight="false" outlineLevel="0" collapsed="false">
      <c r="A27" s="31" t="s">
        <v>59</v>
      </c>
      <c r="B27" s="32" t="s">
        <v>60</v>
      </c>
      <c r="C27" s="31" t="s">
        <v>36</v>
      </c>
      <c r="D27" s="33" t="n">
        <v>131</v>
      </c>
      <c r="E27" s="33" t="s">
        <v>61</v>
      </c>
      <c r="F27" s="33" t="n">
        <v>0</v>
      </c>
      <c r="G27" s="33" t="n">
        <v>4</v>
      </c>
      <c r="H27" s="34"/>
      <c r="I27" s="34"/>
      <c r="J27" s="34" t="n">
        <f aca="false">H27+I27</f>
        <v>0</v>
      </c>
      <c r="K27" s="34"/>
      <c r="L27" s="34"/>
    </row>
    <row r="28" customFormat="false" ht="41.4" hidden="false" customHeight="false" outlineLevel="0" collapsed="false">
      <c r="A28" s="31" t="s">
        <v>62</v>
      </c>
      <c r="B28" s="32" t="s">
        <v>63</v>
      </c>
      <c r="C28" s="31" t="s">
        <v>36</v>
      </c>
      <c r="D28" s="33" t="n">
        <v>131</v>
      </c>
      <c r="E28" s="33" t="s">
        <v>64</v>
      </c>
      <c r="F28" s="33" t="n">
        <v>0</v>
      </c>
      <c r="G28" s="33" t="n">
        <v>4</v>
      </c>
      <c r="H28" s="34"/>
      <c r="I28" s="34"/>
      <c r="J28" s="34" t="n">
        <f aca="false">H28+I28</f>
        <v>0</v>
      </c>
      <c r="K28" s="34"/>
      <c r="L28" s="34"/>
    </row>
    <row r="29" customFormat="false" ht="41.4" hidden="false" customHeight="false" outlineLevel="0" collapsed="false">
      <c r="A29" s="31" t="s">
        <v>65</v>
      </c>
      <c r="B29" s="32" t="s">
        <v>66</v>
      </c>
      <c r="C29" s="31" t="s">
        <v>36</v>
      </c>
      <c r="D29" s="33" t="n">
        <v>131</v>
      </c>
      <c r="E29" s="33" t="s">
        <v>61</v>
      </c>
      <c r="F29" s="33" t="n">
        <v>0</v>
      </c>
      <c r="G29" s="33" t="n">
        <v>4</v>
      </c>
      <c r="H29" s="34"/>
      <c r="I29" s="34"/>
      <c r="J29" s="34" t="n">
        <f aca="false">H29+I29</f>
        <v>0</v>
      </c>
      <c r="K29" s="34"/>
      <c r="L29" s="34"/>
    </row>
    <row r="30" customFormat="false" ht="41.4" hidden="false" customHeight="false" outlineLevel="0" collapsed="false">
      <c r="A30" s="31" t="s">
        <v>67</v>
      </c>
      <c r="B30" s="32" t="s">
        <v>68</v>
      </c>
      <c r="C30" s="31" t="s">
        <v>36</v>
      </c>
      <c r="D30" s="33" t="n">
        <v>131</v>
      </c>
      <c r="E30" s="33" t="s">
        <v>64</v>
      </c>
      <c r="F30" s="33" t="n">
        <v>0</v>
      </c>
      <c r="G30" s="33" t="n">
        <v>4</v>
      </c>
      <c r="H30" s="34"/>
      <c r="I30" s="34"/>
      <c r="J30" s="34" t="n">
        <f aca="false">H30+I30</f>
        <v>0</v>
      </c>
      <c r="K30" s="34"/>
      <c r="L30" s="34"/>
    </row>
    <row r="31" customFormat="false" ht="27.6" hidden="false" customHeight="false" outlineLevel="0" collapsed="false">
      <c r="A31" s="31" t="s">
        <v>69</v>
      </c>
      <c r="B31" s="32" t="s">
        <v>70</v>
      </c>
      <c r="C31" s="31" t="s">
        <v>71</v>
      </c>
      <c r="D31" s="33" t="n">
        <v>131</v>
      </c>
      <c r="E31" s="33" t="s">
        <v>72</v>
      </c>
      <c r="F31" s="33" t="n">
        <v>0</v>
      </c>
      <c r="G31" s="33" t="n">
        <v>4</v>
      </c>
      <c r="H31" s="34" t="n">
        <f aca="false">1043263.3+30000+150000-20191.7</f>
        <v>1203071.6</v>
      </c>
      <c r="I31" s="34"/>
      <c r="J31" s="34" t="n">
        <f aca="false">H31+I31</f>
        <v>1203071.6</v>
      </c>
      <c r="K31" s="34" t="n">
        <v>0</v>
      </c>
      <c r="L31" s="34" t="n">
        <v>0</v>
      </c>
    </row>
    <row r="32" customFormat="false" ht="27.6" hidden="false" customHeight="false" outlineLevel="0" collapsed="false">
      <c r="A32" s="31" t="s">
        <v>73</v>
      </c>
      <c r="B32" s="32" t="s">
        <v>74</v>
      </c>
      <c r="C32" s="31" t="s">
        <v>71</v>
      </c>
      <c r="D32" s="33" t="n">
        <v>131</v>
      </c>
      <c r="E32" s="33" t="s">
        <v>75</v>
      </c>
      <c r="F32" s="33" t="n">
        <v>0</v>
      </c>
      <c r="G32" s="33" t="n">
        <v>4</v>
      </c>
      <c r="H32" s="34" t="n">
        <f aca="false">343019.33+30518.4+67140.48</f>
        <v>440678.21</v>
      </c>
      <c r="I32" s="34" t="n">
        <v>-1398</v>
      </c>
      <c r="J32" s="34" t="n">
        <f aca="false">H32+I32</f>
        <v>439280.21</v>
      </c>
      <c r="K32" s="34" t="n">
        <f aca="false">343019.33-1548.51</f>
        <v>341470.82</v>
      </c>
      <c r="L32" s="34" t="n">
        <f aca="false">343019.33-1548.51</f>
        <v>341470.82</v>
      </c>
    </row>
    <row r="33" customFormat="false" ht="41.4" hidden="false" customHeight="false" outlineLevel="0" collapsed="false">
      <c r="A33" s="31" t="s">
        <v>76</v>
      </c>
      <c r="B33" s="32" t="s">
        <v>77</v>
      </c>
      <c r="C33" s="31" t="s">
        <v>71</v>
      </c>
      <c r="D33" s="33" t="n">
        <v>131</v>
      </c>
      <c r="E33" s="33" t="s">
        <v>78</v>
      </c>
      <c r="F33" s="33" t="n">
        <v>0</v>
      </c>
      <c r="G33" s="33" t="n">
        <v>4</v>
      </c>
      <c r="H33" s="34" t="n">
        <f aca="false">103591.84+9216.56+20276.42</f>
        <v>133084.82</v>
      </c>
      <c r="I33" s="34" t="n">
        <v>-422.2</v>
      </c>
      <c r="J33" s="34" t="n">
        <f aca="false">H33+I33</f>
        <v>132662.62</v>
      </c>
      <c r="K33" s="34" t="n">
        <f aca="false">103591.84-467.65</f>
        <v>103124.19</v>
      </c>
      <c r="L33" s="34" t="n">
        <f aca="false">103591.84-467.65</f>
        <v>103124.19</v>
      </c>
    </row>
    <row r="34" customFormat="false" ht="41.4" hidden="false" customHeight="false" outlineLevel="0" collapsed="false">
      <c r="A34" s="31" t="s">
        <v>79</v>
      </c>
      <c r="B34" s="32" t="s">
        <v>80</v>
      </c>
      <c r="C34" s="31" t="s">
        <v>71</v>
      </c>
      <c r="D34" s="33" t="n">
        <v>131</v>
      </c>
      <c r="E34" s="33" t="s">
        <v>81</v>
      </c>
      <c r="F34" s="33" t="n">
        <v>0</v>
      </c>
      <c r="G34" s="33" t="n">
        <v>4</v>
      </c>
      <c r="H34" s="34"/>
      <c r="I34" s="34"/>
      <c r="J34" s="34" t="n">
        <f aca="false">H34+I34</f>
        <v>0</v>
      </c>
      <c r="K34" s="34"/>
      <c r="L34" s="34"/>
    </row>
    <row r="35" customFormat="false" ht="41.4" hidden="false" customHeight="false" outlineLevel="0" collapsed="false">
      <c r="A35" s="31" t="s">
        <v>82</v>
      </c>
      <c r="B35" s="32" t="s">
        <v>83</v>
      </c>
      <c r="C35" s="31" t="s">
        <v>71</v>
      </c>
      <c r="D35" s="33" t="n">
        <v>131</v>
      </c>
      <c r="E35" s="33" t="s">
        <v>84</v>
      </c>
      <c r="F35" s="33" t="n">
        <v>0</v>
      </c>
      <c r="G35" s="33" t="n">
        <v>4</v>
      </c>
      <c r="H35" s="34" t="n">
        <v>5200</v>
      </c>
      <c r="I35" s="34"/>
      <c r="J35" s="34" t="n">
        <f aca="false">H35+I35</f>
        <v>5200</v>
      </c>
      <c r="K35" s="34" t="n">
        <v>0</v>
      </c>
      <c r="L35" s="34" t="n">
        <v>0</v>
      </c>
    </row>
    <row r="36" customFormat="false" ht="27.6" hidden="false" customHeight="false" outlineLevel="0" collapsed="false">
      <c r="A36" s="31" t="s">
        <v>85</v>
      </c>
      <c r="B36" s="32" t="s">
        <v>86</v>
      </c>
      <c r="C36" s="31" t="s">
        <v>71</v>
      </c>
      <c r="D36" s="33" t="n">
        <v>131</v>
      </c>
      <c r="E36" s="33" t="s">
        <v>87</v>
      </c>
      <c r="F36" s="33" t="n">
        <v>0</v>
      </c>
      <c r="G36" s="33" t="n">
        <v>4</v>
      </c>
      <c r="H36" s="34" t="n">
        <v>10184800</v>
      </c>
      <c r="I36" s="34"/>
      <c r="J36" s="34" t="n">
        <f aca="false">H36+I36</f>
        <v>10184800</v>
      </c>
      <c r="K36" s="34" t="n">
        <v>10184800</v>
      </c>
      <c r="L36" s="34" t="n">
        <v>10184800</v>
      </c>
    </row>
    <row r="37" customFormat="false" ht="69" hidden="false" customHeight="false" outlineLevel="0" collapsed="false">
      <c r="A37" s="31" t="s">
        <v>88</v>
      </c>
      <c r="B37" s="32" t="s">
        <v>54</v>
      </c>
      <c r="C37" s="31" t="s">
        <v>71</v>
      </c>
      <c r="D37" s="33" t="n">
        <v>131</v>
      </c>
      <c r="E37" s="33" t="s">
        <v>89</v>
      </c>
      <c r="F37" s="33" t="n">
        <v>0</v>
      </c>
      <c r="G37" s="33" t="n">
        <v>4</v>
      </c>
      <c r="H37" s="34" t="n">
        <v>1088.89</v>
      </c>
      <c r="I37" s="34" t="n">
        <v>1820.2</v>
      </c>
      <c r="J37" s="34" t="n">
        <f aca="false">H37+I37</f>
        <v>2909.09</v>
      </c>
      <c r="K37" s="34" t="n">
        <f aca="false">1088.89+2016.16</f>
        <v>3105.05</v>
      </c>
      <c r="L37" s="34" t="n">
        <f aca="false">1088.89+2016.16</f>
        <v>3105.05</v>
      </c>
    </row>
    <row r="38" customFormat="false" ht="69" hidden="false" customHeight="false" outlineLevel="0" collapsed="false">
      <c r="A38" s="31" t="s">
        <v>90</v>
      </c>
      <c r="B38" s="32" t="s">
        <v>57</v>
      </c>
      <c r="C38" s="31" t="s">
        <v>71</v>
      </c>
      <c r="D38" s="33" t="n">
        <v>131</v>
      </c>
      <c r="E38" s="33" t="s">
        <v>91</v>
      </c>
      <c r="F38" s="33" t="n">
        <v>0</v>
      </c>
      <c r="G38" s="33" t="n">
        <v>4</v>
      </c>
      <c r="H38" s="34" t="n">
        <v>107800</v>
      </c>
      <c r="I38" s="34" t="n">
        <v>180200</v>
      </c>
      <c r="J38" s="34" t="n">
        <f aca="false">H38+I38</f>
        <v>288000</v>
      </c>
      <c r="K38" s="34" t="n">
        <f aca="false">107800+199600</f>
        <v>307400</v>
      </c>
      <c r="L38" s="34" t="n">
        <f aca="false">107800+199600</f>
        <v>307400</v>
      </c>
    </row>
    <row r="39" customFormat="false" ht="41.4" hidden="false" customHeight="false" outlineLevel="0" collapsed="false">
      <c r="A39" s="31" t="s">
        <v>92</v>
      </c>
      <c r="B39" s="32" t="s">
        <v>60</v>
      </c>
      <c r="C39" s="31" t="s">
        <v>71</v>
      </c>
      <c r="D39" s="33" t="n">
        <v>131</v>
      </c>
      <c r="E39" s="33" t="s">
        <v>93</v>
      </c>
      <c r="F39" s="33" t="n">
        <v>0</v>
      </c>
      <c r="G39" s="33" t="n">
        <v>4</v>
      </c>
      <c r="H39" s="34" t="n">
        <v>988730</v>
      </c>
      <c r="I39" s="34"/>
      <c r="J39" s="34" t="n">
        <f aca="false">H39+I39</f>
        <v>988730</v>
      </c>
      <c r="K39" s="34" t="n">
        <v>988730</v>
      </c>
      <c r="L39" s="34" t="n">
        <v>988730</v>
      </c>
    </row>
    <row r="40" customFormat="false" ht="41.4" hidden="false" customHeight="false" outlineLevel="0" collapsed="false">
      <c r="A40" s="31" t="s">
        <v>94</v>
      </c>
      <c r="B40" s="32" t="s">
        <v>63</v>
      </c>
      <c r="C40" s="31" t="s">
        <v>71</v>
      </c>
      <c r="D40" s="33" t="n">
        <v>131</v>
      </c>
      <c r="E40" s="33" t="s">
        <v>95</v>
      </c>
      <c r="F40" s="33" t="n">
        <v>0</v>
      </c>
      <c r="G40" s="33" t="n">
        <v>4</v>
      </c>
      <c r="H40" s="34" t="n">
        <v>988730</v>
      </c>
      <c r="I40" s="34"/>
      <c r="J40" s="34" t="n">
        <f aca="false">H40+I40</f>
        <v>988730</v>
      </c>
      <c r="K40" s="34" t="n">
        <v>988730</v>
      </c>
      <c r="L40" s="34" t="n">
        <v>988730</v>
      </c>
    </row>
    <row r="41" customFormat="false" ht="41.4" hidden="false" customHeight="false" outlineLevel="0" collapsed="false">
      <c r="A41" s="31" t="s">
        <v>96</v>
      </c>
      <c r="B41" s="32" t="s">
        <v>66</v>
      </c>
      <c r="C41" s="31" t="s">
        <v>71</v>
      </c>
      <c r="D41" s="33" t="n">
        <v>131</v>
      </c>
      <c r="E41" s="33" t="s">
        <v>382</v>
      </c>
      <c r="F41" s="33" t="n">
        <v>0</v>
      </c>
      <c r="G41" s="33" t="n">
        <v>4</v>
      </c>
      <c r="H41" s="34" t="n">
        <f aca="false">4731+643.62</f>
        <v>5374.62</v>
      </c>
      <c r="I41" s="34"/>
      <c r="J41" s="34" t="n">
        <f aca="false">H41+I41</f>
        <v>5374.62</v>
      </c>
      <c r="K41" s="34" t="n">
        <v>4731</v>
      </c>
      <c r="L41" s="34" t="n">
        <v>4731</v>
      </c>
    </row>
    <row r="42" customFormat="false" ht="41.4" hidden="false" customHeight="false" outlineLevel="0" collapsed="false">
      <c r="A42" s="31" t="s">
        <v>97</v>
      </c>
      <c r="B42" s="32" t="s">
        <v>68</v>
      </c>
      <c r="C42" s="31" t="s">
        <v>71</v>
      </c>
      <c r="D42" s="33" t="n">
        <v>131</v>
      </c>
      <c r="E42" s="33" t="s">
        <v>383</v>
      </c>
      <c r="F42" s="33" t="n">
        <v>0</v>
      </c>
      <c r="G42" s="33" t="n">
        <v>4</v>
      </c>
      <c r="H42" s="34" t="n">
        <f aca="false">4731+643.62</f>
        <v>5374.62</v>
      </c>
      <c r="I42" s="34"/>
      <c r="J42" s="34" t="n">
        <f aca="false">H42+I42</f>
        <v>5374.62</v>
      </c>
      <c r="K42" s="34" t="n">
        <v>4731</v>
      </c>
      <c r="L42" s="34" t="n">
        <v>4731</v>
      </c>
    </row>
    <row r="43" customFormat="false" ht="27.6" hidden="false" customHeight="false" outlineLevel="0" collapsed="false">
      <c r="A43" s="31" t="s">
        <v>99</v>
      </c>
      <c r="B43" s="32" t="s">
        <v>100</v>
      </c>
      <c r="C43" s="31" t="s">
        <v>101</v>
      </c>
      <c r="D43" s="33" t="n">
        <v>131</v>
      </c>
      <c r="E43" s="33" t="s">
        <v>102</v>
      </c>
      <c r="F43" s="33" t="n">
        <v>0</v>
      </c>
      <c r="G43" s="33" t="n">
        <v>4</v>
      </c>
      <c r="H43" s="34"/>
      <c r="I43" s="34"/>
      <c r="J43" s="34" t="n">
        <f aca="false">H43+I43</f>
        <v>0</v>
      </c>
      <c r="K43" s="34"/>
      <c r="L43" s="34"/>
    </row>
    <row r="44" customFormat="false" ht="41.4" hidden="false" customHeight="false" outlineLevel="0" collapsed="false">
      <c r="A44" s="31" t="s">
        <v>103</v>
      </c>
      <c r="B44" s="32" t="s">
        <v>104</v>
      </c>
      <c r="C44" s="31" t="s">
        <v>101</v>
      </c>
      <c r="D44" s="33" t="n">
        <v>131</v>
      </c>
      <c r="E44" s="33" t="s">
        <v>105</v>
      </c>
      <c r="F44" s="33" t="n">
        <v>0</v>
      </c>
      <c r="G44" s="33" t="n">
        <v>4</v>
      </c>
      <c r="H44" s="34"/>
      <c r="I44" s="34"/>
      <c r="J44" s="34" t="n">
        <f aca="false">H44+I44</f>
        <v>0</v>
      </c>
      <c r="K44" s="34"/>
      <c r="L44" s="34"/>
    </row>
    <row r="45" customFormat="false" ht="41.4" hidden="false" customHeight="false" outlineLevel="0" collapsed="false">
      <c r="A45" s="31" t="s">
        <v>106</v>
      </c>
      <c r="B45" s="32" t="s">
        <v>107</v>
      </c>
      <c r="C45" s="31" t="s">
        <v>101</v>
      </c>
      <c r="D45" s="33" t="n">
        <v>131</v>
      </c>
      <c r="E45" s="33" t="s">
        <v>108</v>
      </c>
      <c r="F45" s="33" t="n">
        <v>0</v>
      </c>
      <c r="G45" s="33" t="n">
        <v>4</v>
      </c>
      <c r="H45" s="34"/>
      <c r="I45" s="34"/>
      <c r="J45" s="34" t="n">
        <f aca="false">H45+I45</f>
        <v>0</v>
      </c>
      <c r="K45" s="34"/>
      <c r="L45" s="34"/>
    </row>
    <row r="46" customFormat="false" ht="41.4" hidden="false" customHeight="false" outlineLevel="0" collapsed="false">
      <c r="A46" s="31" t="s">
        <v>109</v>
      </c>
      <c r="B46" s="32" t="s">
        <v>110</v>
      </c>
      <c r="C46" s="31" t="s">
        <v>101</v>
      </c>
      <c r="D46" s="33" t="n">
        <v>131</v>
      </c>
      <c r="E46" s="33" t="s">
        <v>111</v>
      </c>
      <c r="F46" s="33" t="n">
        <v>0</v>
      </c>
      <c r="G46" s="33" t="n">
        <v>4</v>
      </c>
      <c r="H46" s="34"/>
      <c r="I46" s="34"/>
      <c r="J46" s="34" t="n">
        <f aca="false">H46+I46</f>
        <v>0</v>
      </c>
      <c r="K46" s="34"/>
      <c r="L46" s="34"/>
    </row>
    <row r="47" customFormat="false" ht="69" hidden="false" customHeight="false" outlineLevel="0" collapsed="false">
      <c r="A47" s="31" t="s">
        <v>112</v>
      </c>
      <c r="B47" s="32" t="s">
        <v>54</v>
      </c>
      <c r="C47" s="31" t="s">
        <v>101</v>
      </c>
      <c r="D47" s="33" t="n">
        <v>131</v>
      </c>
      <c r="E47" s="33" t="s">
        <v>113</v>
      </c>
      <c r="F47" s="33" t="n">
        <v>0</v>
      </c>
      <c r="G47" s="33" t="n">
        <v>4</v>
      </c>
      <c r="H47" s="34"/>
      <c r="I47" s="34"/>
      <c r="J47" s="34" t="n">
        <f aca="false">H47+I47</f>
        <v>0</v>
      </c>
      <c r="K47" s="34"/>
      <c r="L47" s="34"/>
    </row>
    <row r="48" customFormat="false" ht="69" hidden="false" customHeight="false" outlineLevel="0" collapsed="false">
      <c r="A48" s="31" t="s">
        <v>114</v>
      </c>
      <c r="B48" s="32" t="s">
        <v>57</v>
      </c>
      <c r="C48" s="31" t="s">
        <v>101</v>
      </c>
      <c r="D48" s="33" t="n">
        <v>131</v>
      </c>
      <c r="E48" s="33" t="s">
        <v>115</v>
      </c>
      <c r="F48" s="33" t="n">
        <v>0</v>
      </c>
      <c r="G48" s="33" t="n">
        <v>4</v>
      </c>
      <c r="H48" s="34"/>
      <c r="I48" s="34"/>
      <c r="J48" s="34" t="n">
        <f aca="false">H48+I48</f>
        <v>0</v>
      </c>
      <c r="K48" s="34"/>
      <c r="L48" s="34"/>
    </row>
    <row r="49" customFormat="false" ht="41.4" hidden="false" customHeight="false" outlineLevel="0" collapsed="false">
      <c r="A49" s="31" t="s">
        <v>116</v>
      </c>
      <c r="B49" s="32" t="s">
        <v>60</v>
      </c>
      <c r="C49" s="31" t="s">
        <v>101</v>
      </c>
      <c r="D49" s="33" t="n">
        <v>131</v>
      </c>
      <c r="E49" s="33" t="s">
        <v>117</v>
      </c>
      <c r="F49" s="33" t="n">
        <v>0</v>
      </c>
      <c r="G49" s="33" t="n">
        <v>4</v>
      </c>
      <c r="H49" s="34"/>
      <c r="I49" s="34"/>
      <c r="J49" s="34" t="n">
        <f aca="false">H49+I49</f>
        <v>0</v>
      </c>
      <c r="K49" s="34"/>
      <c r="L49" s="34"/>
    </row>
    <row r="50" customFormat="false" ht="41.4" hidden="false" customHeight="false" outlineLevel="0" collapsed="false">
      <c r="A50" s="31" t="s">
        <v>118</v>
      </c>
      <c r="B50" s="32" t="s">
        <v>63</v>
      </c>
      <c r="C50" s="31" t="s">
        <v>101</v>
      </c>
      <c r="D50" s="33" t="n">
        <v>131</v>
      </c>
      <c r="E50" s="33" t="s">
        <v>119</v>
      </c>
      <c r="F50" s="33" t="n">
        <v>0</v>
      </c>
      <c r="G50" s="33" t="n">
        <v>4</v>
      </c>
      <c r="H50" s="34"/>
      <c r="I50" s="34"/>
      <c r="J50" s="34" t="n">
        <f aca="false">H50+I50</f>
        <v>0</v>
      </c>
      <c r="K50" s="34"/>
      <c r="L50" s="34"/>
    </row>
    <row r="51" customFormat="false" ht="41.4" hidden="false" customHeight="false" outlineLevel="0" collapsed="false">
      <c r="A51" s="31" t="s">
        <v>120</v>
      </c>
      <c r="B51" s="32" t="s">
        <v>66</v>
      </c>
      <c r="C51" s="31" t="s">
        <v>101</v>
      </c>
      <c r="D51" s="33" t="n">
        <v>131</v>
      </c>
      <c r="E51" s="33" t="s">
        <v>117</v>
      </c>
      <c r="F51" s="33" t="n">
        <v>0</v>
      </c>
      <c r="G51" s="33" t="n">
        <v>4</v>
      </c>
      <c r="H51" s="34"/>
      <c r="I51" s="34"/>
      <c r="J51" s="34" t="n">
        <f aca="false">H51+I51</f>
        <v>0</v>
      </c>
      <c r="K51" s="34"/>
      <c r="L51" s="34"/>
    </row>
    <row r="52" customFormat="false" ht="41.4" hidden="false" customHeight="false" outlineLevel="0" collapsed="false">
      <c r="A52" s="31" t="s">
        <v>121</v>
      </c>
      <c r="B52" s="32" t="s">
        <v>68</v>
      </c>
      <c r="C52" s="31" t="s">
        <v>101</v>
      </c>
      <c r="D52" s="33" t="n">
        <v>131</v>
      </c>
      <c r="E52" s="33" t="s">
        <v>119</v>
      </c>
      <c r="F52" s="33" t="n">
        <v>0</v>
      </c>
      <c r="G52" s="33" t="n">
        <v>4</v>
      </c>
      <c r="H52" s="34"/>
      <c r="I52" s="34"/>
      <c r="J52" s="34" t="n">
        <f aca="false">H52+I52</f>
        <v>0</v>
      </c>
      <c r="K52" s="34"/>
      <c r="L52" s="34"/>
    </row>
    <row r="53" customFormat="false" ht="15.6" hidden="false" customHeight="false" outlineLevel="0" collapsed="false">
      <c r="A53" s="35"/>
      <c r="B53" s="36"/>
      <c r="C53" s="36"/>
      <c r="D53" s="37"/>
      <c r="E53" s="37"/>
      <c r="F53" s="37"/>
      <c r="G53" s="37"/>
      <c r="H53" s="38"/>
      <c r="I53" s="38"/>
      <c r="J53" s="38"/>
      <c r="K53" s="38"/>
      <c r="L53" s="38"/>
    </row>
    <row r="54" customFormat="false" ht="15.6" hidden="false" customHeight="false" outlineLevel="0" collapsed="false">
      <c r="A54" s="27" t="s">
        <v>122</v>
      </c>
      <c r="B54" s="28" t="s">
        <v>123</v>
      </c>
      <c r="C54" s="27" t="s">
        <v>26</v>
      </c>
      <c r="D54" s="27" t="s">
        <v>124</v>
      </c>
      <c r="E54" s="29" t="s">
        <v>28</v>
      </c>
      <c r="F54" s="29" t="n">
        <v>0</v>
      </c>
      <c r="G54" s="29" t="n">
        <v>5</v>
      </c>
      <c r="H54" s="30" t="n">
        <f aca="false">SUM(H56:H90)</f>
        <v>3081855.03</v>
      </c>
      <c r="I54" s="30" t="n">
        <f aca="false">SUM(I56:I90)</f>
        <v>0</v>
      </c>
      <c r="J54" s="30" t="n">
        <f aca="false">SUM(J56:J90)</f>
        <v>3081855.03</v>
      </c>
      <c r="K54" s="30" t="n">
        <f aca="false">SUM(K56:K90)</f>
        <v>2844515.65</v>
      </c>
      <c r="L54" s="30" t="n">
        <f aca="false">SUM(L56:L90)</f>
        <v>2844595.54</v>
      </c>
    </row>
    <row r="55" customFormat="false" ht="15.6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1.4" hidden="false" customHeight="false" outlineLevel="0" collapsed="false">
      <c r="A56" s="16" t="s">
        <v>125</v>
      </c>
      <c r="B56" s="39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1.4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41.4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55.2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1.4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1.4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1.4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/>
      <c r="I62" s="26"/>
      <c r="J62" s="26" t="n">
        <f aca="false">H62+I62</f>
        <v>0</v>
      </c>
      <c r="K62" s="26"/>
      <c r="L62" s="26"/>
    </row>
    <row r="63" customFormat="false" ht="41.4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/>
      <c r="I63" s="26"/>
      <c r="J63" s="26" t="n">
        <f aca="false">H63+I63</f>
        <v>0</v>
      </c>
      <c r="K63" s="26"/>
      <c r="L63" s="26"/>
    </row>
    <row r="64" customFormat="false" ht="27.6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26"/>
      <c r="I64" s="26"/>
      <c r="J64" s="26" t="n">
        <f aca="false">H64+I64</f>
        <v>0</v>
      </c>
      <c r="K64" s="26"/>
      <c r="L64" s="26"/>
    </row>
    <row r="65" customFormat="false" ht="41.4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 t="n">
        <f aca="false">11279.34-0.6</f>
        <v>11278.74</v>
      </c>
      <c r="I65" s="26"/>
      <c r="J65" s="26" t="n">
        <f aca="false">H65+I65</f>
        <v>11278.74</v>
      </c>
      <c r="K65" s="26"/>
      <c r="L65" s="26"/>
    </row>
    <row r="66" customFormat="false" ht="55.2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0"/>
      <c r="O66" s="40"/>
    </row>
    <row r="67" customFormat="false" ht="55.2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55.2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55.2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384</v>
      </c>
      <c r="F69" s="18" t="n">
        <v>0</v>
      </c>
      <c r="G69" s="18" t="n">
        <v>5</v>
      </c>
      <c r="H69" s="26" t="n">
        <v>19520.48</v>
      </c>
      <c r="I69" s="26"/>
      <c r="J69" s="26" t="n">
        <f aca="false">H69+I69</f>
        <v>19520.48</v>
      </c>
      <c r="K69" s="26" t="n">
        <v>19816.67</v>
      </c>
      <c r="L69" s="26" t="n">
        <v>24210.16</v>
      </c>
    </row>
    <row r="70" customFormat="false" ht="55.2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385</v>
      </c>
      <c r="F70" s="18" t="n">
        <v>0</v>
      </c>
      <c r="G70" s="18" t="n">
        <v>5</v>
      </c>
      <c r="H70" s="26" t="n">
        <v>370889.17</v>
      </c>
      <c r="I70" s="26"/>
      <c r="J70" s="26" t="n">
        <f aca="false">H70+I70</f>
        <v>370889.17</v>
      </c>
      <c r="K70" s="26" t="n">
        <v>376516.49</v>
      </c>
      <c r="L70" s="26" t="n">
        <v>379292.18</v>
      </c>
    </row>
    <row r="71" customFormat="false" ht="96.6" hidden="false" customHeight="false" outlineLevel="0" collapsed="false">
      <c r="A71" s="16" t="s">
        <v>169</v>
      </c>
      <c r="B71" s="39" t="s">
        <v>170</v>
      </c>
      <c r="C71" s="16" t="s">
        <v>71</v>
      </c>
      <c r="D71" s="18" t="n">
        <v>152</v>
      </c>
      <c r="E71" s="18" t="s">
        <v>386</v>
      </c>
      <c r="F71" s="18" t="n">
        <v>0</v>
      </c>
      <c r="G71" s="18" t="n">
        <v>5</v>
      </c>
      <c r="H71" s="26" t="n">
        <v>2114864</v>
      </c>
      <c r="I71" s="26"/>
      <c r="J71" s="26" t="n">
        <f aca="false">H71+I71</f>
        <v>2114864</v>
      </c>
      <c r="K71" s="26" t="n">
        <v>2114864</v>
      </c>
      <c r="L71" s="26" t="n">
        <v>2114864</v>
      </c>
    </row>
    <row r="72" customFormat="false" ht="69" hidden="false" customHeight="false" outlineLevel="0" collapsed="false">
      <c r="A72" s="16" t="s">
        <v>172</v>
      </c>
      <c r="B72" s="39" t="s">
        <v>173</v>
      </c>
      <c r="C72" s="16" t="s">
        <v>71</v>
      </c>
      <c r="D72" s="18" t="n">
        <v>152</v>
      </c>
      <c r="E72" s="18" t="s">
        <v>387</v>
      </c>
      <c r="F72" s="18" t="n">
        <v>0</v>
      </c>
      <c r="G72" s="18" t="n">
        <v>5</v>
      </c>
      <c r="H72" s="26" t="n">
        <v>132850</v>
      </c>
      <c r="I72" s="26"/>
      <c r="J72" s="26" t="n">
        <f aca="false">H72+I72</f>
        <v>132850</v>
      </c>
      <c r="K72" s="26" t="n">
        <v>132850</v>
      </c>
      <c r="L72" s="26" t="n">
        <v>132850</v>
      </c>
    </row>
    <row r="73" customFormat="false" ht="55.2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 t="n">
        <v>1394.17</v>
      </c>
      <c r="I73" s="26"/>
      <c r="J73" s="26" t="n">
        <f aca="false">H73+I73</f>
        <v>1394.17</v>
      </c>
      <c r="K73" s="26" t="n">
        <v>1205.13</v>
      </c>
      <c r="L73" s="26" t="n">
        <v>1134.24</v>
      </c>
    </row>
    <row r="74" customFormat="false" ht="55.2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 t="n">
        <v>38646.54</v>
      </c>
      <c r="I74" s="26"/>
      <c r="J74" s="26" t="n">
        <f aca="false">H74+I74</f>
        <v>38646.54</v>
      </c>
      <c r="K74" s="26" t="n">
        <v>34599.37</v>
      </c>
      <c r="L74" s="26" t="n">
        <v>33686.93</v>
      </c>
    </row>
    <row r="75" customFormat="false" ht="55.2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 t="n">
        <v>99376.83</v>
      </c>
      <c r="I75" s="26"/>
      <c r="J75" s="26" t="n">
        <f aca="false">H75+I75</f>
        <v>99376.83</v>
      </c>
      <c r="K75" s="26" t="n">
        <v>84708.79</v>
      </c>
      <c r="L75" s="26" t="n">
        <v>78602.83</v>
      </c>
    </row>
    <row r="76" customFormat="false" ht="41.4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1.4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1.4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1.4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27.6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 t="n">
        <v>233640</v>
      </c>
      <c r="I80" s="26"/>
      <c r="J80" s="26" t="n">
        <f aca="false">H80+I80</f>
        <v>233640</v>
      </c>
      <c r="K80" s="26" t="n">
        <v>0</v>
      </c>
      <c r="L80" s="26" t="n">
        <v>0</v>
      </c>
    </row>
    <row r="81" customFormat="false" ht="41.4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27.6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27.6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27.6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 t="n">
        <f aca="false">23148.32-6916.61</f>
        <v>16231.71</v>
      </c>
      <c r="I84" s="26"/>
      <c r="J84" s="26" t="n">
        <f aca="false">H84+I84</f>
        <v>16231.71</v>
      </c>
      <c r="K84" s="26" t="n">
        <v>23148.32</v>
      </c>
      <c r="L84" s="26" t="n">
        <v>23148.32</v>
      </c>
    </row>
    <row r="85" customFormat="false" ht="27.6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 t="n">
        <f aca="false">34722.48-10374.91</f>
        <v>24347.57</v>
      </c>
      <c r="I85" s="26"/>
      <c r="J85" s="26" t="n">
        <f aca="false">H85+I85</f>
        <v>24347.57</v>
      </c>
      <c r="K85" s="26" t="n">
        <v>34722.48</v>
      </c>
      <c r="L85" s="26" t="n">
        <v>34722.48</v>
      </c>
    </row>
    <row r="86" customFormat="false" ht="27.6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41.4" hidden="false" customHeight="false" outlineLevel="0" collapsed="false">
      <c r="A87" s="42" t="s">
        <v>212</v>
      </c>
      <c r="B87" s="39" t="s">
        <v>405</v>
      </c>
      <c r="C87" s="42" t="s">
        <v>201</v>
      </c>
      <c r="D87" s="82" t="n">
        <v>152</v>
      </c>
      <c r="E87" s="83" t="s">
        <v>406</v>
      </c>
      <c r="F87" s="83" t="n">
        <v>0</v>
      </c>
      <c r="G87" s="83" t="n">
        <v>5</v>
      </c>
      <c r="H87" s="26" t="n">
        <v>3663.9</v>
      </c>
      <c r="I87" s="26"/>
      <c r="J87" s="26" t="n">
        <f aca="false">H87+I87</f>
        <v>3663.9</v>
      </c>
      <c r="K87" s="26"/>
      <c r="L87" s="26"/>
    </row>
    <row r="88" customFormat="false" ht="55.2" hidden="false" customHeight="false" outlineLevel="0" collapsed="false">
      <c r="A88" s="16" t="s">
        <v>215</v>
      </c>
      <c r="B88" s="17" t="s">
        <v>213</v>
      </c>
      <c r="C88" s="16" t="s">
        <v>201</v>
      </c>
      <c r="D88" s="18" t="n">
        <v>152</v>
      </c>
      <c r="E88" s="18" t="s">
        <v>214</v>
      </c>
      <c r="F88" s="18" t="n">
        <v>0</v>
      </c>
      <c r="G88" s="18" t="n">
        <v>5</v>
      </c>
      <c r="H88" s="26" t="n">
        <f aca="false">8833.76-2772.99</f>
        <v>6060.77</v>
      </c>
      <c r="I88" s="26"/>
      <c r="J88" s="26" t="n">
        <f aca="false">H88+I88</f>
        <v>6060.77</v>
      </c>
      <c r="K88" s="26" t="n">
        <v>8833.76</v>
      </c>
      <c r="L88" s="26" t="n">
        <v>8833.76</v>
      </c>
    </row>
    <row r="89" customFormat="false" ht="55.2" hidden="false" customHeight="false" outlineLevel="0" collapsed="false">
      <c r="A89" s="16" t="s">
        <v>218</v>
      </c>
      <c r="B89" s="17" t="s">
        <v>216</v>
      </c>
      <c r="C89" s="16" t="s">
        <v>201</v>
      </c>
      <c r="D89" s="18" t="n">
        <v>152</v>
      </c>
      <c r="E89" s="18" t="s">
        <v>217</v>
      </c>
      <c r="F89" s="18" t="n">
        <v>0</v>
      </c>
      <c r="G89" s="18" t="n">
        <v>5</v>
      </c>
      <c r="H89" s="41" t="n">
        <f aca="false">13250.64-4159.49</f>
        <v>9091.15</v>
      </c>
      <c r="I89" s="26"/>
      <c r="J89" s="26" t="n">
        <f aca="false">H89+I89</f>
        <v>9091.15</v>
      </c>
      <c r="K89" s="41" t="n">
        <v>13250.64</v>
      </c>
      <c r="L89" s="41" t="n">
        <v>13250.64</v>
      </c>
    </row>
    <row r="90" customFormat="false" ht="41.4" hidden="false" customHeight="false" outlineLevel="0" collapsed="false">
      <c r="A90" s="16" t="s">
        <v>390</v>
      </c>
      <c r="B90" s="17" t="s">
        <v>219</v>
      </c>
      <c r="C90" s="16" t="s">
        <v>220</v>
      </c>
      <c r="D90" s="18" t="n">
        <v>152</v>
      </c>
      <c r="E90" s="18" t="s">
        <v>221</v>
      </c>
      <c r="F90" s="18" t="n">
        <v>0</v>
      </c>
      <c r="G90" s="18" t="n">
        <v>5</v>
      </c>
      <c r="H90" s="26"/>
      <c r="I90" s="26"/>
      <c r="J90" s="26" t="n">
        <f aca="false">H90+I90</f>
        <v>0</v>
      </c>
      <c r="K90" s="26"/>
      <c r="L90" s="26"/>
    </row>
    <row r="91" customFormat="false" ht="15.6" hidden="false" customHeight="false" outlineLevel="0" collapsed="false">
      <c r="A91" s="16"/>
      <c r="B91" s="39"/>
      <c r="C91" s="42"/>
      <c r="D91" s="18"/>
      <c r="E91" s="18"/>
      <c r="F91" s="18"/>
      <c r="G91" s="18"/>
      <c r="H91" s="26"/>
      <c r="I91" s="26"/>
      <c r="J91" s="26"/>
      <c r="K91" s="26"/>
      <c r="L91" s="26"/>
    </row>
    <row r="92" customFormat="false" ht="15.6" hidden="false" customHeight="false" outlineLevel="0" collapsed="false">
      <c r="A92" s="27" t="s">
        <v>23</v>
      </c>
      <c r="B92" s="28" t="s">
        <v>222</v>
      </c>
      <c r="C92" s="27" t="s">
        <v>26</v>
      </c>
      <c r="D92" s="27" t="s">
        <v>27</v>
      </c>
      <c r="E92" s="43" t="s">
        <v>28</v>
      </c>
      <c r="F92" s="43" t="n">
        <v>0</v>
      </c>
      <c r="G92" s="43" t="n">
        <v>2</v>
      </c>
      <c r="H92" s="30" t="n">
        <f aca="false">H94+H98+H109+H125+H107</f>
        <v>488825</v>
      </c>
      <c r="I92" s="30" t="n">
        <f aca="false">I94+I98+I109+I125+I107</f>
        <v>0</v>
      </c>
      <c r="J92" s="30" t="n">
        <f aca="false">J94+J98+J109+J125+J107</f>
        <v>488825</v>
      </c>
      <c r="K92" s="30" t="n">
        <f aca="false">K94+K98+K109+K125+K107</f>
        <v>495000</v>
      </c>
      <c r="L92" s="30" t="n">
        <f aca="false">L94+L98+L109+L125+L107</f>
        <v>495000</v>
      </c>
    </row>
    <row r="93" s="40" customFormat="true" ht="15.6" hidden="false" customHeight="false" outlineLevel="0" collapsed="false">
      <c r="A93" s="42"/>
      <c r="B93" s="39"/>
      <c r="C93" s="42"/>
      <c r="D93" s="42"/>
      <c r="E93" s="44"/>
      <c r="F93" s="44"/>
      <c r="G93" s="44"/>
      <c r="H93" s="45"/>
      <c r="I93" s="45"/>
      <c r="J93" s="45"/>
      <c r="K93" s="45"/>
      <c r="L93" s="45"/>
      <c r="P93" s="101"/>
      <c r="Q93" s="101"/>
      <c r="R93" s="101"/>
      <c r="S93" s="101"/>
    </row>
    <row r="94" s="40" customFormat="true" ht="15.6" hidden="false" customHeight="false" outlineLevel="0" collapsed="false">
      <c r="A94" s="31" t="s">
        <v>223</v>
      </c>
      <c r="B94" s="32" t="s">
        <v>224</v>
      </c>
      <c r="C94" s="31" t="s">
        <v>32</v>
      </c>
      <c r="D94" s="46" t="n">
        <v>120</v>
      </c>
      <c r="E94" s="46" t="s">
        <v>225</v>
      </c>
      <c r="F94" s="46" t="n">
        <v>0</v>
      </c>
      <c r="G94" s="46" t="n">
        <v>2</v>
      </c>
      <c r="H94" s="34" t="n">
        <f aca="false">SUM(H95:H97)</f>
        <v>0</v>
      </c>
      <c r="I94" s="34" t="n">
        <f aca="false">SUM(I95:I97)</f>
        <v>0</v>
      </c>
      <c r="J94" s="34" t="n">
        <f aca="false">SUM(J95:J97)</f>
        <v>0</v>
      </c>
      <c r="K94" s="34" t="n">
        <f aca="false">SUM(K95:K97)</f>
        <v>0</v>
      </c>
      <c r="L94" s="34" t="n">
        <f aca="false">SUM(L95:L97)</f>
        <v>0</v>
      </c>
      <c r="P94" s="101"/>
      <c r="Q94" s="101"/>
      <c r="R94" s="101"/>
      <c r="S94" s="101"/>
    </row>
    <row r="95" s="40" customFormat="true" ht="15.6" hidden="false" customHeight="false" outlineLevel="0" collapsed="false">
      <c r="A95" s="42"/>
      <c r="B95" s="39" t="s">
        <v>226</v>
      </c>
      <c r="C95" s="42" t="s">
        <v>36</v>
      </c>
      <c r="D95" s="42" t="s">
        <v>227</v>
      </c>
      <c r="E95" s="44" t="s">
        <v>228</v>
      </c>
      <c r="F95" s="44" t="n">
        <v>0</v>
      </c>
      <c r="G95" s="44" t="n">
        <v>2</v>
      </c>
      <c r="H95" s="45"/>
      <c r="I95" s="45"/>
      <c r="J95" s="45" t="n">
        <f aca="false">H95+I95</f>
        <v>0</v>
      </c>
      <c r="K95" s="45"/>
      <c r="L95" s="45"/>
      <c r="P95" s="101"/>
      <c r="Q95" s="101"/>
      <c r="R95" s="101"/>
      <c r="S95" s="101"/>
    </row>
    <row r="96" s="40" customFormat="true" ht="15.6" hidden="false" customHeight="false" outlineLevel="0" collapsed="false">
      <c r="A96" s="42"/>
      <c r="B96" s="39" t="s">
        <v>226</v>
      </c>
      <c r="C96" s="42" t="s">
        <v>71</v>
      </c>
      <c r="D96" s="42" t="s">
        <v>227</v>
      </c>
      <c r="E96" s="44" t="s">
        <v>229</v>
      </c>
      <c r="F96" s="44" t="n">
        <v>0</v>
      </c>
      <c r="G96" s="44" t="n">
        <v>2</v>
      </c>
      <c r="H96" s="45"/>
      <c r="I96" s="45"/>
      <c r="J96" s="45" t="n">
        <f aca="false">H96+I96</f>
        <v>0</v>
      </c>
      <c r="K96" s="45"/>
      <c r="L96" s="45"/>
      <c r="P96" s="101"/>
      <c r="Q96" s="101"/>
      <c r="R96" s="101"/>
      <c r="S96" s="101"/>
    </row>
    <row r="97" s="40" customFormat="true" ht="15.6" hidden="false" customHeight="false" outlineLevel="0" collapsed="false">
      <c r="A97" s="42"/>
      <c r="B97" s="39" t="s">
        <v>226</v>
      </c>
      <c r="C97" s="42" t="s">
        <v>101</v>
      </c>
      <c r="D97" s="42" t="s">
        <v>227</v>
      </c>
      <c r="E97" s="44" t="s">
        <v>230</v>
      </c>
      <c r="F97" s="44" t="n">
        <v>0</v>
      </c>
      <c r="G97" s="44" t="n">
        <v>2</v>
      </c>
      <c r="H97" s="45"/>
      <c r="I97" s="45"/>
      <c r="J97" s="45" t="n">
        <f aca="false">H97+I97</f>
        <v>0</v>
      </c>
      <c r="K97" s="45"/>
      <c r="L97" s="45"/>
      <c r="P97" s="101"/>
      <c r="Q97" s="101"/>
      <c r="R97" s="101"/>
      <c r="S97" s="101"/>
    </row>
    <row r="98" s="40" customFormat="true" ht="28.2" hidden="false" customHeight="true" outlineLevel="0" collapsed="false">
      <c r="A98" s="31" t="s">
        <v>231</v>
      </c>
      <c r="B98" s="32" t="s">
        <v>232</v>
      </c>
      <c r="C98" s="31" t="s">
        <v>32</v>
      </c>
      <c r="D98" s="46" t="n">
        <v>130</v>
      </c>
      <c r="E98" s="46" t="s">
        <v>233</v>
      </c>
      <c r="F98" s="46" t="n">
        <v>0</v>
      </c>
      <c r="G98" s="46" t="n">
        <v>2</v>
      </c>
      <c r="H98" s="34" t="n">
        <f aca="false">SUM(H99:H106)</f>
        <v>335000</v>
      </c>
      <c r="I98" s="34" t="n">
        <f aca="false">SUM(I99:I106)</f>
        <v>0</v>
      </c>
      <c r="J98" s="34" t="n">
        <f aca="false">SUM(J99:J106)</f>
        <v>335000</v>
      </c>
      <c r="K98" s="34" t="n">
        <f aca="false">SUM(K99:K106)</f>
        <v>335000</v>
      </c>
      <c r="L98" s="34" t="n">
        <f aca="false">SUM(L99:L106)</f>
        <v>335000</v>
      </c>
      <c r="P98" s="101"/>
      <c r="Q98" s="101"/>
      <c r="R98" s="101"/>
      <c r="S98" s="101"/>
    </row>
    <row r="99" s="40" customFormat="true" ht="15.6" hidden="false" customHeight="false" outlineLevel="0" collapsed="false">
      <c r="A99" s="42"/>
      <c r="B99" s="39" t="s">
        <v>234</v>
      </c>
      <c r="C99" s="42" t="s">
        <v>36</v>
      </c>
      <c r="D99" s="47" t="n">
        <v>131</v>
      </c>
      <c r="E99" s="47" t="s">
        <v>235</v>
      </c>
      <c r="F99" s="47" t="n">
        <v>0</v>
      </c>
      <c r="G99" s="47" t="n">
        <v>2</v>
      </c>
      <c r="H99" s="26" t="n">
        <v>135000</v>
      </c>
      <c r="I99" s="26"/>
      <c r="J99" s="45" t="n">
        <f aca="false">H99+I99</f>
        <v>135000</v>
      </c>
      <c r="K99" s="26" t="n">
        <v>135000</v>
      </c>
      <c r="L99" s="26" t="n">
        <v>135000</v>
      </c>
      <c r="P99" s="101"/>
      <c r="Q99" s="101"/>
      <c r="R99" s="101"/>
      <c r="S99" s="101"/>
    </row>
    <row r="100" s="40" customFormat="true" ht="15.6" hidden="false" customHeight="false" outlineLevel="0" collapsed="false">
      <c r="A100" s="42"/>
      <c r="B100" s="39" t="s">
        <v>236</v>
      </c>
      <c r="C100" s="42" t="s">
        <v>36</v>
      </c>
      <c r="D100" s="47" t="n">
        <v>131</v>
      </c>
      <c r="E100" s="47" t="s">
        <v>237</v>
      </c>
      <c r="F100" s="47" t="n">
        <v>0</v>
      </c>
      <c r="G100" s="47" t="n">
        <v>2</v>
      </c>
      <c r="H100" s="26"/>
      <c r="I100" s="26"/>
      <c r="J100" s="45" t="n">
        <f aca="false">H100+I100</f>
        <v>0</v>
      </c>
      <c r="K100" s="26"/>
      <c r="L100" s="26"/>
      <c r="P100" s="101"/>
      <c r="Q100" s="101"/>
      <c r="R100" s="101"/>
      <c r="S100" s="101"/>
    </row>
    <row r="101" s="40" customFormat="true" ht="15.6" hidden="false" customHeight="false" outlineLevel="0" collapsed="false">
      <c r="A101" s="42"/>
      <c r="B101" s="39" t="s">
        <v>236</v>
      </c>
      <c r="C101" s="42" t="s">
        <v>71</v>
      </c>
      <c r="D101" s="47" t="n">
        <v>131</v>
      </c>
      <c r="E101" s="47" t="s">
        <v>238</v>
      </c>
      <c r="F101" s="47" t="n">
        <v>0</v>
      </c>
      <c r="G101" s="47" t="n">
        <v>2</v>
      </c>
      <c r="H101" s="26" t="n">
        <v>200000</v>
      </c>
      <c r="I101" s="26"/>
      <c r="J101" s="45" t="n">
        <f aca="false">H101+I101</f>
        <v>200000</v>
      </c>
      <c r="K101" s="26" t="n">
        <v>200000</v>
      </c>
      <c r="L101" s="26" t="n">
        <v>200000</v>
      </c>
      <c r="P101" s="101"/>
      <c r="Q101" s="101"/>
      <c r="R101" s="101"/>
      <c r="S101" s="101"/>
    </row>
    <row r="102" s="40" customFormat="true" ht="15.6" hidden="false" customHeight="false" outlineLevel="0" collapsed="false">
      <c r="A102" s="42"/>
      <c r="B102" s="39" t="s">
        <v>239</v>
      </c>
      <c r="C102" s="42" t="s">
        <v>71</v>
      </c>
      <c r="D102" s="47" t="n">
        <v>135</v>
      </c>
      <c r="E102" s="47" t="s">
        <v>240</v>
      </c>
      <c r="F102" s="47" t="n">
        <v>0</v>
      </c>
      <c r="G102" s="47" t="n">
        <v>2</v>
      </c>
      <c r="H102" s="26"/>
      <c r="I102" s="26"/>
      <c r="J102" s="45" t="n">
        <f aca="false">H102+I102</f>
        <v>0</v>
      </c>
      <c r="K102" s="26"/>
      <c r="L102" s="26"/>
      <c r="P102" s="101"/>
      <c r="Q102" s="101"/>
      <c r="R102" s="101"/>
      <c r="S102" s="101"/>
    </row>
    <row r="103" customFormat="false" ht="15.6" hidden="false" customHeight="false" outlineLevel="0" collapsed="false">
      <c r="A103" s="42"/>
      <c r="B103" s="39" t="s">
        <v>241</v>
      </c>
      <c r="C103" s="42" t="s">
        <v>71</v>
      </c>
      <c r="D103" s="47" t="n">
        <v>134</v>
      </c>
      <c r="E103" s="47" t="s">
        <v>242</v>
      </c>
      <c r="F103" s="47" t="n">
        <v>0</v>
      </c>
      <c r="G103" s="47" t="n">
        <v>2</v>
      </c>
      <c r="H103" s="26"/>
      <c r="I103" s="26"/>
      <c r="J103" s="45" t="n">
        <f aca="false">H103+I103</f>
        <v>0</v>
      </c>
      <c r="K103" s="26"/>
      <c r="L103" s="26"/>
    </row>
    <row r="104" customFormat="false" ht="15.6" hidden="false" customHeight="false" outlineLevel="0" collapsed="false">
      <c r="A104" s="42"/>
      <c r="B104" s="39" t="s">
        <v>243</v>
      </c>
      <c r="C104" s="42" t="s">
        <v>71</v>
      </c>
      <c r="D104" s="47" t="n">
        <v>134</v>
      </c>
      <c r="E104" s="47" t="s">
        <v>244</v>
      </c>
      <c r="F104" s="47" t="n">
        <v>0</v>
      </c>
      <c r="G104" s="47" t="n">
        <v>2</v>
      </c>
      <c r="H104" s="26"/>
      <c r="I104" s="26"/>
      <c r="J104" s="45" t="n">
        <f aca="false">H104+I104</f>
        <v>0</v>
      </c>
      <c r="K104" s="26"/>
      <c r="L104" s="26"/>
    </row>
    <row r="105" customFormat="false" ht="15.6" hidden="false" customHeight="false" outlineLevel="0" collapsed="false">
      <c r="A105" s="42"/>
      <c r="B105" s="39" t="s">
        <v>239</v>
      </c>
      <c r="C105" s="42" t="s">
        <v>101</v>
      </c>
      <c r="D105" s="47" t="n">
        <v>135</v>
      </c>
      <c r="E105" s="47" t="s">
        <v>245</v>
      </c>
      <c r="F105" s="47" t="n">
        <v>0</v>
      </c>
      <c r="G105" s="47" t="n">
        <v>2</v>
      </c>
      <c r="H105" s="26"/>
      <c r="I105" s="26"/>
      <c r="J105" s="45" t="n">
        <f aca="false">H105+I105</f>
        <v>0</v>
      </c>
      <c r="K105" s="26"/>
      <c r="L105" s="26"/>
    </row>
    <row r="106" customFormat="false" ht="15.6" hidden="false" customHeight="false" outlineLevel="0" collapsed="false">
      <c r="A106" s="42"/>
      <c r="B106" s="48" t="s">
        <v>246</v>
      </c>
      <c r="C106" s="49" t="s">
        <v>101</v>
      </c>
      <c r="D106" s="50" t="n">
        <v>131</v>
      </c>
      <c r="E106" s="50" t="s">
        <v>247</v>
      </c>
      <c r="F106" s="50" t="n">
        <v>0</v>
      </c>
      <c r="G106" s="50" t="n">
        <v>2</v>
      </c>
      <c r="H106" s="26"/>
      <c r="I106" s="26"/>
      <c r="J106" s="45" t="n">
        <f aca="false">H106+I106</f>
        <v>0</v>
      </c>
      <c r="K106" s="26"/>
      <c r="L106" s="26"/>
    </row>
    <row r="107" s="40" customFormat="true" ht="15.6" hidden="false" customHeight="false" outlineLevel="0" collapsed="false">
      <c r="A107" s="31" t="s">
        <v>248</v>
      </c>
      <c r="B107" s="32" t="s">
        <v>249</v>
      </c>
      <c r="C107" s="31" t="s">
        <v>32</v>
      </c>
      <c r="D107" s="46" t="n">
        <v>140</v>
      </c>
      <c r="E107" s="46" t="s">
        <v>250</v>
      </c>
      <c r="F107" s="46" t="n">
        <v>0</v>
      </c>
      <c r="G107" s="46" t="n">
        <v>2</v>
      </c>
      <c r="H107" s="34" t="n">
        <f aca="false">H108</f>
        <v>0</v>
      </c>
      <c r="I107" s="34" t="n">
        <f aca="false">I108</f>
        <v>0</v>
      </c>
      <c r="J107" s="34" t="n">
        <f aca="false">J108</f>
        <v>0</v>
      </c>
      <c r="K107" s="34" t="n">
        <f aca="false">K108</f>
        <v>0</v>
      </c>
      <c r="L107" s="34" t="n">
        <f aca="false">L108</f>
        <v>0</v>
      </c>
      <c r="P107" s="101"/>
      <c r="Q107" s="101"/>
      <c r="R107" s="101"/>
      <c r="S107" s="101"/>
    </row>
    <row r="108" customFormat="false" ht="41.4" hidden="false" customHeight="false" outlineLevel="0" collapsed="false">
      <c r="A108" s="42"/>
      <c r="B108" s="48" t="s">
        <v>251</v>
      </c>
      <c r="C108" s="49" t="s">
        <v>71</v>
      </c>
      <c r="D108" s="50" t="n">
        <v>141</v>
      </c>
      <c r="E108" s="50" t="s">
        <v>252</v>
      </c>
      <c r="F108" s="50" t="n">
        <v>0</v>
      </c>
      <c r="G108" s="50" t="n">
        <v>2</v>
      </c>
      <c r="H108" s="26"/>
      <c r="I108" s="26"/>
      <c r="J108" s="45" t="n">
        <f aca="false">H108+I108</f>
        <v>0</v>
      </c>
      <c r="K108" s="26"/>
      <c r="L108" s="26"/>
    </row>
    <row r="109" customFormat="false" ht="27.6" hidden="false" customHeight="false" outlineLevel="0" collapsed="false">
      <c r="A109" s="31" t="s">
        <v>253</v>
      </c>
      <c r="B109" s="32" t="s">
        <v>254</v>
      </c>
      <c r="C109" s="31" t="s">
        <v>32</v>
      </c>
      <c r="D109" s="46" t="n">
        <v>150</v>
      </c>
      <c r="E109" s="46" t="s">
        <v>255</v>
      </c>
      <c r="F109" s="46" t="n">
        <v>0</v>
      </c>
      <c r="G109" s="46" t="n">
        <v>2</v>
      </c>
      <c r="H109" s="34" t="n">
        <f aca="false">SUM(H110:H124)</f>
        <v>160000</v>
      </c>
      <c r="I109" s="34" t="n">
        <f aca="false">SUM(I110:I124)</f>
        <v>0</v>
      </c>
      <c r="J109" s="34" t="n">
        <f aca="false">SUM(J110:J124)</f>
        <v>160000</v>
      </c>
      <c r="K109" s="34" t="n">
        <f aca="false">SUM(K110:K124)</f>
        <v>160000</v>
      </c>
      <c r="L109" s="34" t="n">
        <f aca="false">SUM(L110:L124)</f>
        <v>160000</v>
      </c>
    </row>
    <row r="110" customFormat="false" ht="15.6" hidden="false" customHeight="false" outlineLevel="0" collapsed="false">
      <c r="A110" s="42"/>
      <c r="B110" s="39" t="s">
        <v>256</v>
      </c>
      <c r="C110" s="42" t="s">
        <v>36</v>
      </c>
      <c r="D110" s="44" t="n">
        <v>155</v>
      </c>
      <c r="E110" s="44" t="s">
        <v>257</v>
      </c>
      <c r="F110" s="44" t="n">
        <v>0</v>
      </c>
      <c r="G110" s="44" t="n">
        <v>2</v>
      </c>
      <c r="H110" s="45"/>
      <c r="I110" s="45"/>
      <c r="J110" s="45" t="n">
        <f aca="false">H110+I110</f>
        <v>0</v>
      </c>
      <c r="K110" s="45"/>
      <c r="L110" s="45"/>
    </row>
    <row r="111" customFormat="false" ht="15.6" hidden="false" customHeight="false" outlineLevel="0" collapsed="false">
      <c r="A111" s="42"/>
      <c r="B111" s="39" t="s">
        <v>258</v>
      </c>
      <c r="C111" s="42" t="s">
        <v>36</v>
      </c>
      <c r="D111" s="47" t="n">
        <v>155</v>
      </c>
      <c r="E111" s="47" t="s">
        <v>259</v>
      </c>
      <c r="F111" s="47" t="n">
        <v>0</v>
      </c>
      <c r="G111" s="47" t="n">
        <v>2</v>
      </c>
      <c r="H111" s="26"/>
      <c r="I111" s="26"/>
      <c r="J111" s="45" t="n">
        <f aca="false">H111+I111</f>
        <v>0</v>
      </c>
      <c r="K111" s="26"/>
      <c r="L111" s="26"/>
    </row>
    <row r="112" customFormat="false" ht="15.6" hidden="false" customHeight="false" outlineLevel="0" collapsed="false">
      <c r="A112" s="42"/>
      <c r="B112" s="39" t="s">
        <v>260</v>
      </c>
      <c r="C112" s="42" t="s">
        <v>36</v>
      </c>
      <c r="D112" s="47" t="n">
        <v>155</v>
      </c>
      <c r="E112" s="47" t="s">
        <v>259</v>
      </c>
      <c r="F112" s="47" t="n">
        <v>0</v>
      </c>
      <c r="G112" s="47" t="n">
        <v>2</v>
      </c>
      <c r="H112" s="26"/>
      <c r="I112" s="26"/>
      <c r="J112" s="45" t="n">
        <f aca="false">H112+I112</f>
        <v>0</v>
      </c>
      <c r="K112" s="26"/>
      <c r="L112" s="26"/>
    </row>
    <row r="113" customFormat="false" ht="41.4" hidden="false" customHeight="false" outlineLevel="0" collapsed="false">
      <c r="A113" s="42"/>
      <c r="B113" s="39" t="s">
        <v>261</v>
      </c>
      <c r="C113" s="42" t="s">
        <v>36</v>
      </c>
      <c r="D113" s="44" t="n">
        <v>152</v>
      </c>
      <c r="E113" s="44" t="s">
        <v>262</v>
      </c>
      <c r="F113" s="44" t="n">
        <v>0</v>
      </c>
      <c r="G113" s="44" t="n">
        <v>2</v>
      </c>
      <c r="H113" s="45"/>
      <c r="I113" s="45"/>
      <c r="J113" s="45" t="n">
        <f aca="false">H113+I113</f>
        <v>0</v>
      </c>
      <c r="K113" s="45"/>
      <c r="L113" s="45"/>
    </row>
    <row r="114" s="40" customFormat="true" ht="15.6" hidden="false" customHeight="false" outlineLevel="0" collapsed="false">
      <c r="A114" s="42"/>
      <c r="B114" s="39" t="s">
        <v>263</v>
      </c>
      <c r="C114" s="42" t="s">
        <v>71</v>
      </c>
      <c r="D114" s="44" t="n">
        <v>152</v>
      </c>
      <c r="E114" s="44" t="s">
        <v>264</v>
      </c>
      <c r="F114" s="44" t="n">
        <v>0</v>
      </c>
      <c r="G114" s="44" t="n">
        <v>2</v>
      </c>
      <c r="H114" s="45" t="n">
        <v>90000</v>
      </c>
      <c r="I114" s="45"/>
      <c r="J114" s="45" t="n">
        <f aca="false">H114+I114</f>
        <v>90000</v>
      </c>
      <c r="K114" s="45" t="n">
        <v>90000</v>
      </c>
      <c r="L114" s="45" t="n">
        <v>90000</v>
      </c>
      <c r="P114" s="101"/>
      <c r="Q114" s="101"/>
      <c r="R114" s="101"/>
      <c r="S114" s="101"/>
    </row>
    <row r="115" customFormat="false" ht="15.6" hidden="false" customHeight="false" outlineLevel="0" collapsed="false">
      <c r="A115" s="42"/>
      <c r="B115" s="39" t="s">
        <v>256</v>
      </c>
      <c r="C115" s="42" t="s">
        <v>71</v>
      </c>
      <c r="D115" s="44" t="n">
        <v>155</v>
      </c>
      <c r="E115" s="44" t="s">
        <v>265</v>
      </c>
      <c r="F115" s="44" t="n">
        <v>0</v>
      </c>
      <c r="G115" s="44" t="n">
        <v>2</v>
      </c>
      <c r="H115" s="45"/>
      <c r="I115" s="45"/>
      <c r="J115" s="45" t="n">
        <f aca="false">H115+I115</f>
        <v>0</v>
      </c>
      <c r="K115" s="45"/>
      <c r="L115" s="45"/>
    </row>
    <row r="116" customFormat="false" ht="15.6" hidden="false" customHeight="false" outlineLevel="0" collapsed="false">
      <c r="A116" s="42"/>
      <c r="B116" s="39" t="s">
        <v>258</v>
      </c>
      <c r="C116" s="42" t="s">
        <v>71</v>
      </c>
      <c r="D116" s="47" t="n">
        <v>155</v>
      </c>
      <c r="E116" s="47" t="s">
        <v>266</v>
      </c>
      <c r="F116" s="47" t="n">
        <v>0</v>
      </c>
      <c r="G116" s="47" t="n">
        <v>2</v>
      </c>
      <c r="H116" s="26"/>
      <c r="I116" s="26"/>
      <c r="J116" s="45" t="n">
        <f aca="false">H116+I116</f>
        <v>0</v>
      </c>
      <c r="K116" s="26"/>
      <c r="L116" s="26"/>
    </row>
    <row r="117" customFormat="false" ht="15.6" hidden="false" customHeight="false" outlineLevel="0" collapsed="false">
      <c r="A117" s="42"/>
      <c r="B117" s="39" t="s">
        <v>267</v>
      </c>
      <c r="C117" s="42" t="s">
        <v>71</v>
      </c>
      <c r="D117" s="47" t="n">
        <v>155</v>
      </c>
      <c r="E117" s="47" t="s">
        <v>268</v>
      </c>
      <c r="F117" s="47" t="n">
        <v>0</v>
      </c>
      <c r="G117" s="47" t="n">
        <v>2</v>
      </c>
      <c r="H117" s="26"/>
      <c r="I117" s="26"/>
      <c r="J117" s="45" t="n">
        <f aca="false">H117+I117</f>
        <v>0</v>
      </c>
      <c r="K117" s="26"/>
      <c r="L117" s="26"/>
    </row>
    <row r="118" s="40" customFormat="true" ht="41.4" hidden="false" customHeight="false" outlineLevel="0" collapsed="false">
      <c r="A118" s="42"/>
      <c r="B118" s="39" t="s">
        <v>269</v>
      </c>
      <c r="C118" s="42" t="s">
        <v>71</v>
      </c>
      <c r="D118" s="44" t="n">
        <v>152</v>
      </c>
      <c r="E118" s="44" t="s">
        <v>270</v>
      </c>
      <c r="F118" s="44" t="n">
        <v>0</v>
      </c>
      <c r="G118" s="44" t="n">
        <v>2</v>
      </c>
      <c r="H118" s="45"/>
      <c r="I118" s="45"/>
      <c r="J118" s="45" t="n">
        <f aca="false">H118+I118</f>
        <v>0</v>
      </c>
      <c r="K118" s="45"/>
      <c r="L118" s="45"/>
      <c r="P118" s="101"/>
      <c r="Q118" s="101"/>
      <c r="R118" s="101"/>
      <c r="S118" s="101"/>
    </row>
    <row r="119" s="40" customFormat="true" ht="27.6" hidden="false" customHeight="false" outlineLevel="0" collapsed="false">
      <c r="A119" s="42"/>
      <c r="B119" s="39" t="s">
        <v>271</v>
      </c>
      <c r="C119" s="42" t="s">
        <v>71</v>
      </c>
      <c r="D119" s="44" t="n">
        <v>152</v>
      </c>
      <c r="E119" s="44" t="s">
        <v>272</v>
      </c>
      <c r="F119" s="44" t="n">
        <v>0</v>
      </c>
      <c r="G119" s="44" t="n">
        <v>2</v>
      </c>
      <c r="H119" s="45" t="n">
        <v>70000</v>
      </c>
      <c r="I119" s="45"/>
      <c r="J119" s="45" t="n">
        <f aca="false">H119+I119</f>
        <v>70000</v>
      </c>
      <c r="K119" s="45" t="n">
        <v>70000</v>
      </c>
      <c r="L119" s="45" t="n">
        <v>70000</v>
      </c>
      <c r="P119" s="101"/>
      <c r="Q119" s="101"/>
      <c r="R119" s="101"/>
      <c r="S119" s="101"/>
    </row>
    <row r="120" customFormat="false" ht="15.6" hidden="false" customHeight="false" outlineLevel="0" collapsed="false">
      <c r="A120" s="42"/>
      <c r="B120" s="39" t="s">
        <v>256</v>
      </c>
      <c r="C120" s="42" t="s">
        <v>101</v>
      </c>
      <c r="D120" s="44" t="n">
        <v>155</v>
      </c>
      <c r="E120" s="44" t="s">
        <v>273</v>
      </c>
      <c r="F120" s="44" t="n">
        <v>0</v>
      </c>
      <c r="G120" s="44" t="n">
        <v>2</v>
      </c>
      <c r="H120" s="45"/>
      <c r="I120" s="45"/>
      <c r="J120" s="45" t="n">
        <f aca="false">H120+I120</f>
        <v>0</v>
      </c>
      <c r="K120" s="45"/>
      <c r="L120" s="45"/>
    </row>
    <row r="121" customFormat="false" ht="15.6" hidden="false" customHeight="false" outlineLevel="0" collapsed="false">
      <c r="A121" s="42"/>
      <c r="B121" s="39" t="s">
        <v>258</v>
      </c>
      <c r="C121" s="42" t="s">
        <v>101</v>
      </c>
      <c r="D121" s="47" t="n">
        <v>155</v>
      </c>
      <c r="E121" s="47" t="s">
        <v>274</v>
      </c>
      <c r="F121" s="47" t="n">
        <v>0</v>
      </c>
      <c r="G121" s="47" t="n">
        <v>2</v>
      </c>
      <c r="H121" s="26"/>
      <c r="I121" s="26"/>
      <c r="J121" s="45" t="n">
        <f aca="false">H121+I121</f>
        <v>0</v>
      </c>
      <c r="K121" s="26"/>
      <c r="L121" s="26"/>
    </row>
    <row r="122" customFormat="false" ht="15.6" hidden="false" customHeight="false" outlineLevel="0" collapsed="false">
      <c r="A122" s="42"/>
      <c r="B122" s="39" t="s">
        <v>260</v>
      </c>
      <c r="C122" s="42" t="s">
        <v>101</v>
      </c>
      <c r="D122" s="47" t="n">
        <v>155</v>
      </c>
      <c r="E122" s="47" t="s">
        <v>274</v>
      </c>
      <c r="F122" s="47" t="n">
        <v>0</v>
      </c>
      <c r="G122" s="47" t="n">
        <v>2</v>
      </c>
      <c r="H122" s="26"/>
      <c r="I122" s="26"/>
      <c r="J122" s="45" t="n">
        <f aca="false">H122+I122</f>
        <v>0</v>
      </c>
      <c r="K122" s="26"/>
      <c r="L122" s="26"/>
    </row>
    <row r="123" customFormat="false" ht="15.6" hidden="false" customHeight="false" outlineLevel="0" collapsed="false">
      <c r="A123" s="42"/>
      <c r="B123" s="39" t="s">
        <v>267</v>
      </c>
      <c r="C123" s="42" t="s">
        <v>101</v>
      </c>
      <c r="D123" s="47" t="n">
        <v>155</v>
      </c>
      <c r="E123" s="47" t="s">
        <v>275</v>
      </c>
      <c r="F123" s="47" t="n">
        <v>0</v>
      </c>
      <c r="G123" s="47" t="n">
        <v>2</v>
      </c>
      <c r="H123" s="26"/>
      <c r="I123" s="26"/>
      <c r="J123" s="45" t="n">
        <f aca="false">H123+I123</f>
        <v>0</v>
      </c>
      <c r="K123" s="26"/>
      <c r="L123" s="26"/>
    </row>
    <row r="124" customFormat="false" ht="27.6" hidden="false" customHeight="false" outlineLevel="0" collapsed="false">
      <c r="A124" s="42"/>
      <c r="B124" s="39" t="s">
        <v>276</v>
      </c>
      <c r="C124" s="42" t="s">
        <v>101</v>
      </c>
      <c r="D124" s="47" t="n">
        <v>155</v>
      </c>
      <c r="E124" s="47" t="s">
        <v>277</v>
      </c>
      <c r="F124" s="47" t="n">
        <v>0</v>
      </c>
      <c r="G124" s="47" t="n">
        <v>2</v>
      </c>
      <c r="H124" s="26"/>
      <c r="I124" s="26"/>
      <c r="J124" s="45" t="n">
        <f aca="false">H124+I124</f>
        <v>0</v>
      </c>
      <c r="K124" s="26"/>
      <c r="L124" s="26"/>
    </row>
    <row r="125" customFormat="false" ht="15.6" hidden="false" customHeight="false" outlineLevel="0" collapsed="false">
      <c r="A125" s="31" t="s">
        <v>278</v>
      </c>
      <c r="B125" s="32" t="s">
        <v>279</v>
      </c>
      <c r="C125" s="31" t="s">
        <v>32</v>
      </c>
      <c r="D125" s="46" t="n">
        <v>180</v>
      </c>
      <c r="E125" s="46" t="s">
        <v>280</v>
      </c>
      <c r="F125" s="46" t="n">
        <v>0</v>
      </c>
      <c r="G125" s="46" t="n">
        <v>2</v>
      </c>
      <c r="H125" s="34" t="n">
        <f aca="false">SUM(H126:H128)</f>
        <v>-6175</v>
      </c>
      <c r="I125" s="34" t="n">
        <f aca="false">SUM(I126:I128)</f>
        <v>0</v>
      </c>
      <c r="J125" s="34" t="n">
        <f aca="false">SUM(J126:J128)</f>
        <v>-6175</v>
      </c>
      <c r="K125" s="34" t="n">
        <f aca="false">SUM(K126:K128)</f>
        <v>0</v>
      </c>
      <c r="L125" s="34" t="n">
        <f aca="false">SUM(L126:L128)</f>
        <v>0</v>
      </c>
    </row>
    <row r="126" customFormat="false" ht="15.6" hidden="false" customHeight="false" outlineLevel="0" collapsed="false">
      <c r="A126" s="42"/>
      <c r="B126" s="39" t="s">
        <v>281</v>
      </c>
      <c r="C126" s="42" t="s">
        <v>36</v>
      </c>
      <c r="D126" s="44" t="n">
        <v>189</v>
      </c>
      <c r="E126" s="44" t="s">
        <v>282</v>
      </c>
      <c r="F126" s="44" t="n">
        <v>0</v>
      </c>
      <c r="G126" s="44" t="n">
        <v>2</v>
      </c>
      <c r="H126" s="45" t="n">
        <v>-6175</v>
      </c>
      <c r="I126" s="45"/>
      <c r="J126" s="45" t="n">
        <f aca="false">H126+I126</f>
        <v>-6175</v>
      </c>
      <c r="K126" s="45"/>
      <c r="L126" s="45"/>
    </row>
    <row r="127" customFormat="false" ht="15.6" hidden="false" customHeight="false" outlineLevel="0" collapsed="false">
      <c r="A127" s="42"/>
      <c r="B127" s="39" t="s">
        <v>281</v>
      </c>
      <c r="C127" s="42" t="s">
        <v>71</v>
      </c>
      <c r="D127" s="44" t="n">
        <v>189</v>
      </c>
      <c r="E127" s="44" t="s">
        <v>283</v>
      </c>
      <c r="F127" s="44" t="n">
        <v>0</v>
      </c>
      <c r="G127" s="44" t="n">
        <v>2</v>
      </c>
      <c r="H127" s="45"/>
      <c r="I127" s="45"/>
      <c r="J127" s="45" t="n">
        <f aca="false">H127+I127</f>
        <v>0</v>
      </c>
      <c r="K127" s="45"/>
      <c r="L127" s="45"/>
    </row>
    <row r="128" customFormat="false" ht="15.6" hidden="false" customHeight="false" outlineLevel="0" collapsed="false">
      <c r="A128" s="42"/>
      <c r="B128" s="39" t="s">
        <v>281</v>
      </c>
      <c r="C128" s="42" t="s">
        <v>101</v>
      </c>
      <c r="D128" s="44" t="n">
        <v>189</v>
      </c>
      <c r="E128" s="44" t="s">
        <v>284</v>
      </c>
      <c r="F128" s="44" t="n">
        <v>0</v>
      </c>
      <c r="G128" s="44" t="n">
        <v>2</v>
      </c>
      <c r="H128" s="45"/>
      <c r="I128" s="45"/>
      <c r="J128" s="45" t="n">
        <f aca="false">H128+I128</f>
        <v>0</v>
      </c>
      <c r="K128" s="45"/>
      <c r="L128" s="45"/>
    </row>
    <row r="129" customFormat="false" ht="15.6" hidden="false" customHeight="false" outlineLevel="0" collapsed="false">
      <c r="A129" s="51"/>
      <c r="B129" s="52"/>
      <c r="C129" s="51"/>
      <c r="D129" s="53"/>
      <c r="E129" s="53"/>
      <c r="F129" s="53"/>
      <c r="G129" s="53"/>
      <c r="H129" s="54"/>
      <c r="I129" s="54"/>
      <c r="J129" s="54"/>
      <c r="K129" s="54"/>
      <c r="L129" s="54"/>
    </row>
    <row r="130" customFormat="false" ht="17.4" hidden="false" customHeight="false" outlineLevel="0" collapsed="false">
      <c r="A130" s="55"/>
      <c r="B130" s="56" t="s">
        <v>285</v>
      </c>
      <c r="C130" s="55"/>
      <c r="D130" s="57"/>
      <c r="E130" s="57"/>
      <c r="F130" s="57"/>
      <c r="G130" s="57"/>
      <c r="H130" s="58"/>
      <c r="I130" s="58"/>
      <c r="J130" s="58" t="n">
        <f aca="false">H15+J16-J135</f>
        <v>0</v>
      </c>
      <c r="K130" s="58" t="n">
        <f aca="false">K16-K135</f>
        <v>0</v>
      </c>
      <c r="L130" s="58" t="n">
        <f aca="false">L16-L135</f>
        <v>0</v>
      </c>
    </row>
    <row r="131" customFormat="false" ht="15.6" hidden="false" customHeight="false" outlineLevel="0" collapsed="false">
      <c r="A131" s="51"/>
      <c r="B131" s="52"/>
      <c r="C131" s="51"/>
      <c r="D131" s="59"/>
      <c r="E131" s="59"/>
      <c r="F131" s="59"/>
      <c r="G131" s="59"/>
      <c r="H131" s="60"/>
      <c r="I131" s="60"/>
      <c r="J131" s="60"/>
      <c r="K131" s="60"/>
      <c r="L131" s="60"/>
    </row>
    <row r="132" customFormat="false" ht="15.6" hidden="false" customHeight="true" outlineLevel="0" collapsed="false">
      <c r="A132" s="61" t="s">
        <v>286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</row>
    <row r="133" customFormat="false" ht="27.6" hidden="false" customHeight="false" outlineLevel="0" collapsed="false">
      <c r="A133" s="62"/>
      <c r="B133" s="63" t="s">
        <v>12</v>
      </c>
      <c r="C133" s="14" t="s">
        <v>13</v>
      </c>
      <c r="D133" s="63" t="s">
        <v>14</v>
      </c>
      <c r="E133" s="63" t="s">
        <v>15</v>
      </c>
      <c r="F133" s="63" t="s">
        <v>16</v>
      </c>
      <c r="G133" s="63" t="s">
        <v>17</v>
      </c>
      <c r="H133" s="13" t="s">
        <v>287</v>
      </c>
      <c r="I133" s="13" t="s">
        <v>19</v>
      </c>
      <c r="J133" s="13" t="s">
        <v>20</v>
      </c>
      <c r="K133" s="13" t="s">
        <v>287</v>
      </c>
      <c r="L133" s="13" t="s">
        <v>287</v>
      </c>
    </row>
    <row r="134" customFormat="false" ht="15.6" hidden="false" customHeight="false" outlineLevel="0" collapsed="false">
      <c r="A134" s="15" t="n">
        <v>1</v>
      </c>
      <c r="B134" s="15" t="n">
        <v>2</v>
      </c>
      <c r="C134" s="15" t="n">
        <v>3</v>
      </c>
      <c r="D134" s="15" t="n">
        <v>4</v>
      </c>
      <c r="E134" s="15" t="n">
        <v>5</v>
      </c>
      <c r="F134" s="15" t="n">
        <v>6</v>
      </c>
      <c r="G134" s="15" t="n">
        <v>7</v>
      </c>
      <c r="H134" s="15" t="n">
        <v>8</v>
      </c>
      <c r="I134" s="15" t="n">
        <v>9</v>
      </c>
      <c r="J134" s="15" t="n">
        <v>10</v>
      </c>
      <c r="K134" s="15" t="n">
        <v>11</v>
      </c>
      <c r="L134" s="15" t="n">
        <v>12</v>
      </c>
    </row>
    <row r="135" customFormat="false" ht="15.6" hidden="false" customHeight="false" outlineLevel="0" collapsed="false">
      <c r="A135" s="21"/>
      <c r="B135" s="22" t="s">
        <v>288</v>
      </c>
      <c r="C135" s="21" t="s">
        <v>26</v>
      </c>
      <c r="D135" s="21" t="s">
        <v>27</v>
      </c>
      <c r="E135" s="64" t="s">
        <v>28</v>
      </c>
      <c r="F135" s="64"/>
      <c r="G135" s="64"/>
      <c r="H135" s="65" t="n">
        <f aca="false">H137+H334+H552</f>
        <v>20368575.36</v>
      </c>
      <c r="I135" s="65" t="n">
        <f aca="false">I137+I334+I552</f>
        <v>180200</v>
      </c>
      <c r="J135" s="65" t="n">
        <f aca="false">J137+J334+J552</f>
        <v>20548775.36</v>
      </c>
      <c r="K135" s="65" t="n">
        <f aca="false">K137+K334+K552</f>
        <v>17881807.23</v>
      </c>
      <c r="L135" s="65" t="n">
        <f aca="false">L137+L334+L552</f>
        <v>17881887.12</v>
      </c>
    </row>
    <row r="136" customFormat="false" ht="15.6" hidden="false" customHeight="false" outlineLevel="0" collapsed="false">
      <c r="A136" s="16"/>
      <c r="B136" s="17" t="s">
        <v>29</v>
      </c>
      <c r="C136" s="16"/>
      <c r="D136" s="12"/>
      <c r="E136" s="12"/>
      <c r="F136" s="12"/>
      <c r="G136" s="12"/>
      <c r="H136" s="20"/>
      <c r="I136" s="20"/>
      <c r="J136" s="20"/>
      <c r="K136" s="20"/>
      <c r="L136" s="20"/>
    </row>
    <row r="137" customFormat="false" ht="15.6" hidden="false" customHeight="false" outlineLevel="0" collapsed="false">
      <c r="A137" s="27" t="s">
        <v>30</v>
      </c>
      <c r="B137" s="28" t="s">
        <v>31</v>
      </c>
      <c r="C137" s="27" t="s">
        <v>32</v>
      </c>
      <c r="D137" s="27" t="s">
        <v>33</v>
      </c>
      <c r="E137" s="29" t="s">
        <v>28</v>
      </c>
      <c r="F137" s="29"/>
      <c r="G137" s="29"/>
      <c r="H137" s="30" t="n">
        <f aca="false">H139+H159+H163+H165+H167+H169+H177+H181+H185+H187+H189+H191+H193+H239+H243+H245+H247+H249+H259+H264+H269+H279+H289+H292+H295+H313+H316+H318+H320+H323+H326+H328+H330+H332</f>
        <v>16706738.04</v>
      </c>
      <c r="I137" s="30" t="n">
        <f aca="false">I139+I159+I163+I165+I167+I169+I177+I181+I185+I187+I189+I191+I193+I239+I243+I245+I247+I249+I259+I264+I269+I279+I289+I292+I295+I313+I316+I318+I320+I323+I326+I328+I330+I332</f>
        <v>180200</v>
      </c>
      <c r="J137" s="30" t="n">
        <f aca="false">J139+J159+J163+J165+J167+J169+J177+J181+J185+J187+J189+J191+J193+J239+J243+J245+J247+J249+J259+J264+J269+J279+J289+J292+J295+J313+J316+J318+J320+J323+J326+J328+J330+J332</f>
        <v>16886938.04</v>
      </c>
      <c r="K137" s="30" t="n">
        <f aca="false">K139+K159+K163+K165+K167+K169+K177+K181+K185+K187+K189+K191+K193+K239+K243+K245+K247+K249+K259+K264+K269+K279+K289+K292+K295+K313+K316+K318+K320+K323+K326+K328+K330+K332</f>
        <v>14542291.58</v>
      </c>
      <c r="L137" s="30" t="n">
        <f aca="false">L139+L159+L163+L165+L167+L169+L177+L181+L185+L187+L189+L191+L193+L239+L243+L245+L247+L249+L259+L264+L269+L279+L289+L292+L295+L313+L316+L318+L320+L323+L326+L328+L330+L332</f>
        <v>14542291.58</v>
      </c>
    </row>
    <row r="138" customFormat="false" ht="15.6" hidden="false" customHeight="false" outlineLevel="0" collapsed="false">
      <c r="A138" s="16"/>
      <c r="B138" s="17"/>
      <c r="C138" s="16"/>
      <c r="D138" s="12"/>
      <c r="E138" s="12"/>
      <c r="F138" s="12"/>
      <c r="G138" s="12"/>
      <c r="H138" s="20"/>
      <c r="I138" s="20"/>
      <c r="J138" s="20"/>
      <c r="K138" s="20"/>
      <c r="L138" s="20"/>
    </row>
    <row r="139" customFormat="false" ht="27.6" hidden="false" customHeight="false" outlineLevel="0" collapsed="false">
      <c r="A139" s="31" t="s">
        <v>34</v>
      </c>
      <c r="B139" s="32" t="s">
        <v>289</v>
      </c>
      <c r="C139" s="31" t="s">
        <v>36</v>
      </c>
      <c r="D139" s="33" t="n">
        <v>131</v>
      </c>
      <c r="E139" s="33" t="s">
        <v>37</v>
      </c>
      <c r="F139" s="33" t="n">
        <v>0</v>
      </c>
      <c r="G139" s="33" t="n">
        <v>4</v>
      </c>
      <c r="H139" s="66" t="n">
        <f aca="false">H140+H141+H142+H143+H145+H147+H148+H149+H150+H151+H152+H153+H154+H155+H156+H157+H158</f>
        <v>0</v>
      </c>
      <c r="I139" s="66" t="n">
        <f aca="false">I140+I141+I142+I143+I145+I147+I148+I149+I150+I151+I152+I153+I154+I155+I156+I157+I158</f>
        <v>0</v>
      </c>
      <c r="J139" s="66" t="n">
        <f aca="false">J140+J141+J142+J143+J145+J147+J148+J149+J150+J151+J152+J153+J154+J155+J156+J157+J158</f>
        <v>0</v>
      </c>
      <c r="K139" s="66" t="n">
        <f aca="false">K140+K141+K142+K143+K145+K147+K148+K149+K150+K151+K152+K153+K154+K155+K156+K157+K158</f>
        <v>0</v>
      </c>
      <c r="L139" s="66" t="n">
        <f aca="false">L140+L141+L142+L143+L145+L147+L148+L149+L150+L151+L152+L153+L154+L155+L156+L157+L158</f>
        <v>0</v>
      </c>
    </row>
    <row r="140" customFormat="false" ht="27.6" hidden="false" customHeight="false" outlineLevel="0" collapsed="false">
      <c r="A140" s="15"/>
      <c r="B140" s="17" t="s">
        <v>290</v>
      </c>
      <c r="C140" s="16" t="s">
        <v>36</v>
      </c>
      <c r="D140" s="12" t="n">
        <v>214</v>
      </c>
      <c r="E140" s="18" t="s">
        <v>37</v>
      </c>
      <c r="F140" s="18" t="n">
        <v>112</v>
      </c>
      <c r="G140" s="18" t="n">
        <v>4</v>
      </c>
      <c r="H140" s="41"/>
      <c r="I140" s="19"/>
      <c r="J140" s="19" t="n">
        <f aca="false">H140+I140</f>
        <v>0</v>
      </c>
      <c r="K140" s="19"/>
      <c r="L140" s="19"/>
    </row>
    <row r="141" customFormat="false" ht="15.6" hidden="false" customHeight="false" outlineLevel="0" collapsed="false">
      <c r="A141" s="15"/>
      <c r="B141" s="17" t="s">
        <v>291</v>
      </c>
      <c r="C141" s="16" t="s">
        <v>36</v>
      </c>
      <c r="D141" s="12" t="n">
        <v>221</v>
      </c>
      <c r="E141" s="18" t="s">
        <v>37</v>
      </c>
      <c r="F141" s="18" t="n">
        <v>244</v>
      </c>
      <c r="G141" s="18" t="n">
        <v>4</v>
      </c>
      <c r="H141" s="41"/>
      <c r="I141" s="19"/>
      <c r="J141" s="19" t="n">
        <f aca="false">H141+I141</f>
        <v>0</v>
      </c>
      <c r="K141" s="41"/>
      <c r="L141" s="41"/>
    </row>
    <row r="142" customFormat="false" ht="15.6" hidden="false" customHeight="false" outlineLevel="0" collapsed="false">
      <c r="A142" s="67"/>
      <c r="B142" s="17" t="s">
        <v>292</v>
      </c>
      <c r="C142" s="16" t="s">
        <v>36</v>
      </c>
      <c r="D142" s="12" t="n">
        <v>222</v>
      </c>
      <c r="E142" s="18" t="s">
        <v>37</v>
      </c>
      <c r="F142" s="18" t="n">
        <v>244</v>
      </c>
      <c r="G142" s="18" t="n">
        <v>4</v>
      </c>
      <c r="H142" s="41"/>
      <c r="I142" s="19"/>
      <c r="J142" s="19" t="n">
        <f aca="false">H142+I142</f>
        <v>0</v>
      </c>
      <c r="K142" s="41"/>
      <c r="L142" s="41"/>
    </row>
    <row r="143" customFormat="false" ht="15.6" hidden="false" customHeight="false" outlineLevel="0" collapsed="false">
      <c r="A143" s="15"/>
      <c r="B143" s="17" t="s">
        <v>293</v>
      </c>
      <c r="C143" s="16" t="s">
        <v>36</v>
      </c>
      <c r="D143" s="12" t="n">
        <v>225</v>
      </c>
      <c r="E143" s="18" t="s">
        <v>37</v>
      </c>
      <c r="F143" s="18" t="n">
        <v>244</v>
      </c>
      <c r="G143" s="18" t="n">
        <v>4</v>
      </c>
      <c r="H143" s="41" t="n">
        <f aca="false">H144</f>
        <v>0</v>
      </c>
      <c r="I143" s="19"/>
      <c r="J143" s="19" t="n">
        <f aca="false">H143+I143</f>
        <v>0</v>
      </c>
      <c r="K143" s="41" t="n">
        <f aca="false">K144</f>
        <v>0</v>
      </c>
      <c r="L143" s="41" t="n">
        <f aca="false">L144</f>
        <v>0</v>
      </c>
    </row>
    <row r="144" s="74" customFormat="true" ht="13.2" hidden="false" customHeight="false" outlineLevel="0" collapsed="false">
      <c r="A144" s="67"/>
      <c r="B144" s="68" t="s">
        <v>294</v>
      </c>
      <c r="C144" s="69"/>
      <c r="D144" s="70"/>
      <c r="E144" s="71"/>
      <c r="F144" s="71"/>
      <c r="G144" s="71"/>
      <c r="H144" s="72"/>
      <c r="I144" s="73"/>
      <c r="J144" s="73" t="n">
        <f aca="false">H144+I144</f>
        <v>0</v>
      </c>
      <c r="K144" s="72"/>
      <c r="L144" s="72"/>
      <c r="P144" s="102"/>
      <c r="Q144" s="102"/>
      <c r="R144" s="102"/>
      <c r="S144" s="102"/>
    </row>
    <row r="145" customFormat="false" ht="15.6" hidden="false" customHeight="false" outlineLevel="0" collapsed="false">
      <c r="A145" s="15"/>
      <c r="B145" s="17" t="s">
        <v>295</v>
      </c>
      <c r="C145" s="16" t="s">
        <v>36</v>
      </c>
      <c r="D145" s="12" t="n">
        <v>226</v>
      </c>
      <c r="E145" s="18" t="s">
        <v>37</v>
      </c>
      <c r="F145" s="18" t="n">
        <v>244</v>
      </c>
      <c r="G145" s="18" t="n">
        <v>4</v>
      </c>
      <c r="H145" s="41" t="n">
        <f aca="false">H146</f>
        <v>0</v>
      </c>
      <c r="I145" s="19"/>
      <c r="J145" s="19" t="n">
        <f aca="false">H145+I145</f>
        <v>0</v>
      </c>
      <c r="K145" s="41" t="n">
        <f aca="false">K146</f>
        <v>0</v>
      </c>
      <c r="L145" s="41" t="n">
        <f aca="false">L146</f>
        <v>0</v>
      </c>
    </row>
    <row r="146" s="74" customFormat="true" ht="26.4" hidden="false" customHeight="false" outlineLevel="0" collapsed="false">
      <c r="A146" s="67"/>
      <c r="B146" s="68" t="s">
        <v>296</v>
      </c>
      <c r="C146" s="69"/>
      <c r="D146" s="70"/>
      <c r="E146" s="71"/>
      <c r="F146" s="71"/>
      <c r="G146" s="71"/>
      <c r="H146" s="72"/>
      <c r="I146" s="73"/>
      <c r="J146" s="73" t="n">
        <f aca="false">H146+I146</f>
        <v>0</v>
      </c>
      <c r="K146" s="72"/>
      <c r="L146" s="72"/>
      <c r="P146" s="102"/>
      <c r="Q146" s="102"/>
      <c r="R146" s="102"/>
      <c r="S146" s="102"/>
    </row>
    <row r="147" s="74" customFormat="true" ht="16.2" hidden="false" customHeight="true" outlineLevel="0" collapsed="false">
      <c r="A147" s="67"/>
      <c r="B147" s="17" t="s">
        <v>297</v>
      </c>
      <c r="C147" s="16" t="s">
        <v>36</v>
      </c>
      <c r="D147" s="12" t="n">
        <v>227</v>
      </c>
      <c r="E147" s="18" t="s">
        <v>37</v>
      </c>
      <c r="F147" s="18" t="n">
        <v>244</v>
      </c>
      <c r="G147" s="18" t="n">
        <v>4</v>
      </c>
      <c r="H147" s="41"/>
      <c r="I147" s="19"/>
      <c r="J147" s="19" t="n">
        <f aca="false">H147+I147</f>
        <v>0</v>
      </c>
      <c r="K147" s="41"/>
      <c r="L147" s="41"/>
      <c r="P147" s="102"/>
      <c r="Q147" s="102"/>
      <c r="R147" s="102"/>
      <c r="S147" s="102"/>
    </row>
    <row r="148" customFormat="false" ht="27.6" hidden="false" customHeight="false" outlineLevel="0" collapsed="false">
      <c r="A148" s="15"/>
      <c r="B148" s="17" t="s">
        <v>298</v>
      </c>
      <c r="C148" s="16" t="s">
        <v>36</v>
      </c>
      <c r="D148" s="12" t="n">
        <v>264</v>
      </c>
      <c r="E148" s="18" t="s">
        <v>37</v>
      </c>
      <c r="F148" s="18" t="n">
        <v>321</v>
      </c>
      <c r="G148" s="18" t="n">
        <v>4</v>
      </c>
      <c r="H148" s="41"/>
      <c r="I148" s="19"/>
      <c r="J148" s="19" t="n">
        <f aca="false">H148+I148</f>
        <v>0</v>
      </c>
      <c r="K148" s="41"/>
      <c r="L148" s="41"/>
    </row>
    <row r="149" s="75" customFormat="true" ht="16.2" hidden="false" customHeight="true" outlineLevel="0" collapsed="false">
      <c r="A149" s="15"/>
      <c r="B149" s="17" t="s">
        <v>299</v>
      </c>
      <c r="C149" s="16" t="s">
        <v>36</v>
      </c>
      <c r="D149" s="12" t="n">
        <v>291</v>
      </c>
      <c r="E149" s="18" t="s">
        <v>37</v>
      </c>
      <c r="F149" s="18" t="n">
        <v>852</v>
      </c>
      <c r="G149" s="18" t="n">
        <v>4</v>
      </c>
      <c r="H149" s="41"/>
      <c r="I149" s="41"/>
      <c r="J149" s="19" t="n">
        <f aca="false">H149+I149</f>
        <v>0</v>
      </c>
      <c r="K149" s="41"/>
      <c r="L149" s="41"/>
      <c r="P149" s="103"/>
      <c r="Q149" s="103"/>
      <c r="R149" s="103"/>
      <c r="S149" s="103"/>
    </row>
    <row r="150" customFormat="false" ht="27.6" hidden="false" customHeight="false" outlineLevel="0" collapsed="false">
      <c r="A150" s="15"/>
      <c r="B150" s="17" t="s">
        <v>300</v>
      </c>
      <c r="C150" s="16" t="s">
        <v>36</v>
      </c>
      <c r="D150" s="12" t="n">
        <v>292</v>
      </c>
      <c r="E150" s="18" t="s">
        <v>37</v>
      </c>
      <c r="F150" s="18" t="n">
        <v>853</v>
      </c>
      <c r="G150" s="18" t="n">
        <v>4</v>
      </c>
      <c r="H150" s="41"/>
      <c r="I150" s="19"/>
      <c r="J150" s="19" t="n">
        <f aca="false">H150+I150</f>
        <v>0</v>
      </c>
      <c r="K150" s="41"/>
      <c r="L150" s="41"/>
    </row>
    <row r="151" customFormat="false" ht="15.6" hidden="false" customHeight="false" outlineLevel="0" collapsed="false">
      <c r="A151" s="15"/>
      <c r="B151" s="17" t="s">
        <v>301</v>
      </c>
      <c r="C151" s="16" t="s">
        <v>36</v>
      </c>
      <c r="D151" s="12" t="n">
        <v>295</v>
      </c>
      <c r="E151" s="18" t="s">
        <v>37</v>
      </c>
      <c r="F151" s="18" t="n">
        <v>853</v>
      </c>
      <c r="G151" s="18" t="n">
        <v>4</v>
      </c>
      <c r="H151" s="41"/>
      <c r="I151" s="19"/>
      <c r="J151" s="19" t="n">
        <f aca="false">H151+I151</f>
        <v>0</v>
      </c>
      <c r="K151" s="41"/>
      <c r="L151" s="41"/>
    </row>
    <row r="152" customFormat="false" ht="15.6" hidden="false" customHeight="false" outlineLevel="0" collapsed="false">
      <c r="A152" s="15"/>
      <c r="B152" s="17" t="s">
        <v>302</v>
      </c>
      <c r="C152" s="16" t="s">
        <v>36</v>
      </c>
      <c r="D152" s="12" t="n">
        <v>296</v>
      </c>
      <c r="E152" s="18" t="s">
        <v>37</v>
      </c>
      <c r="F152" s="18" t="n">
        <v>853</v>
      </c>
      <c r="G152" s="18" t="n">
        <v>4</v>
      </c>
      <c r="H152" s="41"/>
      <c r="I152" s="19"/>
      <c r="J152" s="19" t="n">
        <f aca="false">H152+I152</f>
        <v>0</v>
      </c>
      <c r="K152" s="41"/>
      <c r="L152" s="41"/>
    </row>
    <row r="153" customFormat="false" ht="15.6" hidden="false" customHeight="false" outlineLevel="0" collapsed="false">
      <c r="A153" s="15"/>
      <c r="B153" s="17" t="s">
        <v>303</v>
      </c>
      <c r="C153" s="16" t="s">
        <v>36</v>
      </c>
      <c r="D153" s="12" t="n">
        <v>310</v>
      </c>
      <c r="E153" s="18" t="s">
        <v>37</v>
      </c>
      <c r="F153" s="18" t="n">
        <v>244</v>
      </c>
      <c r="G153" s="18" t="n">
        <v>4</v>
      </c>
      <c r="H153" s="41"/>
      <c r="I153" s="19"/>
      <c r="J153" s="19" t="n">
        <f aca="false">H153+I153</f>
        <v>0</v>
      </c>
      <c r="K153" s="41"/>
      <c r="L153" s="41"/>
    </row>
    <row r="154" customFormat="false" ht="15.6" hidden="false" customHeight="false" outlineLevel="0" collapsed="false">
      <c r="A154" s="15"/>
      <c r="B154" s="17" t="s">
        <v>304</v>
      </c>
      <c r="C154" s="16" t="s">
        <v>36</v>
      </c>
      <c r="D154" s="12" t="n">
        <v>342</v>
      </c>
      <c r="E154" s="18" t="s">
        <v>37</v>
      </c>
      <c r="F154" s="18" t="n">
        <v>244</v>
      </c>
      <c r="G154" s="18" t="n">
        <v>4</v>
      </c>
      <c r="H154" s="41"/>
      <c r="I154" s="19"/>
      <c r="J154" s="19" t="n">
        <f aca="false">H154+I154</f>
        <v>0</v>
      </c>
      <c r="K154" s="41"/>
      <c r="L154" s="41"/>
    </row>
    <row r="155" customFormat="false" ht="15.6" hidden="false" customHeight="false" outlineLevel="0" collapsed="false">
      <c r="A155" s="15"/>
      <c r="B155" s="17" t="s">
        <v>305</v>
      </c>
      <c r="C155" s="16" t="s">
        <v>36</v>
      </c>
      <c r="D155" s="12" t="n">
        <v>343</v>
      </c>
      <c r="E155" s="18" t="s">
        <v>37</v>
      </c>
      <c r="F155" s="18" t="n">
        <v>244</v>
      </c>
      <c r="G155" s="18" t="n">
        <v>4</v>
      </c>
      <c r="H155" s="41"/>
      <c r="I155" s="19"/>
      <c r="J155" s="19" t="n">
        <f aca="false">H155+I155</f>
        <v>0</v>
      </c>
      <c r="K155" s="41"/>
      <c r="L155" s="41"/>
    </row>
    <row r="156" customFormat="false" ht="15.6" hidden="false" customHeight="false" outlineLevel="0" collapsed="false">
      <c r="A156" s="15"/>
      <c r="B156" s="17" t="s">
        <v>306</v>
      </c>
      <c r="C156" s="16" t="s">
        <v>36</v>
      </c>
      <c r="D156" s="12" t="n">
        <v>344</v>
      </c>
      <c r="E156" s="18" t="s">
        <v>37</v>
      </c>
      <c r="F156" s="18" t="n">
        <v>244</v>
      </c>
      <c r="G156" s="18" t="n">
        <v>4</v>
      </c>
      <c r="H156" s="41"/>
      <c r="I156" s="19"/>
      <c r="J156" s="19" t="n">
        <f aca="false">H156+I156</f>
        <v>0</v>
      </c>
      <c r="K156" s="41"/>
      <c r="L156" s="41"/>
    </row>
    <row r="157" customFormat="false" ht="27.6" hidden="false" customHeight="false" outlineLevel="0" collapsed="false">
      <c r="A157" s="15"/>
      <c r="B157" s="17" t="s">
        <v>307</v>
      </c>
      <c r="C157" s="16" t="s">
        <v>36</v>
      </c>
      <c r="D157" s="12" t="n">
        <v>346</v>
      </c>
      <c r="E157" s="18" t="s">
        <v>37</v>
      </c>
      <c r="F157" s="18" t="n">
        <v>244</v>
      </c>
      <c r="G157" s="18" t="n">
        <v>4</v>
      </c>
      <c r="H157" s="41"/>
      <c r="I157" s="41"/>
      <c r="J157" s="19" t="n">
        <f aca="false">H157+I157</f>
        <v>0</v>
      </c>
      <c r="K157" s="41"/>
      <c r="L157" s="41"/>
    </row>
    <row r="158" customFormat="false" ht="27.6" hidden="false" customHeight="false" outlineLevel="0" collapsed="false">
      <c r="A158" s="15"/>
      <c r="B158" s="17" t="s">
        <v>308</v>
      </c>
      <c r="C158" s="16" t="s">
        <v>36</v>
      </c>
      <c r="D158" s="12" t="n">
        <v>349</v>
      </c>
      <c r="E158" s="18" t="s">
        <v>37</v>
      </c>
      <c r="F158" s="18" t="n">
        <v>244</v>
      </c>
      <c r="G158" s="18" t="n">
        <v>4</v>
      </c>
      <c r="H158" s="41"/>
      <c r="I158" s="19"/>
      <c r="J158" s="19" t="n">
        <f aca="false">H158+I158</f>
        <v>0</v>
      </c>
      <c r="K158" s="41"/>
      <c r="L158" s="41"/>
    </row>
    <row r="159" customFormat="false" ht="41.4" hidden="false" customHeight="false" outlineLevel="0" collapsed="false">
      <c r="A159" s="31" t="s">
        <v>38</v>
      </c>
      <c r="B159" s="32" t="s">
        <v>309</v>
      </c>
      <c r="C159" s="31" t="s">
        <v>36</v>
      </c>
      <c r="D159" s="33" t="n">
        <v>131</v>
      </c>
      <c r="E159" s="33" t="s">
        <v>40</v>
      </c>
      <c r="F159" s="33" t="n">
        <v>0</v>
      </c>
      <c r="G159" s="33" t="n">
        <v>4</v>
      </c>
      <c r="H159" s="66" t="n">
        <f aca="false">H160+H161</f>
        <v>423939.72</v>
      </c>
      <c r="I159" s="66" t="n">
        <f aca="false">I160+I161</f>
        <v>0</v>
      </c>
      <c r="J159" s="66" t="n">
        <f aca="false">J160+J161</f>
        <v>423939.72</v>
      </c>
      <c r="K159" s="66" t="n">
        <f aca="false">K160+K161</f>
        <v>423939.72</v>
      </c>
      <c r="L159" s="66" t="n">
        <f aca="false">L160+L161</f>
        <v>423939.72</v>
      </c>
    </row>
    <row r="160" customFormat="false" ht="15.6" hidden="false" customHeight="false" outlineLevel="0" collapsed="false">
      <c r="A160" s="15"/>
      <c r="B160" s="17" t="s">
        <v>310</v>
      </c>
      <c r="C160" s="16" t="s">
        <v>36</v>
      </c>
      <c r="D160" s="12" t="n">
        <v>211</v>
      </c>
      <c r="E160" s="18" t="s">
        <v>40</v>
      </c>
      <c r="F160" s="18" t="n">
        <v>111</v>
      </c>
      <c r="G160" s="18" t="n">
        <v>4</v>
      </c>
      <c r="H160" s="41" t="n">
        <v>417939.72</v>
      </c>
      <c r="I160" s="41"/>
      <c r="J160" s="19" t="n">
        <f aca="false">H160+I160</f>
        <v>417939.72</v>
      </c>
      <c r="K160" s="41" t="n">
        <v>417939.72</v>
      </c>
      <c r="L160" s="41" t="n">
        <v>417939.72</v>
      </c>
    </row>
    <row r="161" customFormat="false" ht="27.6" hidden="false" customHeight="false" outlineLevel="0" collapsed="false">
      <c r="A161" s="15"/>
      <c r="B161" s="17" t="s">
        <v>311</v>
      </c>
      <c r="C161" s="16" t="s">
        <v>36</v>
      </c>
      <c r="D161" s="12" t="n">
        <v>266</v>
      </c>
      <c r="E161" s="18" t="s">
        <v>40</v>
      </c>
      <c r="F161" s="18" t="n">
        <v>111</v>
      </c>
      <c r="G161" s="18" t="n">
        <v>4</v>
      </c>
      <c r="H161" s="41" t="n">
        <f aca="false">H162</f>
        <v>6000</v>
      </c>
      <c r="I161" s="41"/>
      <c r="J161" s="19" t="n">
        <f aca="false">H161+I161</f>
        <v>6000</v>
      </c>
      <c r="K161" s="41" t="n">
        <f aca="false">K162</f>
        <v>6000</v>
      </c>
      <c r="L161" s="41" t="n">
        <f aca="false">L162</f>
        <v>6000</v>
      </c>
    </row>
    <row r="162" s="74" customFormat="true" ht="13.2" hidden="false" customHeight="false" outlineLevel="0" collapsed="false">
      <c r="A162" s="67"/>
      <c r="B162" s="76" t="s">
        <v>312</v>
      </c>
      <c r="C162" s="69"/>
      <c r="D162" s="70"/>
      <c r="E162" s="71"/>
      <c r="F162" s="71"/>
      <c r="G162" s="71"/>
      <c r="H162" s="72" t="n">
        <v>6000</v>
      </c>
      <c r="I162" s="73"/>
      <c r="J162" s="73" t="n">
        <f aca="false">H162+I162</f>
        <v>6000</v>
      </c>
      <c r="K162" s="72" t="n">
        <v>6000</v>
      </c>
      <c r="L162" s="72" t="n">
        <v>6000</v>
      </c>
      <c r="P162" s="102"/>
      <c r="Q162" s="102"/>
      <c r="R162" s="102"/>
      <c r="S162" s="102"/>
    </row>
    <row r="163" customFormat="false" ht="41.4" hidden="false" customHeight="false" outlineLevel="0" collapsed="false">
      <c r="A163" s="31" t="s">
        <v>41</v>
      </c>
      <c r="B163" s="32" t="s">
        <v>313</v>
      </c>
      <c r="C163" s="31" t="s">
        <v>36</v>
      </c>
      <c r="D163" s="33" t="n">
        <v>131</v>
      </c>
      <c r="E163" s="33" t="s">
        <v>43</v>
      </c>
      <c r="F163" s="33" t="n">
        <v>0</v>
      </c>
      <c r="G163" s="33" t="n">
        <v>4</v>
      </c>
      <c r="H163" s="66" t="n">
        <f aca="false">H164</f>
        <v>128029.8</v>
      </c>
      <c r="I163" s="66" t="n">
        <f aca="false">I164</f>
        <v>0</v>
      </c>
      <c r="J163" s="66" t="n">
        <f aca="false">J164</f>
        <v>128029.8</v>
      </c>
      <c r="K163" s="66" t="n">
        <f aca="false">K164</f>
        <v>128029.8</v>
      </c>
      <c r="L163" s="66" t="n">
        <f aca="false">L164</f>
        <v>128029.8</v>
      </c>
    </row>
    <row r="164" customFormat="false" ht="15.6" hidden="false" customHeight="false" outlineLevel="0" collapsed="false">
      <c r="A164" s="15"/>
      <c r="B164" s="17" t="s">
        <v>314</v>
      </c>
      <c r="C164" s="16" t="s">
        <v>36</v>
      </c>
      <c r="D164" s="12" t="n">
        <v>213</v>
      </c>
      <c r="E164" s="18" t="s">
        <v>43</v>
      </c>
      <c r="F164" s="18" t="n">
        <v>119</v>
      </c>
      <c r="G164" s="18" t="n">
        <v>4</v>
      </c>
      <c r="H164" s="41" t="n">
        <v>128029.8</v>
      </c>
      <c r="I164" s="41"/>
      <c r="J164" s="19" t="n">
        <f aca="false">H164+I164</f>
        <v>128029.8</v>
      </c>
      <c r="K164" s="41" t="n">
        <v>128029.8</v>
      </c>
      <c r="L164" s="41" t="n">
        <v>128029.8</v>
      </c>
    </row>
    <row r="165" customFormat="false" ht="41.4" hidden="false" customHeight="false" outlineLevel="0" collapsed="false">
      <c r="A165" s="31" t="s">
        <v>44</v>
      </c>
      <c r="B165" s="32" t="s">
        <v>315</v>
      </c>
      <c r="C165" s="31" t="s">
        <v>36</v>
      </c>
      <c r="D165" s="33" t="n">
        <v>131</v>
      </c>
      <c r="E165" s="33" t="s">
        <v>46</v>
      </c>
      <c r="F165" s="33" t="n">
        <v>0</v>
      </c>
      <c r="G165" s="33" t="n">
        <v>4</v>
      </c>
      <c r="H165" s="66" t="n">
        <f aca="false">H166</f>
        <v>0</v>
      </c>
      <c r="I165" s="66" t="n">
        <f aca="false">I166</f>
        <v>0</v>
      </c>
      <c r="J165" s="66" t="n">
        <f aca="false">J166</f>
        <v>0</v>
      </c>
      <c r="K165" s="66" t="n">
        <f aca="false">K166</f>
        <v>0</v>
      </c>
      <c r="L165" s="66" t="n">
        <f aca="false">L166</f>
        <v>0</v>
      </c>
    </row>
    <row r="166" customFormat="false" ht="15.6" hidden="false" customHeight="false" outlineLevel="0" collapsed="false">
      <c r="A166" s="15"/>
      <c r="B166" s="17" t="s">
        <v>299</v>
      </c>
      <c r="C166" s="16" t="s">
        <v>36</v>
      </c>
      <c r="D166" s="12" t="n">
        <v>291</v>
      </c>
      <c r="E166" s="18" t="s">
        <v>46</v>
      </c>
      <c r="F166" s="18" t="n">
        <v>851</v>
      </c>
      <c r="G166" s="18" t="n">
        <v>4</v>
      </c>
      <c r="H166" s="19"/>
      <c r="I166" s="19"/>
      <c r="J166" s="19" t="n">
        <f aca="false">H166+I166</f>
        <v>0</v>
      </c>
      <c r="K166" s="19"/>
      <c r="L166" s="19"/>
    </row>
    <row r="167" customFormat="false" ht="41.4" hidden="false" customHeight="false" outlineLevel="0" collapsed="false">
      <c r="A167" s="31" t="s">
        <v>47</v>
      </c>
      <c r="B167" s="32" t="s">
        <v>316</v>
      </c>
      <c r="C167" s="31" t="s">
        <v>36</v>
      </c>
      <c r="D167" s="33" t="n">
        <v>131</v>
      </c>
      <c r="E167" s="33" t="s">
        <v>49</v>
      </c>
      <c r="F167" s="33" t="n">
        <v>0</v>
      </c>
      <c r="G167" s="33" t="n">
        <v>4</v>
      </c>
      <c r="H167" s="66" t="n">
        <f aca="false">H168</f>
        <v>0</v>
      </c>
      <c r="I167" s="66" t="n">
        <f aca="false">I168</f>
        <v>0</v>
      </c>
      <c r="J167" s="66" t="n">
        <f aca="false">J168</f>
        <v>0</v>
      </c>
      <c r="K167" s="66" t="n">
        <f aca="false">K168</f>
        <v>0</v>
      </c>
      <c r="L167" s="66" t="n">
        <f aca="false">L168</f>
        <v>0</v>
      </c>
    </row>
    <row r="168" customFormat="false" ht="15.6" hidden="false" customHeight="false" outlineLevel="0" collapsed="false">
      <c r="A168" s="15"/>
      <c r="B168" s="17" t="s">
        <v>299</v>
      </c>
      <c r="C168" s="16" t="s">
        <v>36</v>
      </c>
      <c r="D168" s="12" t="n">
        <v>291</v>
      </c>
      <c r="E168" s="18" t="s">
        <v>49</v>
      </c>
      <c r="F168" s="18" t="n">
        <v>852</v>
      </c>
      <c r="G168" s="18" t="n">
        <v>4</v>
      </c>
      <c r="H168" s="19"/>
      <c r="I168" s="19"/>
      <c r="J168" s="19" t="n">
        <f aca="false">H168+I168</f>
        <v>0</v>
      </c>
      <c r="K168" s="19"/>
      <c r="L168" s="19"/>
    </row>
    <row r="169" customFormat="false" ht="41.4" hidden="false" customHeight="false" outlineLevel="0" collapsed="false">
      <c r="A169" s="31" t="s">
        <v>50</v>
      </c>
      <c r="B169" s="32" t="s">
        <v>51</v>
      </c>
      <c r="C169" s="31" t="s">
        <v>36</v>
      </c>
      <c r="D169" s="33" t="n">
        <v>131</v>
      </c>
      <c r="E169" s="33" t="s">
        <v>52</v>
      </c>
      <c r="F169" s="33" t="n">
        <v>0</v>
      </c>
      <c r="G169" s="33" t="n">
        <v>4</v>
      </c>
      <c r="H169" s="66" t="n">
        <f aca="false">H170+H171+H172+H174+H175</f>
        <v>2063500</v>
      </c>
      <c r="I169" s="66" t="n">
        <f aca="false">I170+I171+I172+I174+I175</f>
        <v>0</v>
      </c>
      <c r="J169" s="66" t="n">
        <f aca="false">J170+J171+J172+J174+J175</f>
        <v>2063500</v>
      </c>
      <c r="K169" s="66" t="n">
        <f aca="false">K170+K171+K172+K174+K175</f>
        <v>1063500</v>
      </c>
      <c r="L169" s="66" t="n">
        <f aca="false">L170+L171+L172+L174+L175</f>
        <v>1063500</v>
      </c>
    </row>
    <row r="170" customFormat="false" ht="15.6" hidden="false" customHeight="false" outlineLevel="0" collapsed="false">
      <c r="A170" s="16"/>
      <c r="B170" s="77" t="s">
        <v>310</v>
      </c>
      <c r="C170" s="16" t="s">
        <v>36</v>
      </c>
      <c r="D170" s="12" t="n">
        <v>211</v>
      </c>
      <c r="E170" s="18" t="s">
        <v>52</v>
      </c>
      <c r="F170" s="18" t="n">
        <v>111</v>
      </c>
      <c r="G170" s="18" t="n">
        <v>4</v>
      </c>
      <c r="H170" s="19" t="n">
        <f aca="false">807871+2949.31+768049.15</f>
        <v>1578869.46</v>
      </c>
      <c r="I170" s="19"/>
      <c r="J170" s="19" t="n">
        <f aca="false">H170+I170</f>
        <v>1578869.46</v>
      </c>
      <c r="K170" s="19" t="n">
        <v>807871</v>
      </c>
      <c r="L170" s="19" t="n">
        <v>807871</v>
      </c>
    </row>
    <row r="171" customFormat="false" ht="15.6" hidden="false" customHeight="false" outlineLevel="0" collapsed="false">
      <c r="A171" s="16"/>
      <c r="B171" s="77" t="s">
        <v>314</v>
      </c>
      <c r="C171" s="16" t="s">
        <v>36</v>
      </c>
      <c r="D171" s="12" t="n">
        <v>213</v>
      </c>
      <c r="E171" s="18" t="s">
        <v>52</v>
      </c>
      <c r="F171" s="18" t="n">
        <v>119</v>
      </c>
      <c r="G171" s="18" t="n">
        <v>4</v>
      </c>
      <c r="H171" s="19" t="n">
        <f aca="false">245789+890.69+231950.85</f>
        <v>478630.54</v>
      </c>
      <c r="I171" s="19"/>
      <c r="J171" s="19" t="n">
        <f aca="false">H171+I171</f>
        <v>478630.54</v>
      </c>
      <c r="K171" s="19" t="n">
        <v>245789</v>
      </c>
      <c r="L171" s="19" t="n">
        <v>245789</v>
      </c>
    </row>
    <row r="172" customFormat="false" ht="28.2" hidden="false" customHeight="false" outlineLevel="0" collapsed="false">
      <c r="A172" s="16"/>
      <c r="B172" s="77" t="s">
        <v>311</v>
      </c>
      <c r="C172" s="16" t="s">
        <v>36</v>
      </c>
      <c r="D172" s="12" t="n">
        <v>266</v>
      </c>
      <c r="E172" s="18" t="s">
        <v>52</v>
      </c>
      <c r="F172" s="18" t="n">
        <v>111</v>
      </c>
      <c r="G172" s="18" t="n">
        <v>4</v>
      </c>
      <c r="H172" s="41" t="n">
        <f aca="false">H173</f>
        <v>6000</v>
      </c>
      <c r="I172" s="41"/>
      <c r="J172" s="19" t="n">
        <f aca="false">H172+I172</f>
        <v>6000</v>
      </c>
      <c r="K172" s="41" t="n">
        <f aca="false">K173</f>
        <v>6000</v>
      </c>
      <c r="L172" s="41" t="n">
        <f aca="false">L173</f>
        <v>6000</v>
      </c>
    </row>
    <row r="173" s="74" customFormat="true" ht="13.2" hidden="false" customHeight="false" outlineLevel="0" collapsed="false">
      <c r="A173" s="67"/>
      <c r="B173" s="76" t="s">
        <v>312</v>
      </c>
      <c r="C173" s="69"/>
      <c r="D173" s="70"/>
      <c r="E173" s="71"/>
      <c r="F173" s="71"/>
      <c r="G173" s="71"/>
      <c r="H173" s="72" t="n">
        <v>6000</v>
      </c>
      <c r="I173" s="73"/>
      <c r="J173" s="73" t="n">
        <f aca="false">H173+I173</f>
        <v>6000</v>
      </c>
      <c r="K173" s="72" t="n">
        <v>6000</v>
      </c>
      <c r="L173" s="72" t="n">
        <v>6000</v>
      </c>
      <c r="P173" s="102"/>
      <c r="Q173" s="102"/>
      <c r="R173" s="102"/>
      <c r="S173" s="102"/>
    </row>
    <row r="174" customFormat="false" ht="15.6" hidden="false" customHeight="false" outlineLevel="0" collapsed="false">
      <c r="A174" s="16"/>
      <c r="B174" s="77" t="s">
        <v>303</v>
      </c>
      <c r="C174" s="16" t="s">
        <v>36</v>
      </c>
      <c r="D174" s="12" t="n">
        <v>310</v>
      </c>
      <c r="E174" s="18" t="s">
        <v>52</v>
      </c>
      <c r="F174" s="18" t="n">
        <v>244</v>
      </c>
      <c r="G174" s="18" t="n">
        <v>4</v>
      </c>
      <c r="H174" s="19"/>
      <c r="I174" s="19"/>
      <c r="J174" s="19" t="n">
        <f aca="false">H174+I174</f>
        <v>0</v>
      </c>
      <c r="K174" s="19"/>
      <c r="L174" s="19"/>
    </row>
    <row r="175" customFormat="false" ht="28.2" hidden="false" customHeight="false" outlineLevel="0" collapsed="false">
      <c r="A175" s="16"/>
      <c r="B175" s="77" t="s">
        <v>307</v>
      </c>
      <c r="C175" s="16" t="s">
        <v>36</v>
      </c>
      <c r="D175" s="12" t="n">
        <v>346</v>
      </c>
      <c r="E175" s="18" t="s">
        <v>52</v>
      </c>
      <c r="F175" s="18" t="n">
        <v>244</v>
      </c>
      <c r="G175" s="18" t="n">
        <v>4</v>
      </c>
      <c r="H175" s="41" t="n">
        <f aca="false">H176</f>
        <v>0</v>
      </c>
      <c r="I175" s="41"/>
      <c r="J175" s="19" t="n">
        <f aca="false">H175+I175</f>
        <v>0</v>
      </c>
      <c r="K175" s="41" t="n">
        <f aca="false">K176</f>
        <v>3840</v>
      </c>
      <c r="L175" s="41" t="n">
        <f aca="false">L176</f>
        <v>3840</v>
      </c>
    </row>
    <row r="176" s="74" customFormat="true" ht="13.2" hidden="false" customHeight="false" outlineLevel="0" collapsed="false">
      <c r="A176" s="69"/>
      <c r="B176" s="68" t="s">
        <v>317</v>
      </c>
      <c r="C176" s="69"/>
      <c r="D176" s="70"/>
      <c r="E176" s="71"/>
      <c r="F176" s="71"/>
      <c r="G176" s="71"/>
      <c r="H176" s="72" t="n">
        <f aca="false">3840-3840</f>
        <v>0</v>
      </c>
      <c r="I176" s="73"/>
      <c r="J176" s="73" t="n">
        <f aca="false">H176+I176</f>
        <v>0</v>
      </c>
      <c r="K176" s="72" t="n">
        <v>3840</v>
      </c>
      <c r="L176" s="72" t="n">
        <v>3840</v>
      </c>
      <c r="P176" s="102"/>
      <c r="Q176" s="102"/>
      <c r="R176" s="102"/>
      <c r="S176" s="102"/>
    </row>
    <row r="177" customFormat="false" ht="69" hidden="false" customHeight="false" outlineLevel="0" collapsed="false">
      <c r="A177" s="31" t="s">
        <v>53</v>
      </c>
      <c r="B177" s="32" t="s">
        <v>54</v>
      </c>
      <c r="C177" s="31" t="s">
        <v>36</v>
      </c>
      <c r="D177" s="33" t="n">
        <v>131</v>
      </c>
      <c r="E177" s="33" t="s">
        <v>55</v>
      </c>
      <c r="F177" s="33" t="n">
        <v>0</v>
      </c>
      <c r="G177" s="33" t="n">
        <v>4</v>
      </c>
      <c r="H177" s="66" t="n">
        <f aca="false">H178+H180+H179</f>
        <v>0</v>
      </c>
      <c r="I177" s="66" t="n">
        <f aca="false">I178+I180+I179</f>
        <v>0</v>
      </c>
      <c r="J177" s="66" t="n">
        <f aca="false">J178+J180+J179</f>
        <v>0</v>
      </c>
      <c r="K177" s="66" t="n">
        <f aca="false">K178+K180+K179</f>
        <v>0</v>
      </c>
      <c r="L177" s="66" t="n">
        <f aca="false">L178+L180+L179</f>
        <v>0</v>
      </c>
    </row>
    <row r="178" customFormat="false" ht="15.6" hidden="false" customHeight="false" outlineLevel="0" collapsed="false">
      <c r="A178" s="16"/>
      <c r="B178" s="77" t="s">
        <v>310</v>
      </c>
      <c r="C178" s="16" t="s">
        <v>36</v>
      </c>
      <c r="D178" s="12" t="n">
        <v>211</v>
      </c>
      <c r="E178" s="18" t="s">
        <v>55</v>
      </c>
      <c r="F178" s="18" t="n">
        <v>111</v>
      </c>
      <c r="G178" s="18" t="n">
        <v>4</v>
      </c>
      <c r="H178" s="19"/>
      <c r="I178" s="19"/>
      <c r="J178" s="19" t="n">
        <f aca="false">H178+I178</f>
        <v>0</v>
      </c>
      <c r="K178" s="19"/>
      <c r="L178" s="19"/>
    </row>
    <row r="179" customFormat="false" ht="28.2" hidden="false" customHeight="false" outlineLevel="0" collapsed="false">
      <c r="A179" s="16"/>
      <c r="B179" s="77" t="s">
        <v>311</v>
      </c>
      <c r="C179" s="16" t="s">
        <v>36</v>
      </c>
      <c r="D179" s="12" t="n">
        <v>266</v>
      </c>
      <c r="E179" s="18" t="s">
        <v>55</v>
      </c>
      <c r="F179" s="18" t="n">
        <v>111</v>
      </c>
      <c r="G179" s="18" t="n">
        <v>4</v>
      </c>
      <c r="H179" s="41"/>
      <c r="I179" s="41"/>
      <c r="J179" s="19" t="n">
        <f aca="false">H179+I179</f>
        <v>0</v>
      </c>
      <c r="K179" s="41"/>
      <c r="L179" s="41"/>
    </row>
    <row r="180" customFormat="false" ht="15.6" hidden="false" customHeight="false" outlineLevel="0" collapsed="false">
      <c r="A180" s="16"/>
      <c r="B180" s="77" t="s">
        <v>314</v>
      </c>
      <c r="C180" s="16" t="s">
        <v>36</v>
      </c>
      <c r="D180" s="12" t="n">
        <v>213</v>
      </c>
      <c r="E180" s="18" t="s">
        <v>55</v>
      </c>
      <c r="F180" s="18" t="n">
        <v>119</v>
      </c>
      <c r="G180" s="18" t="n">
        <v>4</v>
      </c>
      <c r="H180" s="19"/>
      <c r="I180" s="19"/>
      <c r="J180" s="19" t="n">
        <f aca="false">H180+I180</f>
        <v>0</v>
      </c>
      <c r="K180" s="19"/>
      <c r="L180" s="19"/>
    </row>
    <row r="181" customFormat="false" ht="69" hidden="false" customHeight="false" outlineLevel="0" collapsed="false">
      <c r="A181" s="31" t="s">
        <v>56</v>
      </c>
      <c r="B181" s="32" t="s">
        <v>57</v>
      </c>
      <c r="C181" s="31" t="s">
        <v>36</v>
      </c>
      <c r="D181" s="33" t="n">
        <v>131</v>
      </c>
      <c r="E181" s="33" t="s">
        <v>58</v>
      </c>
      <c r="F181" s="33" t="n">
        <v>0</v>
      </c>
      <c r="G181" s="33" t="n">
        <v>4</v>
      </c>
      <c r="H181" s="66" t="n">
        <f aca="false">H182+H184+H183</f>
        <v>0</v>
      </c>
      <c r="I181" s="66" t="n">
        <f aca="false">I182+I184+I183</f>
        <v>0</v>
      </c>
      <c r="J181" s="66" t="n">
        <f aca="false">J182+J184+J183</f>
        <v>0</v>
      </c>
      <c r="K181" s="66" t="n">
        <f aca="false">K182+K184+K183</f>
        <v>0</v>
      </c>
      <c r="L181" s="66" t="n">
        <f aca="false">L182+L184+L183</f>
        <v>0</v>
      </c>
    </row>
    <row r="182" customFormat="false" ht="15.6" hidden="false" customHeight="false" outlineLevel="0" collapsed="false">
      <c r="A182" s="16"/>
      <c r="B182" s="77" t="s">
        <v>310</v>
      </c>
      <c r="C182" s="16" t="s">
        <v>36</v>
      </c>
      <c r="D182" s="12" t="n">
        <v>211</v>
      </c>
      <c r="E182" s="18" t="s">
        <v>58</v>
      </c>
      <c r="F182" s="18" t="n">
        <v>111</v>
      </c>
      <c r="G182" s="18" t="n">
        <v>4</v>
      </c>
      <c r="H182" s="19"/>
      <c r="I182" s="19"/>
      <c r="J182" s="19" t="n">
        <f aca="false">H182+I182</f>
        <v>0</v>
      </c>
      <c r="K182" s="19"/>
      <c r="L182" s="19"/>
    </row>
    <row r="183" customFormat="false" ht="28.2" hidden="false" customHeight="false" outlineLevel="0" collapsed="false">
      <c r="A183" s="16"/>
      <c r="B183" s="77" t="s">
        <v>311</v>
      </c>
      <c r="C183" s="16" t="s">
        <v>36</v>
      </c>
      <c r="D183" s="12" t="n">
        <v>266</v>
      </c>
      <c r="E183" s="18" t="s">
        <v>58</v>
      </c>
      <c r="F183" s="18" t="n">
        <v>111</v>
      </c>
      <c r="G183" s="18" t="n">
        <v>4</v>
      </c>
      <c r="H183" s="41"/>
      <c r="I183" s="41"/>
      <c r="J183" s="19" t="n">
        <f aca="false">H183+I183</f>
        <v>0</v>
      </c>
      <c r="K183" s="41"/>
      <c r="L183" s="41"/>
    </row>
    <row r="184" customFormat="false" ht="15.6" hidden="false" customHeight="false" outlineLevel="0" collapsed="false">
      <c r="A184" s="16"/>
      <c r="B184" s="77" t="s">
        <v>314</v>
      </c>
      <c r="C184" s="16" t="s">
        <v>36</v>
      </c>
      <c r="D184" s="12" t="n">
        <v>213</v>
      </c>
      <c r="E184" s="18" t="s">
        <v>58</v>
      </c>
      <c r="F184" s="18" t="n">
        <v>119</v>
      </c>
      <c r="G184" s="18" t="n">
        <v>4</v>
      </c>
      <c r="H184" s="19"/>
      <c r="I184" s="19"/>
      <c r="J184" s="19" t="n">
        <f aca="false">H184+I184</f>
        <v>0</v>
      </c>
      <c r="K184" s="19"/>
      <c r="L184" s="19"/>
    </row>
    <row r="185" customFormat="false" ht="41.4" hidden="false" customHeight="false" outlineLevel="0" collapsed="false">
      <c r="A185" s="31" t="s">
        <v>59</v>
      </c>
      <c r="B185" s="32" t="s">
        <v>60</v>
      </c>
      <c r="C185" s="31" t="s">
        <v>36</v>
      </c>
      <c r="D185" s="33" t="n">
        <v>131</v>
      </c>
      <c r="E185" s="33" t="s">
        <v>61</v>
      </c>
      <c r="F185" s="33" t="n">
        <v>0</v>
      </c>
      <c r="G185" s="33" t="n">
        <v>4</v>
      </c>
      <c r="H185" s="34" t="n">
        <f aca="false">H186</f>
        <v>0</v>
      </c>
      <c r="I185" s="34" t="n">
        <f aca="false">I186</f>
        <v>0</v>
      </c>
      <c r="J185" s="34" t="n">
        <f aca="false">J186</f>
        <v>0</v>
      </c>
      <c r="K185" s="34" t="n">
        <f aca="false">K186</f>
        <v>0</v>
      </c>
      <c r="L185" s="34" t="n">
        <f aca="false">L186</f>
        <v>0</v>
      </c>
    </row>
    <row r="186" customFormat="false" ht="15.6" hidden="false" customHeight="false" outlineLevel="0" collapsed="false">
      <c r="A186" s="15"/>
      <c r="B186" s="77" t="s">
        <v>318</v>
      </c>
      <c r="C186" s="16" t="s">
        <v>36</v>
      </c>
      <c r="D186" s="12" t="n">
        <v>223</v>
      </c>
      <c r="E186" s="18" t="s">
        <v>61</v>
      </c>
      <c r="F186" s="18" t="n">
        <v>247</v>
      </c>
      <c r="G186" s="18" t="n">
        <v>4</v>
      </c>
      <c r="H186" s="41"/>
      <c r="I186" s="19"/>
      <c r="J186" s="19" t="n">
        <f aca="false">H186+I186</f>
        <v>0</v>
      </c>
      <c r="K186" s="41"/>
      <c r="L186" s="41"/>
    </row>
    <row r="187" customFormat="false" ht="41.4" hidden="false" customHeight="false" outlineLevel="0" collapsed="false">
      <c r="A187" s="31" t="s">
        <v>62</v>
      </c>
      <c r="B187" s="32" t="s">
        <v>63</v>
      </c>
      <c r="C187" s="31" t="s">
        <v>36</v>
      </c>
      <c r="D187" s="33" t="n">
        <v>131</v>
      </c>
      <c r="E187" s="33" t="s">
        <v>64</v>
      </c>
      <c r="F187" s="33" t="n">
        <v>0</v>
      </c>
      <c r="G187" s="33" t="n">
        <v>4</v>
      </c>
      <c r="H187" s="34" t="n">
        <f aca="false">H188</f>
        <v>0</v>
      </c>
      <c r="I187" s="34" t="n">
        <f aca="false">I188</f>
        <v>0</v>
      </c>
      <c r="J187" s="34" t="n">
        <f aca="false">J188</f>
        <v>0</v>
      </c>
      <c r="K187" s="34" t="n">
        <f aca="false">K188</f>
        <v>0</v>
      </c>
      <c r="L187" s="34" t="n">
        <f aca="false">L188</f>
        <v>0</v>
      </c>
    </row>
    <row r="188" customFormat="false" ht="15.6" hidden="false" customHeight="false" outlineLevel="0" collapsed="false">
      <c r="A188" s="15"/>
      <c r="B188" s="77" t="s">
        <v>318</v>
      </c>
      <c r="C188" s="16" t="s">
        <v>36</v>
      </c>
      <c r="D188" s="12" t="n">
        <v>223</v>
      </c>
      <c r="E188" s="18" t="s">
        <v>64</v>
      </c>
      <c r="F188" s="18" t="n">
        <v>247</v>
      </c>
      <c r="G188" s="18" t="n">
        <v>4</v>
      </c>
      <c r="H188" s="41"/>
      <c r="I188" s="19"/>
      <c r="J188" s="19" t="n">
        <f aca="false">H188+I188</f>
        <v>0</v>
      </c>
      <c r="K188" s="41"/>
      <c r="L188" s="41"/>
    </row>
    <row r="189" customFormat="false" ht="41.4" hidden="false" customHeight="false" outlineLevel="0" collapsed="false">
      <c r="A189" s="31" t="s">
        <v>65</v>
      </c>
      <c r="B189" s="32" t="s">
        <v>66</v>
      </c>
      <c r="C189" s="31" t="s">
        <v>36</v>
      </c>
      <c r="D189" s="33" t="n">
        <v>131</v>
      </c>
      <c r="E189" s="33" t="s">
        <v>61</v>
      </c>
      <c r="F189" s="33" t="n">
        <v>0</v>
      </c>
      <c r="G189" s="33" t="n">
        <v>4</v>
      </c>
      <c r="H189" s="34" t="n">
        <f aca="false">H190</f>
        <v>0</v>
      </c>
      <c r="I189" s="34" t="n">
        <f aca="false">I190</f>
        <v>0</v>
      </c>
      <c r="J189" s="34" t="n">
        <f aca="false">J190</f>
        <v>0</v>
      </c>
      <c r="K189" s="34" t="n">
        <f aca="false">K190</f>
        <v>0</v>
      </c>
      <c r="L189" s="34" t="n">
        <f aca="false">L190</f>
        <v>0</v>
      </c>
    </row>
    <row r="190" customFormat="false" ht="15.6" hidden="false" customHeight="false" outlineLevel="0" collapsed="false">
      <c r="A190" s="16"/>
      <c r="B190" s="77" t="s">
        <v>318</v>
      </c>
      <c r="C190" s="16" t="s">
        <v>36</v>
      </c>
      <c r="D190" s="12" t="n">
        <v>223</v>
      </c>
      <c r="E190" s="18" t="s">
        <v>61</v>
      </c>
      <c r="F190" s="18" t="n">
        <v>244</v>
      </c>
      <c r="G190" s="18" t="n">
        <v>4</v>
      </c>
      <c r="H190" s="19"/>
      <c r="I190" s="19"/>
      <c r="J190" s="19" t="n">
        <f aca="false">H190+I190</f>
        <v>0</v>
      </c>
      <c r="K190" s="19"/>
      <c r="L190" s="19"/>
    </row>
    <row r="191" customFormat="false" ht="41.4" hidden="false" customHeight="false" outlineLevel="0" collapsed="false">
      <c r="A191" s="31" t="s">
        <v>67</v>
      </c>
      <c r="B191" s="32" t="s">
        <v>68</v>
      </c>
      <c r="C191" s="31" t="s">
        <v>36</v>
      </c>
      <c r="D191" s="33" t="n">
        <v>131</v>
      </c>
      <c r="E191" s="33" t="s">
        <v>64</v>
      </c>
      <c r="F191" s="33" t="n">
        <v>0</v>
      </c>
      <c r="G191" s="33" t="n">
        <v>4</v>
      </c>
      <c r="H191" s="34" t="n">
        <f aca="false">H192</f>
        <v>0</v>
      </c>
      <c r="I191" s="34" t="n">
        <f aca="false">I192</f>
        <v>0</v>
      </c>
      <c r="J191" s="34" t="n">
        <f aca="false">J192</f>
        <v>0</v>
      </c>
      <c r="K191" s="34" t="n">
        <f aca="false">K192</f>
        <v>0</v>
      </c>
      <c r="L191" s="34" t="n">
        <f aca="false">L192</f>
        <v>0</v>
      </c>
    </row>
    <row r="192" customFormat="false" ht="15.6" hidden="false" customHeight="false" outlineLevel="0" collapsed="false">
      <c r="A192" s="16"/>
      <c r="B192" s="77" t="s">
        <v>318</v>
      </c>
      <c r="C192" s="16" t="s">
        <v>36</v>
      </c>
      <c r="D192" s="12" t="n">
        <v>223</v>
      </c>
      <c r="E192" s="18" t="s">
        <v>64</v>
      </c>
      <c r="F192" s="18" t="n">
        <v>244</v>
      </c>
      <c r="G192" s="18" t="n">
        <v>4</v>
      </c>
      <c r="H192" s="19"/>
      <c r="I192" s="19"/>
      <c r="J192" s="19" t="n">
        <f aca="false">H192+I192</f>
        <v>0</v>
      </c>
      <c r="K192" s="19"/>
      <c r="L192" s="19"/>
    </row>
    <row r="193" customFormat="false" ht="27.6" hidden="false" customHeight="false" outlineLevel="0" collapsed="false">
      <c r="A193" s="31" t="s">
        <v>69</v>
      </c>
      <c r="B193" s="32" t="s">
        <v>319</v>
      </c>
      <c r="C193" s="31" t="s">
        <v>71</v>
      </c>
      <c r="D193" s="33" t="n">
        <v>131</v>
      </c>
      <c r="E193" s="33" t="s">
        <v>72</v>
      </c>
      <c r="F193" s="33" t="n">
        <v>0</v>
      </c>
      <c r="G193" s="33" t="n">
        <v>4</v>
      </c>
      <c r="H193" s="66" t="n">
        <f aca="false">H194+H196+H200+H201+H210+H218+H220+H221+H222+H223+H224+H225+H226+H229+H232+H233+H237</f>
        <v>1203071.6</v>
      </c>
      <c r="I193" s="66" t="n">
        <f aca="false">I194+I196+I200+I201+I210+I218+I220+I221+I222+I223+I224+I225+I226+I229+I232+I233+I237</f>
        <v>0</v>
      </c>
      <c r="J193" s="66" t="n">
        <f aca="false">J194+J196+J200+J201+J210+J218+J220+J221+J222+J223+J224+J225+J226+J229+J232+J233+J237</f>
        <v>1203071.6</v>
      </c>
      <c r="K193" s="66" t="n">
        <f aca="false">K194+K196+K200+K201+K210+K218+K220+K221+K222+K223+K224+K225+K226+K229+K232+K233+K237</f>
        <v>0</v>
      </c>
      <c r="L193" s="66" t="n">
        <f aca="false">L194+L196+L200+L201+L210+L218+L220+L221+L222+L223+L224+L225+L226+L229+L232+L233+L237</f>
        <v>0</v>
      </c>
    </row>
    <row r="194" customFormat="false" ht="28.2" hidden="false" customHeight="false" outlineLevel="0" collapsed="false">
      <c r="A194" s="15"/>
      <c r="B194" s="77" t="s">
        <v>290</v>
      </c>
      <c r="C194" s="16" t="s">
        <v>71</v>
      </c>
      <c r="D194" s="12" t="n">
        <v>214</v>
      </c>
      <c r="E194" s="18" t="s">
        <v>72</v>
      </c>
      <c r="F194" s="18" t="n">
        <v>112</v>
      </c>
      <c r="G194" s="18" t="n">
        <v>4</v>
      </c>
      <c r="H194" s="41" t="n">
        <f aca="false">H195</f>
        <v>0</v>
      </c>
      <c r="I194" s="19"/>
      <c r="J194" s="19" t="n">
        <f aca="false">H194+I194</f>
        <v>0</v>
      </c>
      <c r="K194" s="41" t="n">
        <f aca="false">K195</f>
        <v>0</v>
      </c>
      <c r="L194" s="41" t="n">
        <f aca="false">L195</f>
        <v>0</v>
      </c>
    </row>
    <row r="195" s="74" customFormat="true" ht="13.2" hidden="false" customHeight="false" outlineLevel="0" collapsed="false">
      <c r="A195" s="67"/>
      <c r="B195" s="68" t="s">
        <v>320</v>
      </c>
      <c r="C195" s="69"/>
      <c r="D195" s="70"/>
      <c r="E195" s="71"/>
      <c r="F195" s="71"/>
      <c r="G195" s="71"/>
      <c r="H195" s="72"/>
      <c r="I195" s="73"/>
      <c r="J195" s="73" t="n">
        <f aca="false">H195+I195</f>
        <v>0</v>
      </c>
      <c r="K195" s="72"/>
      <c r="L195" s="72"/>
      <c r="P195" s="102"/>
      <c r="Q195" s="102"/>
      <c r="R195" s="102"/>
      <c r="S195" s="102"/>
    </row>
    <row r="196" customFormat="false" ht="15.6" hidden="false" customHeight="false" outlineLevel="0" collapsed="false">
      <c r="A196" s="15"/>
      <c r="B196" s="77" t="s">
        <v>291</v>
      </c>
      <c r="C196" s="16" t="s">
        <v>71</v>
      </c>
      <c r="D196" s="12" t="n">
        <v>221</v>
      </c>
      <c r="E196" s="18" t="s">
        <v>72</v>
      </c>
      <c r="F196" s="18" t="n">
        <v>244</v>
      </c>
      <c r="G196" s="18" t="n">
        <v>4</v>
      </c>
      <c r="H196" s="41" t="n">
        <f aca="false">H197+H199+H198</f>
        <v>31600</v>
      </c>
      <c r="I196" s="19"/>
      <c r="J196" s="19" t="n">
        <f aca="false">H196+I196</f>
        <v>31600</v>
      </c>
      <c r="K196" s="41" t="n">
        <f aca="false">K197+K199+K198</f>
        <v>0</v>
      </c>
      <c r="L196" s="41" t="n">
        <f aca="false">L197+L199+L198</f>
        <v>0</v>
      </c>
    </row>
    <row r="197" s="74" customFormat="true" ht="13.2" hidden="false" customHeight="false" outlineLevel="0" collapsed="false">
      <c r="A197" s="67"/>
      <c r="B197" s="68" t="s">
        <v>321</v>
      </c>
      <c r="C197" s="69"/>
      <c r="D197" s="70"/>
      <c r="E197" s="71"/>
      <c r="F197" s="71"/>
      <c r="G197" s="71"/>
      <c r="H197" s="72" t="n">
        <v>27600</v>
      </c>
      <c r="I197" s="73"/>
      <c r="J197" s="73" t="n">
        <f aca="false">H197+I197</f>
        <v>27600</v>
      </c>
      <c r="K197" s="72"/>
      <c r="L197" s="72"/>
      <c r="P197" s="102"/>
      <c r="Q197" s="102"/>
      <c r="R197" s="102"/>
      <c r="S197" s="102"/>
    </row>
    <row r="198" s="74" customFormat="true" ht="13.2" hidden="false" customHeight="false" outlineLevel="0" collapsed="false">
      <c r="A198" s="67"/>
      <c r="B198" s="68" t="s">
        <v>322</v>
      </c>
      <c r="C198" s="69"/>
      <c r="D198" s="70"/>
      <c r="E198" s="71"/>
      <c r="F198" s="71"/>
      <c r="G198" s="71"/>
      <c r="H198" s="72" t="n">
        <v>0</v>
      </c>
      <c r="I198" s="73"/>
      <c r="J198" s="73" t="n">
        <f aca="false">H198+I198</f>
        <v>0</v>
      </c>
      <c r="K198" s="72"/>
      <c r="L198" s="72"/>
      <c r="P198" s="102"/>
      <c r="Q198" s="102"/>
      <c r="R198" s="102"/>
      <c r="S198" s="102"/>
    </row>
    <row r="199" s="74" customFormat="true" ht="13.2" hidden="false" customHeight="false" outlineLevel="0" collapsed="false">
      <c r="A199" s="67"/>
      <c r="B199" s="68" t="s">
        <v>323</v>
      </c>
      <c r="C199" s="69"/>
      <c r="D199" s="70"/>
      <c r="E199" s="71"/>
      <c r="F199" s="71"/>
      <c r="G199" s="71"/>
      <c r="H199" s="72" t="n">
        <v>4000</v>
      </c>
      <c r="I199" s="73"/>
      <c r="J199" s="73" t="n">
        <f aca="false">H199+I199</f>
        <v>4000</v>
      </c>
      <c r="K199" s="72"/>
      <c r="L199" s="72"/>
      <c r="P199" s="102"/>
      <c r="Q199" s="102"/>
      <c r="R199" s="102"/>
      <c r="S199" s="102"/>
    </row>
    <row r="200" customFormat="false" ht="15.6" hidden="false" customHeight="false" outlineLevel="0" collapsed="false">
      <c r="A200" s="15"/>
      <c r="B200" s="77" t="s">
        <v>292</v>
      </c>
      <c r="C200" s="16" t="s">
        <v>71</v>
      </c>
      <c r="D200" s="12" t="n">
        <v>222</v>
      </c>
      <c r="E200" s="18" t="s">
        <v>72</v>
      </c>
      <c r="F200" s="18" t="n">
        <v>244</v>
      </c>
      <c r="G200" s="18" t="n">
        <v>4</v>
      </c>
      <c r="H200" s="41"/>
      <c r="I200" s="19"/>
      <c r="J200" s="19" t="n">
        <f aca="false">H200+I200</f>
        <v>0</v>
      </c>
      <c r="K200" s="41"/>
      <c r="L200" s="41"/>
    </row>
    <row r="201" customFormat="false" ht="15.6" hidden="false" customHeight="false" outlineLevel="0" collapsed="false">
      <c r="A201" s="15"/>
      <c r="B201" s="77" t="s">
        <v>293</v>
      </c>
      <c r="C201" s="16" t="s">
        <v>71</v>
      </c>
      <c r="D201" s="12" t="n">
        <v>225</v>
      </c>
      <c r="E201" s="18" t="s">
        <v>72</v>
      </c>
      <c r="F201" s="18" t="n">
        <v>244</v>
      </c>
      <c r="G201" s="18" t="n">
        <v>4</v>
      </c>
      <c r="H201" s="41" t="n">
        <f aca="false">H202+H203+H204+H205+H206+H207+H208+H209</f>
        <v>521017.6</v>
      </c>
      <c r="I201" s="41"/>
      <c r="J201" s="41" t="n">
        <f aca="false">J202+J203+J204+J205+J206+J207+J208+J209</f>
        <v>521017.6</v>
      </c>
      <c r="K201" s="41" t="n">
        <f aca="false">K202+K203+K204+K205+K206+K207+K208</f>
        <v>0</v>
      </c>
      <c r="L201" s="41" t="n">
        <f aca="false">L202+L203+L204+L205+L206+L207+L208</f>
        <v>0</v>
      </c>
    </row>
    <row r="202" s="74" customFormat="true" ht="13.2" hidden="false" customHeight="false" outlineLevel="0" collapsed="false">
      <c r="A202" s="67"/>
      <c r="B202" s="68" t="s">
        <v>324</v>
      </c>
      <c r="C202" s="69"/>
      <c r="D202" s="70"/>
      <c r="E202" s="71"/>
      <c r="F202" s="71"/>
      <c r="G202" s="71"/>
      <c r="H202" s="72" t="n">
        <f aca="false">92011.3-17431.42</f>
        <v>74579.88</v>
      </c>
      <c r="I202" s="73"/>
      <c r="J202" s="73" t="n">
        <f aca="false">H202+I202</f>
        <v>74579.88</v>
      </c>
      <c r="K202" s="72"/>
      <c r="L202" s="72"/>
      <c r="P202" s="102"/>
      <c r="Q202" s="102"/>
      <c r="R202" s="102"/>
      <c r="S202" s="102"/>
    </row>
    <row r="203" s="74" customFormat="true" ht="26.4" hidden="false" customHeight="false" outlineLevel="0" collapsed="false">
      <c r="A203" s="67"/>
      <c r="B203" s="68" t="s">
        <v>326</v>
      </c>
      <c r="C203" s="69"/>
      <c r="D203" s="70"/>
      <c r="E203" s="71"/>
      <c r="F203" s="71"/>
      <c r="G203" s="71"/>
      <c r="H203" s="72" t="n">
        <f aca="false">22998-998.16</f>
        <v>21999.84</v>
      </c>
      <c r="I203" s="73"/>
      <c r="J203" s="73" t="n">
        <f aca="false">H203+I203</f>
        <v>21999.84</v>
      </c>
      <c r="K203" s="72"/>
      <c r="L203" s="72"/>
      <c r="P203" s="102"/>
      <c r="Q203" s="102"/>
      <c r="R203" s="102"/>
      <c r="S203" s="102"/>
    </row>
    <row r="204" s="74" customFormat="true" ht="26.4" hidden="false" customHeight="false" outlineLevel="0" collapsed="false">
      <c r="A204" s="67"/>
      <c r="B204" s="68" t="s">
        <v>327</v>
      </c>
      <c r="C204" s="69"/>
      <c r="D204" s="70"/>
      <c r="E204" s="71"/>
      <c r="F204" s="71"/>
      <c r="G204" s="71"/>
      <c r="H204" s="72" t="n">
        <v>46800</v>
      </c>
      <c r="I204" s="73"/>
      <c r="J204" s="73" t="n">
        <f aca="false">H204+I204</f>
        <v>46800</v>
      </c>
      <c r="K204" s="72"/>
      <c r="L204" s="72"/>
      <c r="P204" s="102"/>
      <c r="Q204" s="102"/>
      <c r="R204" s="102"/>
      <c r="S204" s="102"/>
    </row>
    <row r="205" s="74" customFormat="true" ht="13.2" hidden="false" customHeight="false" outlineLevel="0" collapsed="false">
      <c r="A205" s="67"/>
      <c r="B205" s="68" t="s">
        <v>328</v>
      </c>
      <c r="C205" s="69"/>
      <c r="D205" s="70"/>
      <c r="E205" s="71"/>
      <c r="F205" s="71"/>
      <c r="G205" s="71"/>
      <c r="H205" s="72" t="n">
        <v>126000</v>
      </c>
      <c r="I205" s="73"/>
      <c r="J205" s="73" t="n">
        <f aca="false">H205+I205</f>
        <v>126000</v>
      </c>
      <c r="K205" s="72"/>
      <c r="L205" s="72"/>
      <c r="P205" s="102"/>
      <c r="Q205" s="102"/>
      <c r="R205" s="102"/>
      <c r="S205" s="102"/>
    </row>
    <row r="206" s="74" customFormat="true" ht="13.2" hidden="false" customHeight="false" outlineLevel="0" collapsed="false">
      <c r="A206" s="67"/>
      <c r="B206" s="68" t="s">
        <v>329</v>
      </c>
      <c r="C206" s="69"/>
      <c r="D206" s="70"/>
      <c r="E206" s="71"/>
      <c r="F206" s="71"/>
      <c r="G206" s="71"/>
      <c r="H206" s="72" t="n">
        <f aca="false">65000-1762.12</f>
        <v>63237.88</v>
      </c>
      <c r="I206" s="73"/>
      <c r="J206" s="73" t="n">
        <f aca="false">H206+I206</f>
        <v>63237.88</v>
      </c>
      <c r="K206" s="72"/>
      <c r="L206" s="72"/>
      <c r="N206" s="74" t="s">
        <v>407</v>
      </c>
      <c r="P206" s="102"/>
      <c r="Q206" s="102"/>
      <c r="R206" s="102"/>
      <c r="S206" s="102"/>
    </row>
    <row r="207" s="74" customFormat="true" ht="13.2" hidden="false" customHeight="false" outlineLevel="0" collapsed="false">
      <c r="A207" s="67"/>
      <c r="B207" s="68" t="s">
        <v>330</v>
      </c>
      <c r="C207" s="69"/>
      <c r="D207" s="70"/>
      <c r="E207" s="71"/>
      <c r="F207" s="71"/>
      <c r="G207" s="71"/>
      <c r="H207" s="72" t="n">
        <v>8400</v>
      </c>
      <c r="I207" s="73"/>
      <c r="J207" s="73" t="n">
        <f aca="false">H207+I207</f>
        <v>8400</v>
      </c>
      <c r="K207" s="72"/>
      <c r="L207" s="72"/>
      <c r="N207" s="74" t="s">
        <v>408</v>
      </c>
      <c r="P207" s="102"/>
      <c r="Q207" s="102"/>
      <c r="R207" s="102"/>
      <c r="S207" s="102"/>
    </row>
    <row r="208" s="74" customFormat="true" ht="13.2" hidden="false" customHeight="false" outlineLevel="0" collapsed="false">
      <c r="A208" s="67"/>
      <c r="B208" s="68" t="s">
        <v>394</v>
      </c>
      <c r="C208" s="69"/>
      <c r="D208" s="70"/>
      <c r="E208" s="71"/>
      <c r="F208" s="71"/>
      <c r="G208" s="71"/>
      <c r="H208" s="72" t="n">
        <v>30000</v>
      </c>
      <c r="I208" s="73"/>
      <c r="J208" s="73" t="n">
        <f aca="false">H208+I208</f>
        <v>30000</v>
      </c>
      <c r="K208" s="72"/>
      <c r="L208" s="72"/>
      <c r="P208" s="102"/>
      <c r="Q208" s="102"/>
      <c r="R208" s="102"/>
      <c r="S208" s="102"/>
    </row>
    <row r="209" s="74" customFormat="true" ht="13.2" hidden="false" customHeight="false" outlineLevel="0" collapsed="false">
      <c r="A209" s="67"/>
      <c r="B209" s="68" t="s">
        <v>399</v>
      </c>
      <c r="C209" s="69"/>
      <c r="D209" s="70"/>
      <c r="E209" s="71"/>
      <c r="F209" s="71"/>
      <c r="G209" s="71"/>
      <c r="H209" s="72" t="n">
        <v>150000</v>
      </c>
      <c r="I209" s="73"/>
      <c r="J209" s="73" t="n">
        <f aca="false">H209+I209</f>
        <v>150000</v>
      </c>
      <c r="K209" s="72"/>
      <c r="L209" s="72"/>
      <c r="P209" s="102"/>
      <c r="Q209" s="102"/>
      <c r="R209" s="102"/>
      <c r="S209" s="102"/>
    </row>
    <row r="210" customFormat="false" ht="15.6" hidden="false" customHeight="false" outlineLevel="0" collapsed="false">
      <c r="A210" s="15"/>
      <c r="B210" s="77" t="s">
        <v>295</v>
      </c>
      <c r="C210" s="16" t="s">
        <v>71</v>
      </c>
      <c r="D210" s="12" t="n">
        <v>226</v>
      </c>
      <c r="E210" s="18" t="s">
        <v>72</v>
      </c>
      <c r="F210" s="18" t="n">
        <v>244</v>
      </c>
      <c r="G210" s="18" t="n">
        <v>4</v>
      </c>
      <c r="H210" s="41" t="n">
        <f aca="false">H211+H212+H213+H214+H215+H216+H217</f>
        <v>257050</v>
      </c>
      <c r="I210" s="41"/>
      <c r="J210" s="41" t="n">
        <f aca="false">J211+J212+J213+J214+J215+J216+J217</f>
        <v>257050</v>
      </c>
      <c r="K210" s="41" t="n">
        <f aca="false">K211+K212+K213+K214+K215+K216</f>
        <v>0</v>
      </c>
      <c r="L210" s="41" t="n">
        <f aca="false">L211+L212+L213+L214+L215+L216</f>
        <v>0</v>
      </c>
    </row>
    <row r="211" s="74" customFormat="true" ht="13.2" hidden="false" customHeight="false" outlineLevel="0" collapsed="false">
      <c r="A211" s="67"/>
      <c r="B211" s="68" t="s">
        <v>332</v>
      </c>
      <c r="C211" s="69"/>
      <c r="D211" s="70"/>
      <c r="E211" s="71"/>
      <c r="F211" s="71"/>
      <c r="G211" s="71"/>
      <c r="H211" s="72" t="n">
        <v>91000</v>
      </c>
      <c r="I211" s="73"/>
      <c r="J211" s="73" t="n">
        <f aca="false">H211+I211</f>
        <v>91000</v>
      </c>
      <c r="K211" s="72"/>
      <c r="L211" s="72"/>
      <c r="P211" s="102"/>
      <c r="Q211" s="102"/>
      <c r="R211" s="102"/>
      <c r="S211" s="102"/>
    </row>
    <row r="212" s="74" customFormat="true" ht="13.2" hidden="false" customHeight="false" outlineLevel="0" collapsed="false">
      <c r="A212" s="67"/>
      <c r="B212" s="68" t="s">
        <v>333</v>
      </c>
      <c r="C212" s="69"/>
      <c r="D212" s="70"/>
      <c r="E212" s="71"/>
      <c r="F212" s="71"/>
      <c r="G212" s="71"/>
      <c r="H212" s="72" t="n">
        <f aca="false">133500-2500</f>
        <v>131000</v>
      </c>
      <c r="I212" s="73"/>
      <c r="J212" s="73" t="n">
        <f aca="false">H212+I212</f>
        <v>131000</v>
      </c>
      <c r="K212" s="72"/>
      <c r="L212" s="72"/>
      <c r="N212" s="74" t="s">
        <v>400</v>
      </c>
      <c r="P212" s="102"/>
      <c r="Q212" s="102"/>
      <c r="R212" s="102"/>
      <c r="S212" s="102"/>
    </row>
    <row r="213" s="74" customFormat="true" ht="13.2" hidden="false" customHeight="false" outlineLevel="0" collapsed="false">
      <c r="A213" s="67"/>
      <c r="B213" s="68" t="s">
        <v>334</v>
      </c>
      <c r="C213" s="69"/>
      <c r="D213" s="70"/>
      <c r="E213" s="71"/>
      <c r="F213" s="71"/>
      <c r="G213" s="71"/>
      <c r="H213" s="72" t="n">
        <v>19500</v>
      </c>
      <c r="I213" s="73"/>
      <c r="J213" s="73" t="n">
        <f aca="false">H213+I213</f>
        <v>19500</v>
      </c>
      <c r="K213" s="72"/>
      <c r="L213" s="72"/>
      <c r="P213" s="102"/>
      <c r="Q213" s="102"/>
      <c r="R213" s="102"/>
      <c r="S213" s="102"/>
    </row>
    <row r="214" s="74" customFormat="true" ht="13.2" hidden="false" customHeight="false" outlineLevel="0" collapsed="false">
      <c r="A214" s="67"/>
      <c r="B214" s="68" t="s">
        <v>335</v>
      </c>
      <c r="C214" s="69"/>
      <c r="D214" s="70"/>
      <c r="E214" s="71"/>
      <c r="F214" s="71"/>
      <c r="G214" s="71"/>
      <c r="H214" s="72" t="n">
        <v>1200</v>
      </c>
      <c r="I214" s="73"/>
      <c r="J214" s="73" t="n">
        <f aca="false">H214+I214</f>
        <v>1200</v>
      </c>
      <c r="K214" s="72"/>
      <c r="L214" s="72"/>
      <c r="P214" s="102"/>
      <c r="Q214" s="102"/>
      <c r="R214" s="102"/>
      <c r="S214" s="102"/>
    </row>
    <row r="215" s="74" customFormat="true" ht="13.2" hidden="false" customHeight="false" outlineLevel="0" collapsed="false">
      <c r="A215" s="67"/>
      <c r="B215" s="68" t="s">
        <v>336</v>
      </c>
      <c r="C215" s="69"/>
      <c r="D215" s="70"/>
      <c r="E215" s="71"/>
      <c r="F215" s="71"/>
      <c r="G215" s="71"/>
      <c r="H215" s="72" t="n">
        <v>10350</v>
      </c>
      <c r="I215" s="73"/>
      <c r="J215" s="73" t="n">
        <f aca="false">H215+I215</f>
        <v>10350</v>
      </c>
      <c r="K215" s="72"/>
      <c r="L215" s="72"/>
      <c r="P215" s="102"/>
      <c r="Q215" s="102"/>
      <c r="R215" s="102"/>
      <c r="S215" s="102"/>
    </row>
    <row r="216" s="74" customFormat="true" ht="13.2" hidden="false" customHeight="false" outlineLevel="0" collapsed="false">
      <c r="A216" s="67"/>
      <c r="B216" s="68" t="s">
        <v>337</v>
      </c>
      <c r="C216" s="69"/>
      <c r="D216" s="70"/>
      <c r="E216" s="71"/>
      <c r="F216" s="71"/>
      <c r="G216" s="71"/>
      <c r="H216" s="72" t="n">
        <v>1500</v>
      </c>
      <c r="I216" s="73"/>
      <c r="J216" s="73" t="n">
        <f aca="false">H216+I216</f>
        <v>1500</v>
      </c>
      <c r="K216" s="72"/>
      <c r="L216" s="72"/>
      <c r="P216" s="102"/>
      <c r="Q216" s="102"/>
      <c r="R216" s="102"/>
      <c r="S216" s="102"/>
    </row>
    <row r="217" s="74" customFormat="true" ht="26.4" hidden="false" customHeight="false" outlineLevel="0" collapsed="false">
      <c r="A217" s="67"/>
      <c r="B217" s="68" t="s">
        <v>401</v>
      </c>
      <c r="C217" s="69"/>
      <c r="D217" s="70"/>
      <c r="E217" s="71"/>
      <c r="F217" s="71"/>
      <c r="G217" s="71"/>
      <c r="H217" s="72" t="n">
        <v>2500</v>
      </c>
      <c r="I217" s="73"/>
      <c r="J217" s="73" t="n">
        <f aca="false">H217+I217</f>
        <v>2500</v>
      </c>
      <c r="K217" s="72"/>
      <c r="L217" s="72"/>
      <c r="N217" s="74" t="s">
        <v>402</v>
      </c>
      <c r="P217" s="102"/>
      <c r="Q217" s="102"/>
      <c r="R217" s="102"/>
      <c r="S217" s="102"/>
    </row>
    <row r="218" customFormat="false" ht="15.6" hidden="false" customHeight="false" outlineLevel="0" collapsed="false">
      <c r="A218" s="15"/>
      <c r="B218" s="77" t="s">
        <v>297</v>
      </c>
      <c r="C218" s="16" t="s">
        <v>71</v>
      </c>
      <c r="D218" s="12" t="n">
        <v>227</v>
      </c>
      <c r="E218" s="18" t="s">
        <v>72</v>
      </c>
      <c r="F218" s="18" t="n">
        <v>244</v>
      </c>
      <c r="G218" s="18" t="n">
        <v>4</v>
      </c>
      <c r="H218" s="41" t="n">
        <f aca="false">H219</f>
        <v>9000</v>
      </c>
      <c r="I218" s="41"/>
      <c r="J218" s="19" t="n">
        <f aca="false">H218+I218</f>
        <v>9000</v>
      </c>
      <c r="K218" s="41" t="n">
        <f aca="false">K219</f>
        <v>0</v>
      </c>
      <c r="L218" s="41" t="n">
        <f aca="false">L219</f>
        <v>0</v>
      </c>
    </row>
    <row r="219" s="74" customFormat="true" ht="13.2" hidden="false" customHeight="false" outlineLevel="0" collapsed="false">
      <c r="A219" s="67"/>
      <c r="B219" s="68" t="s">
        <v>338</v>
      </c>
      <c r="C219" s="69"/>
      <c r="D219" s="70"/>
      <c r="E219" s="71"/>
      <c r="F219" s="71"/>
      <c r="G219" s="71"/>
      <c r="H219" s="72" t="n">
        <v>9000</v>
      </c>
      <c r="I219" s="73"/>
      <c r="J219" s="73" t="n">
        <f aca="false">H219+I219</f>
        <v>9000</v>
      </c>
      <c r="K219" s="72"/>
      <c r="L219" s="72"/>
      <c r="P219" s="102"/>
      <c r="Q219" s="102"/>
      <c r="R219" s="102"/>
      <c r="S219" s="102"/>
    </row>
    <row r="220" customFormat="false" ht="28.2" hidden="false" customHeight="false" outlineLevel="0" collapsed="false">
      <c r="A220" s="15"/>
      <c r="B220" s="77" t="s">
        <v>298</v>
      </c>
      <c r="C220" s="16" t="s">
        <v>71</v>
      </c>
      <c r="D220" s="12" t="n">
        <v>264</v>
      </c>
      <c r="E220" s="18" t="s">
        <v>72</v>
      </c>
      <c r="F220" s="18" t="n">
        <v>321</v>
      </c>
      <c r="G220" s="18" t="n">
        <v>4</v>
      </c>
      <c r="H220" s="41"/>
      <c r="I220" s="19"/>
      <c r="J220" s="19" t="n">
        <f aca="false">H220+I220</f>
        <v>0</v>
      </c>
      <c r="K220" s="41"/>
      <c r="L220" s="41"/>
    </row>
    <row r="221" customFormat="false" ht="15.6" hidden="false" customHeight="false" outlineLevel="0" collapsed="false">
      <c r="A221" s="15"/>
      <c r="B221" s="77" t="s">
        <v>299</v>
      </c>
      <c r="C221" s="16" t="s">
        <v>71</v>
      </c>
      <c r="D221" s="12" t="n">
        <v>291</v>
      </c>
      <c r="E221" s="18" t="s">
        <v>72</v>
      </c>
      <c r="F221" s="18" t="n">
        <v>852</v>
      </c>
      <c r="G221" s="18" t="n">
        <v>4</v>
      </c>
      <c r="H221" s="41"/>
      <c r="I221" s="41"/>
      <c r="J221" s="19" t="n">
        <f aca="false">H221+I221</f>
        <v>0</v>
      </c>
      <c r="K221" s="41"/>
      <c r="L221" s="41"/>
    </row>
    <row r="222" customFormat="false" ht="28.2" hidden="false" customHeight="false" outlineLevel="0" collapsed="false">
      <c r="A222" s="15"/>
      <c r="B222" s="77" t="s">
        <v>300</v>
      </c>
      <c r="C222" s="16" t="s">
        <v>71</v>
      </c>
      <c r="D222" s="12" t="n">
        <v>292</v>
      </c>
      <c r="E222" s="18" t="s">
        <v>72</v>
      </c>
      <c r="F222" s="18" t="n">
        <v>853</v>
      </c>
      <c r="G222" s="18" t="n">
        <v>4</v>
      </c>
      <c r="H222" s="41"/>
      <c r="I222" s="19"/>
      <c r="J222" s="19" t="n">
        <f aca="false">H222+I222</f>
        <v>0</v>
      </c>
      <c r="K222" s="41"/>
      <c r="L222" s="41"/>
    </row>
    <row r="223" customFormat="false" ht="15.6" hidden="false" customHeight="false" outlineLevel="0" collapsed="false">
      <c r="A223" s="15"/>
      <c r="B223" s="77" t="s">
        <v>301</v>
      </c>
      <c r="C223" s="16" t="s">
        <v>71</v>
      </c>
      <c r="D223" s="12" t="n">
        <v>295</v>
      </c>
      <c r="E223" s="18" t="s">
        <v>72</v>
      </c>
      <c r="F223" s="18" t="n">
        <v>853</v>
      </c>
      <c r="G223" s="18" t="n">
        <v>4</v>
      </c>
      <c r="H223" s="41"/>
      <c r="I223" s="19"/>
      <c r="J223" s="19" t="n">
        <f aca="false">H223+I223</f>
        <v>0</v>
      </c>
      <c r="K223" s="41"/>
      <c r="L223" s="41"/>
    </row>
    <row r="224" customFormat="false" ht="15.6" hidden="false" customHeight="false" outlineLevel="0" collapsed="false">
      <c r="A224" s="15"/>
      <c r="B224" s="77" t="s">
        <v>302</v>
      </c>
      <c r="C224" s="16" t="s">
        <v>71</v>
      </c>
      <c r="D224" s="12" t="n">
        <v>296</v>
      </c>
      <c r="E224" s="18" t="s">
        <v>72</v>
      </c>
      <c r="F224" s="18" t="n">
        <v>853</v>
      </c>
      <c r="G224" s="18" t="n">
        <v>4</v>
      </c>
      <c r="H224" s="41"/>
      <c r="I224" s="19"/>
      <c r="J224" s="19" t="n">
        <f aca="false">H224+I224</f>
        <v>0</v>
      </c>
      <c r="K224" s="41"/>
      <c r="L224" s="41"/>
    </row>
    <row r="225" customFormat="false" ht="15.6" hidden="false" customHeight="false" outlineLevel="0" collapsed="false">
      <c r="A225" s="15"/>
      <c r="B225" s="77" t="s">
        <v>303</v>
      </c>
      <c r="C225" s="16" t="s">
        <v>71</v>
      </c>
      <c r="D225" s="12" t="n">
        <v>310</v>
      </c>
      <c r="E225" s="18" t="s">
        <v>72</v>
      </c>
      <c r="F225" s="18" t="n">
        <v>244</v>
      </c>
      <c r="G225" s="18" t="n">
        <v>4</v>
      </c>
      <c r="H225" s="41"/>
      <c r="I225" s="41"/>
      <c r="J225" s="19" t="n">
        <f aca="false">H225+I225</f>
        <v>0</v>
      </c>
      <c r="K225" s="41"/>
      <c r="L225" s="41"/>
    </row>
    <row r="226" customFormat="false" ht="15.6" hidden="false" customHeight="false" outlineLevel="0" collapsed="false">
      <c r="A226" s="15"/>
      <c r="B226" s="77" t="s">
        <v>304</v>
      </c>
      <c r="C226" s="16" t="s">
        <v>71</v>
      </c>
      <c r="D226" s="12" t="n">
        <v>342</v>
      </c>
      <c r="E226" s="18" t="s">
        <v>72</v>
      </c>
      <c r="F226" s="18" t="n">
        <v>244</v>
      </c>
      <c r="G226" s="18" t="n">
        <v>4</v>
      </c>
      <c r="H226" s="41" t="n">
        <f aca="false">H227+H228</f>
        <v>34744</v>
      </c>
      <c r="I226" s="19"/>
      <c r="J226" s="19" t="n">
        <f aca="false">H226+I226</f>
        <v>34744</v>
      </c>
      <c r="K226" s="41" t="n">
        <f aca="false">K227+K228</f>
        <v>0</v>
      </c>
      <c r="L226" s="41" t="n">
        <f aca="false">L227+L228</f>
        <v>0</v>
      </c>
    </row>
    <row r="227" s="74" customFormat="true" ht="13.2" hidden="false" customHeight="false" outlineLevel="0" collapsed="false">
      <c r="A227" s="67"/>
      <c r="B227" s="76" t="s">
        <v>339</v>
      </c>
      <c r="C227" s="69"/>
      <c r="D227" s="70"/>
      <c r="E227" s="71"/>
      <c r="F227" s="71"/>
      <c r="G227" s="71"/>
      <c r="H227" s="72" t="n">
        <v>34744</v>
      </c>
      <c r="I227" s="73"/>
      <c r="J227" s="73" t="n">
        <f aca="false">H227+I227</f>
        <v>34744</v>
      </c>
      <c r="K227" s="72"/>
      <c r="L227" s="72"/>
      <c r="P227" s="102"/>
      <c r="Q227" s="102"/>
      <c r="R227" s="102"/>
      <c r="S227" s="102"/>
    </row>
    <row r="228" s="74" customFormat="true" ht="26.4" hidden="false" customHeight="false" outlineLevel="0" collapsed="false">
      <c r="A228" s="67"/>
      <c r="B228" s="76" t="s">
        <v>340</v>
      </c>
      <c r="C228" s="69"/>
      <c r="D228" s="70"/>
      <c r="E228" s="71"/>
      <c r="F228" s="71"/>
      <c r="G228" s="71"/>
      <c r="H228" s="72" t="n">
        <v>0</v>
      </c>
      <c r="I228" s="73"/>
      <c r="J228" s="73" t="n">
        <f aca="false">H228+I228</f>
        <v>0</v>
      </c>
      <c r="K228" s="72"/>
      <c r="L228" s="72"/>
      <c r="P228" s="102"/>
      <c r="Q228" s="102"/>
      <c r="R228" s="102"/>
      <c r="S228" s="102"/>
    </row>
    <row r="229" customFormat="false" ht="16.2" hidden="false" customHeight="true" outlineLevel="0" collapsed="false">
      <c r="A229" s="15"/>
      <c r="B229" s="77" t="s">
        <v>305</v>
      </c>
      <c r="C229" s="16" t="s">
        <v>71</v>
      </c>
      <c r="D229" s="12" t="n">
        <v>343</v>
      </c>
      <c r="E229" s="18" t="s">
        <v>72</v>
      </c>
      <c r="F229" s="18" t="n">
        <v>244</v>
      </c>
      <c r="G229" s="18" t="n">
        <v>4</v>
      </c>
      <c r="H229" s="41" t="n">
        <f aca="false">H230+H231</f>
        <v>322160</v>
      </c>
      <c r="I229" s="41"/>
      <c r="J229" s="19" t="n">
        <f aca="false">H229+I229</f>
        <v>322160</v>
      </c>
      <c r="K229" s="41" t="n">
        <f aca="false">K230+K231</f>
        <v>0</v>
      </c>
      <c r="L229" s="41" t="n">
        <f aca="false">L230+L231</f>
        <v>0</v>
      </c>
    </row>
    <row r="230" s="74" customFormat="true" ht="13.2" hidden="false" customHeight="false" outlineLevel="0" collapsed="false">
      <c r="A230" s="67"/>
      <c r="B230" s="76" t="s">
        <v>341</v>
      </c>
      <c r="C230" s="69"/>
      <c r="D230" s="70"/>
      <c r="E230" s="71"/>
      <c r="F230" s="71"/>
      <c r="G230" s="71"/>
      <c r="H230" s="72" t="n">
        <v>312160</v>
      </c>
      <c r="I230" s="73"/>
      <c r="J230" s="73" t="n">
        <f aca="false">H230+I230</f>
        <v>312160</v>
      </c>
      <c r="K230" s="72"/>
      <c r="L230" s="72"/>
      <c r="P230" s="102"/>
      <c r="Q230" s="102"/>
      <c r="R230" s="102"/>
      <c r="S230" s="102"/>
    </row>
    <row r="231" s="74" customFormat="true" ht="13.2" hidden="false" customHeight="false" outlineLevel="0" collapsed="false">
      <c r="A231" s="67"/>
      <c r="B231" s="76" t="s">
        <v>342</v>
      </c>
      <c r="C231" s="69"/>
      <c r="D231" s="70"/>
      <c r="E231" s="71"/>
      <c r="F231" s="71"/>
      <c r="G231" s="71"/>
      <c r="H231" s="72" t="n">
        <v>10000</v>
      </c>
      <c r="I231" s="73"/>
      <c r="J231" s="73" t="n">
        <f aca="false">H231+I231</f>
        <v>10000</v>
      </c>
      <c r="K231" s="72"/>
      <c r="L231" s="72"/>
      <c r="P231" s="102"/>
      <c r="Q231" s="102"/>
      <c r="R231" s="102"/>
      <c r="S231" s="102"/>
    </row>
    <row r="232" customFormat="false" ht="16.2" hidden="false" customHeight="true" outlineLevel="0" collapsed="false">
      <c r="A232" s="15"/>
      <c r="B232" s="77" t="s">
        <v>306</v>
      </c>
      <c r="C232" s="16" t="s">
        <v>71</v>
      </c>
      <c r="D232" s="12" t="n">
        <v>344</v>
      </c>
      <c r="E232" s="18" t="s">
        <v>72</v>
      </c>
      <c r="F232" s="18" t="n">
        <v>244</v>
      </c>
      <c r="G232" s="18" t="n">
        <v>4</v>
      </c>
      <c r="H232" s="41"/>
      <c r="I232" s="19"/>
      <c r="J232" s="19" t="n">
        <f aca="false">H232+I232</f>
        <v>0</v>
      </c>
      <c r="K232" s="41"/>
      <c r="L232" s="41"/>
    </row>
    <row r="233" customFormat="false" ht="28.2" hidden="false" customHeight="false" outlineLevel="0" collapsed="false">
      <c r="A233" s="15"/>
      <c r="B233" s="77" t="s">
        <v>307</v>
      </c>
      <c r="C233" s="16" t="s">
        <v>71</v>
      </c>
      <c r="D233" s="12" t="n">
        <v>346</v>
      </c>
      <c r="E233" s="18" t="s">
        <v>72</v>
      </c>
      <c r="F233" s="18" t="n">
        <v>244</v>
      </c>
      <c r="G233" s="18" t="n">
        <v>4</v>
      </c>
      <c r="H233" s="41" t="n">
        <f aca="false">H234+H235+H236</f>
        <v>20000</v>
      </c>
      <c r="I233" s="41"/>
      <c r="J233" s="41" t="n">
        <f aca="false">J234+J235+J236</f>
        <v>20000</v>
      </c>
      <c r="K233" s="41" t="n">
        <f aca="false">K234+K235+K236</f>
        <v>0</v>
      </c>
      <c r="L233" s="41" t="n">
        <f aca="false">L234+L235+L236</f>
        <v>0</v>
      </c>
    </row>
    <row r="234" s="74" customFormat="true" ht="13.2" hidden="false" customHeight="false" outlineLevel="0" collapsed="false">
      <c r="A234" s="67"/>
      <c r="B234" s="76" t="s">
        <v>343</v>
      </c>
      <c r="C234" s="69"/>
      <c r="D234" s="70"/>
      <c r="E234" s="71"/>
      <c r="F234" s="71"/>
      <c r="G234" s="71"/>
      <c r="H234" s="72" t="n">
        <v>15000</v>
      </c>
      <c r="I234" s="73"/>
      <c r="J234" s="73" t="n">
        <f aca="false">H234+I234</f>
        <v>15000</v>
      </c>
      <c r="K234" s="72"/>
      <c r="L234" s="72"/>
      <c r="P234" s="102"/>
      <c r="Q234" s="102"/>
      <c r="R234" s="102"/>
      <c r="S234" s="102"/>
    </row>
    <row r="235" s="74" customFormat="true" ht="13.2" hidden="false" customHeight="false" outlineLevel="0" collapsed="false">
      <c r="A235" s="67"/>
      <c r="B235" s="76" t="s">
        <v>344</v>
      </c>
      <c r="C235" s="69"/>
      <c r="D235" s="70"/>
      <c r="E235" s="71"/>
      <c r="F235" s="71"/>
      <c r="G235" s="71"/>
      <c r="H235" s="72" t="n">
        <v>5000</v>
      </c>
      <c r="I235" s="73"/>
      <c r="J235" s="73" t="n">
        <f aca="false">H235+I235</f>
        <v>5000</v>
      </c>
      <c r="K235" s="72"/>
      <c r="L235" s="72"/>
      <c r="P235" s="102"/>
      <c r="Q235" s="102"/>
      <c r="R235" s="102"/>
      <c r="S235" s="102"/>
    </row>
    <row r="236" s="74" customFormat="true" ht="13.2" hidden="false" customHeight="false" outlineLevel="0" collapsed="false">
      <c r="A236" s="67"/>
      <c r="B236" s="76" t="s">
        <v>345</v>
      </c>
      <c r="C236" s="69"/>
      <c r="D236" s="70"/>
      <c r="E236" s="71"/>
      <c r="F236" s="71"/>
      <c r="G236" s="71"/>
      <c r="H236" s="72" t="n">
        <v>0</v>
      </c>
      <c r="I236" s="73"/>
      <c r="J236" s="73" t="n">
        <f aca="false">H236+I236</f>
        <v>0</v>
      </c>
      <c r="K236" s="72"/>
      <c r="L236" s="72"/>
      <c r="P236" s="102"/>
      <c r="Q236" s="102"/>
      <c r="R236" s="102"/>
      <c r="S236" s="102"/>
    </row>
    <row r="237" customFormat="false" ht="28.2" hidden="false" customHeight="false" outlineLevel="0" collapsed="false">
      <c r="A237" s="15"/>
      <c r="B237" s="77" t="s">
        <v>308</v>
      </c>
      <c r="C237" s="16" t="s">
        <v>71</v>
      </c>
      <c r="D237" s="12" t="n">
        <v>349</v>
      </c>
      <c r="E237" s="18" t="s">
        <v>72</v>
      </c>
      <c r="F237" s="18" t="n">
        <v>244</v>
      </c>
      <c r="G237" s="18" t="n">
        <v>4</v>
      </c>
      <c r="H237" s="41" t="n">
        <f aca="false">H238</f>
        <v>7500</v>
      </c>
      <c r="I237" s="41"/>
      <c r="J237" s="19" t="n">
        <f aca="false">H237+I237</f>
        <v>7500</v>
      </c>
      <c r="K237" s="41" t="n">
        <f aca="false">K238</f>
        <v>0</v>
      </c>
      <c r="L237" s="41" t="n">
        <f aca="false">L238</f>
        <v>0</v>
      </c>
    </row>
    <row r="238" s="74" customFormat="true" ht="13.2" hidden="false" customHeight="false" outlineLevel="0" collapsed="false">
      <c r="A238" s="67"/>
      <c r="B238" s="76" t="s">
        <v>346</v>
      </c>
      <c r="C238" s="69"/>
      <c r="D238" s="70"/>
      <c r="E238" s="71"/>
      <c r="F238" s="71"/>
      <c r="G238" s="71"/>
      <c r="H238" s="72" t="n">
        <v>7500</v>
      </c>
      <c r="I238" s="73"/>
      <c r="J238" s="73" t="n">
        <f aca="false">H238+I238</f>
        <v>7500</v>
      </c>
      <c r="K238" s="72"/>
      <c r="L238" s="72"/>
      <c r="N238" s="74" t="s">
        <v>403</v>
      </c>
      <c r="P238" s="102"/>
      <c r="Q238" s="102"/>
      <c r="R238" s="102"/>
      <c r="S238" s="102"/>
    </row>
    <row r="239" customFormat="false" ht="27.6" hidden="false" customHeight="false" outlineLevel="0" collapsed="false">
      <c r="A239" s="31" t="s">
        <v>73</v>
      </c>
      <c r="B239" s="32" t="s">
        <v>347</v>
      </c>
      <c r="C239" s="31" t="s">
        <v>71</v>
      </c>
      <c r="D239" s="33" t="n">
        <v>131</v>
      </c>
      <c r="E239" s="33" t="s">
        <v>75</v>
      </c>
      <c r="F239" s="33" t="n">
        <v>0</v>
      </c>
      <c r="G239" s="33" t="n">
        <v>4</v>
      </c>
      <c r="H239" s="66" t="n">
        <f aca="false">H240+H241</f>
        <v>440678.21</v>
      </c>
      <c r="I239" s="66" t="n">
        <f aca="false">I240+I241</f>
        <v>-1398</v>
      </c>
      <c r="J239" s="66" t="n">
        <f aca="false">J240+J241</f>
        <v>439280.21</v>
      </c>
      <c r="K239" s="66" t="n">
        <f aca="false">K240+K241</f>
        <v>341470.82</v>
      </c>
      <c r="L239" s="66" t="n">
        <f aca="false">L240+L241</f>
        <v>341470.82</v>
      </c>
    </row>
    <row r="240" customFormat="false" ht="15.6" hidden="false" customHeight="false" outlineLevel="0" collapsed="false">
      <c r="A240" s="15"/>
      <c r="B240" s="77" t="s">
        <v>310</v>
      </c>
      <c r="C240" s="16" t="s">
        <v>71</v>
      </c>
      <c r="D240" s="12" t="n">
        <v>211</v>
      </c>
      <c r="E240" s="18" t="s">
        <v>75</v>
      </c>
      <c r="F240" s="18" t="n">
        <v>111</v>
      </c>
      <c r="G240" s="18" t="n">
        <v>4</v>
      </c>
      <c r="H240" s="41" t="n">
        <f aca="false">327019.33+30518.4+67140.48</f>
        <v>424678.21</v>
      </c>
      <c r="I240" s="41" t="n">
        <v>-1398</v>
      </c>
      <c r="J240" s="19" t="n">
        <f aca="false">H240+I240</f>
        <v>423280.21</v>
      </c>
      <c r="K240" s="41" t="n">
        <f aca="false">327019.33-1548.51</f>
        <v>325470.82</v>
      </c>
      <c r="L240" s="41" t="n">
        <f aca="false">327019.33-1548.51</f>
        <v>325470.82</v>
      </c>
    </row>
    <row r="241" customFormat="false" ht="28.2" hidden="false" customHeight="false" outlineLevel="0" collapsed="false">
      <c r="A241" s="15"/>
      <c r="B241" s="77" t="s">
        <v>311</v>
      </c>
      <c r="C241" s="16" t="s">
        <v>71</v>
      </c>
      <c r="D241" s="12" t="n">
        <v>266</v>
      </c>
      <c r="E241" s="18" t="s">
        <v>75</v>
      </c>
      <c r="F241" s="18" t="n">
        <v>111</v>
      </c>
      <c r="G241" s="18" t="n">
        <v>4</v>
      </c>
      <c r="H241" s="41" t="n">
        <f aca="false">H242</f>
        <v>16000</v>
      </c>
      <c r="I241" s="41"/>
      <c r="J241" s="41" t="n">
        <f aca="false">J242</f>
        <v>16000</v>
      </c>
      <c r="K241" s="41" t="n">
        <f aca="false">K242</f>
        <v>16000</v>
      </c>
      <c r="L241" s="41" t="n">
        <f aca="false">L242</f>
        <v>16000</v>
      </c>
    </row>
    <row r="242" s="74" customFormat="true" ht="13.2" hidden="false" customHeight="false" outlineLevel="0" collapsed="false">
      <c r="A242" s="67"/>
      <c r="B242" s="76" t="s">
        <v>312</v>
      </c>
      <c r="C242" s="69"/>
      <c r="D242" s="70"/>
      <c r="E242" s="71"/>
      <c r="F242" s="71"/>
      <c r="G242" s="71"/>
      <c r="H242" s="72" t="n">
        <v>16000</v>
      </c>
      <c r="I242" s="73"/>
      <c r="J242" s="73" t="n">
        <f aca="false">H242+I242</f>
        <v>16000</v>
      </c>
      <c r="K242" s="72" t="n">
        <v>16000</v>
      </c>
      <c r="L242" s="72" t="n">
        <v>16000</v>
      </c>
      <c r="P242" s="102"/>
      <c r="Q242" s="102"/>
      <c r="R242" s="102"/>
      <c r="S242" s="102"/>
    </row>
    <row r="243" customFormat="false" ht="41.4" hidden="false" customHeight="false" outlineLevel="0" collapsed="false">
      <c r="A243" s="31" t="s">
        <v>76</v>
      </c>
      <c r="B243" s="32" t="s">
        <v>348</v>
      </c>
      <c r="C243" s="31" t="s">
        <v>71</v>
      </c>
      <c r="D243" s="33" t="n">
        <v>131</v>
      </c>
      <c r="E243" s="33" t="s">
        <v>78</v>
      </c>
      <c r="F243" s="33" t="n">
        <v>0</v>
      </c>
      <c r="G243" s="33" t="n">
        <v>4</v>
      </c>
      <c r="H243" s="66" t="n">
        <f aca="false">H244</f>
        <v>133084.82</v>
      </c>
      <c r="I243" s="66" t="n">
        <f aca="false">I244</f>
        <v>-422.2</v>
      </c>
      <c r="J243" s="66" t="n">
        <f aca="false">J244</f>
        <v>132662.62</v>
      </c>
      <c r="K243" s="66" t="n">
        <f aca="false">K244</f>
        <v>103124.19</v>
      </c>
      <c r="L243" s="66" t="n">
        <f aca="false">L244</f>
        <v>103124.19</v>
      </c>
    </row>
    <row r="244" customFormat="false" ht="15.6" hidden="false" customHeight="false" outlineLevel="0" collapsed="false">
      <c r="A244" s="15"/>
      <c r="B244" s="77" t="s">
        <v>314</v>
      </c>
      <c r="C244" s="16" t="s">
        <v>71</v>
      </c>
      <c r="D244" s="12" t="n">
        <v>213</v>
      </c>
      <c r="E244" s="18" t="s">
        <v>78</v>
      </c>
      <c r="F244" s="18" t="n">
        <v>119</v>
      </c>
      <c r="G244" s="18" t="n">
        <v>4</v>
      </c>
      <c r="H244" s="41" t="n">
        <f aca="false">103591.84+9216.56+20276.42</f>
        <v>133084.82</v>
      </c>
      <c r="I244" s="19" t="n">
        <v>-422.2</v>
      </c>
      <c r="J244" s="19" t="n">
        <f aca="false">H244+I244</f>
        <v>132662.62</v>
      </c>
      <c r="K244" s="41" t="n">
        <f aca="false">103591.84-467.65</f>
        <v>103124.19</v>
      </c>
      <c r="L244" s="41" t="n">
        <f aca="false">103591.84-467.65</f>
        <v>103124.19</v>
      </c>
    </row>
    <row r="245" customFormat="false" ht="41.4" hidden="false" customHeight="false" outlineLevel="0" collapsed="false">
      <c r="A245" s="31" t="s">
        <v>79</v>
      </c>
      <c r="B245" s="32" t="s">
        <v>349</v>
      </c>
      <c r="C245" s="31" t="s">
        <v>71</v>
      </c>
      <c r="D245" s="33" t="n">
        <v>131</v>
      </c>
      <c r="E245" s="33" t="s">
        <v>81</v>
      </c>
      <c r="F245" s="33" t="n">
        <v>0</v>
      </c>
      <c r="G245" s="33" t="n">
        <v>4</v>
      </c>
      <c r="H245" s="66" t="n">
        <f aca="false">H246</f>
        <v>0</v>
      </c>
      <c r="I245" s="66" t="n">
        <f aca="false">I246</f>
        <v>0</v>
      </c>
      <c r="J245" s="66" t="n">
        <f aca="false">J246</f>
        <v>0</v>
      </c>
      <c r="K245" s="66" t="n">
        <f aca="false">K246</f>
        <v>0</v>
      </c>
      <c r="L245" s="66" t="n">
        <f aca="false">L246</f>
        <v>0</v>
      </c>
    </row>
    <row r="246" customFormat="false" ht="15.6" hidden="false" customHeight="false" outlineLevel="0" collapsed="false">
      <c r="A246" s="15"/>
      <c r="B246" s="77" t="s">
        <v>299</v>
      </c>
      <c r="C246" s="16" t="s">
        <v>71</v>
      </c>
      <c r="D246" s="12" t="n">
        <v>291</v>
      </c>
      <c r="E246" s="18" t="s">
        <v>81</v>
      </c>
      <c r="F246" s="18" t="n">
        <v>851</v>
      </c>
      <c r="G246" s="18" t="n">
        <v>4</v>
      </c>
      <c r="H246" s="19"/>
      <c r="I246" s="19"/>
      <c r="J246" s="19" t="n">
        <f aca="false">H246+I246</f>
        <v>0</v>
      </c>
      <c r="K246" s="19"/>
      <c r="L246" s="19"/>
    </row>
    <row r="247" customFormat="false" ht="41.4" hidden="false" customHeight="false" outlineLevel="0" collapsed="false">
      <c r="A247" s="31" t="s">
        <v>82</v>
      </c>
      <c r="B247" s="32" t="s">
        <v>350</v>
      </c>
      <c r="C247" s="31" t="s">
        <v>71</v>
      </c>
      <c r="D247" s="33" t="n">
        <v>131</v>
      </c>
      <c r="E247" s="33" t="s">
        <v>84</v>
      </c>
      <c r="F247" s="33" t="n">
        <v>0</v>
      </c>
      <c r="G247" s="33" t="n">
        <v>4</v>
      </c>
      <c r="H247" s="66" t="n">
        <f aca="false">H248</f>
        <v>5200</v>
      </c>
      <c r="I247" s="66" t="n">
        <f aca="false">I248</f>
        <v>0</v>
      </c>
      <c r="J247" s="66" t="n">
        <f aca="false">J248</f>
        <v>5200</v>
      </c>
      <c r="K247" s="66" t="n">
        <f aca="false">K248</f>
        <v>0</v>
      </c>
      <c r="L247" s="66" t="n">
        <f aca="false">L248</f>
        <v>0</v>
      </c>
    </row>
    <row r="248" customFormat="false" ht="15.6" hidden="false" customHeight="false" outlineLevel="0" collapsed="false">
      <c r="A248" s="15"/>
      <c r="B248" s="77" t="s">
        <v>299</v>
      </c>
      <c r="C248" s="16" t="s">
        <v>71</v>
      </c>
      <c r="D248" s="12" t="n">
        <v>291</v>
      </c>
      <c r="E248" s="18" t="s">
        <v>84</v>
      </c>
      <c r="F248" s="18" t="n">
        <v>852</v>
      </c>
      <c r="G248" s="18" t="n">
        <v>4</v>
      </c>
      <c r="H248" s="19" t="n">
        <v>5200</v>
      </c>
      <c r="I248" s="19"/>
      <c r="J248" s="19" t="n">
        <f aca="false">H248+I248</f>
        <v>5200</v>
      </c>
      <c r="K248" s="19" t="n">
        <v>0</v>
      </c>
      <c r="L248" s="19" t="n">
        <v>0</v>
      </c>
    </row>
    <row r="249" customFormat="false" ht="27.6" hidden="false" customHeight="false" outlineLevel="0" collapsed="false">
      <c r="A249" s="31" t="s">
        <v>85</v>
      </c>
      <c r="B249" s="32" t="s">
        <v>351</v>
      </c>
      <c r="C249" s="31" t="s">
        <v>71</v>
      </c>
      <c r="D249" s="33" t="n">
        <v>131</v>
      </c>
      <c r="E249" s="33" t="s">
        <v>87</v>
      </c>
      <c r="F249" s="33" t="n">
        <v>0</v>
      </c>
      <c r="G249" s="33" t="n">
        <v>4</v>
      </c>
      <c r="H249" s="66" t="n">
        <f aca="false">H250+H251+H254+H256+H258+H252</f>
        <v>10184800</v>
      </c>
      <c r="I249" s="66" t="n">
        <f aca="false">I250+I251+I254+I256+I258+I252</f>
        <v>0</v>
      </c>
      <c r="J249" s="66" t="n">
        <f aca="false">J250+J251+J254+J256+J258+J252</f>
        <v>10184800</v>
      </c>
      <c r="K249" s="66" t="n">
        <f aca="false">K250+K251+K254+K256+K258+K252</f>
        <v>10184800</v>
      </c>
      <c r="L249" s="66" t="n">
        <f aca="false">L250+L251+L254+L256+L258+L252</f>
        <v>10184800</v>
      </c>
    </row>
    <row r="250" customFormat="false" ht="15.6" hidden="false" customHeight="false" outlineLevel="0" collapsed="false">
      <c r="A250" s="16"/>
      <c r="B250" s="77" t="s">
        <v>310</v>
      </c>
      <c r="C250" s="16" t="s">
        <v>71</v>
      </c>
      <c r="D250" s="12" t="n">
        <v>211</v>
      </c>
      <c r="E250" s="18" t="s">
        <v>87</v>
      </c>
      <c r="F250" s="18" t="n">
        <v>111</v>
      </c>
      <c r="G250" s="18" t="n">
        <v>4</v>
      </c>
      <c r="H250" s="19" t="n">
        <v>7729427</v>
      </c>
      <c r="I250" s="19"/>
      <c r="J250" s="19" t="n">
        <f aca="false">H250+I250</f>
        <v>7729427</v>
      </c>
      <c r="K250" s="19" t="n">
        <v>7729427</v>
      </c>
      <c r="L250" s="19" t="n">
        <v>7729427</v>
      </c>
    </row>
    <row r="251" customFormat="false" ht="15.6" hidden="false" customHeight="false" outlineLevel="0" collapsed="false">
      <c r="A251" s="16"/>
      <c r="B251" s="77" t="s">
        <v>314</v>
      </c>
      <c r="C251" s="16" t="s">
        <v>71</v>
      </c>
      <c r="D251" s="12" t="n">
        <v>213</v>
      </c>
      <c r="E251" s="18" t="s">
        <v>87</v>
      </c>
      <c r="F251" s="18" t="n">
        <v>119</v>
      </c>
      <c r="G251" s="18" t="n">
        <v>4</v>
      </c>
      <c r="H251" s="19" t="n">
        <v>2362373</v>
      </c>
      <c r="I251" s="19"/>
      <c r="J251" s="19" t="n">
        <f aca="false">H251+I251</f>
        <v>2362373</v>
      </c>
      <c r="K251" s="19" t="n">
        <v>2362373</v>
      </c>
      <c r="L251" s="19" t="n">
        <v>2362373</v>
      </c>
    </row>
    <row r="252" customFormat="false" ht="15.6" hidden="false" customHeight="false" outlineLevel="0" collapsed="false">
      <c r="A252" s="16"/>
      <c r="B252" s="77" t="s">
        <v>295</v>
      </c>
      <c r="C252" s="16" t="s">
        <v>71</v>
      </c>
      <c r="D252" s="12" t="n">
        <v>226</v>
      </c>
      <c r="E252" s="18" t="s">
        <v>87</v>
      </c>
      <c r="F252" s="18" t="n">
        <v>244</v>
      </c>
      <c r="G252" s="18" t="n">
        <v>4</v>
      </c>
      <c r="H252" s="19" t="n">
        <f aca="false">H253</f>
        <v>0</v>
      </c>
      <c r="I252" s="19"/>
      <c r="J252" s="19" t="n">
        <f aca="false">H252+I252</f>
        <v>0</v>
      </c>
      <c r="K252" s="19" t="n">
        <f aca="false">K253</f>
        <v>0</v>
      </c>
      <c r="L252" s="19" t="n">
        <f aca="false">L253</f>
        <v>0</v>
      </c>
    </row>
    <row r="253" s="74" customFormat="true" ht="13.2" hidden="false" customHeight="false" outlineLevel="0" collapsed="false">
      <c r="A253" s="67"/>
      <c r="B253" s="76" t="s">
        <v>352</v>
      </c>
      <c r="C253" s="69"/>
      <c r="D253" s="70"/>
      <c r="E253" s="71"/>
      <c r="F253" s="71"/>
      <c r="G253" s="71"/>
      <c r="H253" s="72"/>
      <c r="I253" s="73"/>
      <c r="J253" s="73" t="n">
        <f aca="false">H253+I253</f>
        <v>0</v>
      </c>
      <c r="K253" s="72"/>
      <c r="L253" s="72"/>
      <c r="P253" s="102"/>
      <c r="Q253" s="102"/>
      <c r="R253" s="102"/>
      <c r="S253" s="102"/>
    </row>
    <row r="254" customFormat="false" ht="28.2" hidden="false" customHeight="false" outlineLevel="0" collapsed="false">
      <c r="A254" s="16"/>
      <c r="B254" s="77" t="s">
        <v>311</v>
      </c>
      <c r="C254" s="16" t="s">
        <v>71</v>
      </c>
      <c r="D254" s="12" t="n">
        <v>266</v>
      </c>
      <c r="E254" s="18" t="s">
        <v>87</v>
      </c>
      <c r="F254" s="18" t="n">
        <v>111</v>
      </c>
      <c r="G254" s="18" t="n">
        <v>4</v>
      </c>
      <c r="H254" s="41" t="n">
        <f aca="false">H255</f>
        <v>93000</v>
      </c>
      <c r="I254" s="41"/>
      <c r="J254" s="19" t="n">
        <f aca="false">H254+I254</f>
        <v>93000</v>
      </c>
      <c r="K254" s="41" t="n">
        <f aca="false">K255</f>
        <v>93000</v>
      </c>
      <c r="L254" s="41" t="n">
        <f aca="false">L255</f>
        <v>93000</v>
      </c>
    </row>
    <row r="255" s="74" customFormat="true" ht="13.2" hidden="false" customHeight="false" outlineLevel="0" collapsed="false">
      <c r="A255" s="67"/>
      <c r="B255" s="76" t="s">
        <v>312</v>
      </c>
      <c r="C255" s="69"/>
      <c r="D255" s="70"/>
      <c r="E255" s="71"/>
      <c r="F255" s="71"/>
      <c r="G255" s="71"/>
      <c r="H255" s="72" t="n">
        <v>93000</v>
      </c>
      <c r="I255" s="73"/>
      <c r="J255" s="73" t="n">
        <f aca="false">H255+I255</f>
        <v>93000</v>
      </c>
      <c r="K255" s="72" t="n">
        <v>93000</v>
      </c>
      <c r="L255" s="72" t="n">
        <v>93000</v>
      </c>
      <c r="P255" s="102"/>
      <c r="Q255" s="102"/>
      <c r="R255" s="102"/>
      <c r="S255" s="102"/>
    </row>
    <row r="256" customFormat="false" ht="15.6" hidden="false" customHeight="false" outlineLevel="0" collapsed="false">
      <c r="A256" s="16"/>
      <c r="B256" s="77" t="s">
        <v>303</v>
      </c>
      <c r="C256" s="16" t="s">
        <v>71</v>
      </c>
      <c r="D256" s="12" t="n">
        <v>310</v>
      </c>
      <c r="E256" s="18" t="s">
        <v>87</v>
      </c>
      <c r="F256" s="18" t="n">
        <v>244</v>
      </c>
      <c r="G256" s="18" t="n">
        <v>4</v>
      </c>
      <c r="H256" s="19" t="n">
        <f aca="false">H257</f>
        <v>0</v>
      </c>
      <c r="I256" s="19"/>
      <c r="J256" s="19" t="n">
        <f aca="false">H256+I256</f>
        <v>0</v>
      </c>
      <c r="K256" s="19" t="n">
        <f aca="false">K257</f>
        <v>0</v>
      </c>
      <c r="L256" s="19" t="n">
        <f aca="false">L257</f>
        <v>0</v>
      </c>
    </row>
    <row r="257" s="74" customFormat="true" ht="13.2" hidden="false" customHeight="false" outlineLevel="0" collapsed="false">
      <c r="A257" s="67"/>
      <c r="B257" s="76" t="s">
        <v>353</v>
      </c>
      <c r="C257" s="69"/>
      <c r="D257" s="70"/>
      <c r="E257" s="71"/>
      <c r="F257" s="71"/>
      <c r="G257" s="71"/>
      <c r="H257" s="72"/>
      <c r="I257" s="73"/>
      <c r="J257" s="73" t="n">
        <f aca="false">H257+I257</f>
        <v>0</v>
      </c>
      <c r="K257" s="72"/>
      <c r="L257" s="72"/>
      <c r="P257" s="102"/>
      <c r="Q257" s="102"/>
      <c r="R257" s="102"/>
      <c r="S257" s="102"/>
    </row>
    <row r="258" customFormat="false" ht="28.2" hidden="false" customHeight="false" outlineLevel="0" collapsed="false">
      <c r="A258" s="16"/>
      <c r="B258" s="77" t="s">
        <v>307</v>
      </c>
      <c r="C258" s="16" t="s">
        <v>71</v>
      </c>
      <c r="D258" s="12" t="n">
        <v>346</v>
      </c>
      <c r="E258" s="18" t="s">
        <v>87</v>
      </c>
      <c r="F258" s="18" t="n">
        <v>244</v>
      </c>
      <c r="G258" s="18" t="n">
        <v>4</v>
      </c>
      <c r="H258" s="41"/>
      <c r="I258" s="19"/>
      <c r="J258" s="19" t="n">
        <f aca="false">H258+I258</f>
        <v>0</v>
      </c>
      <c r="K258" s="41"/>
      <c r="L258" s="41"/>
    </row>
    <row r="259" customFormat="false" ht="69" hidden="false" customHeight="false" outlineLevel="0" collapsed="false">
      <c r="A259" s="31" t="s">
        <v>88</v>
      </c>
      <c r="B259" s="32" t="s">
        <v>54</v>
      </c>
      <c r="C259" s="31" t="s">
        <v>71</v>
      </c>
      <c r="D259" s="33" t="n">
        <v>131</v>
      </c>
      <c r="E259" s="33" t="s">
        <v>89</v>
      </c>
      <c r="F259" s="33" t="n">
        <v>0</v>
      </c>
      <c r="G259" s="33" t="n">
        <v>4</v>
      </c>
      <c r="H259" s="34" t="n">
        <f aca="false">H260+H261+H263</f>
        <v>1088.89</v>
      </c>
      <c r="I259" s="34" t="n">
        <f aca="false">I260+I261+I263</f>
        <v>1820.2</v>
      </c>
      <c r="J259" s="34" t="n">
        <f aca="false">J260+J261+J263</f>
        <v>2909.09</v>
      </c>
      <c r="K259" s="34" t="n">
        <f aca="false">K260+K261+K263</f>
        <v>3105.05</v>
      </c>
      <c r="L259" s="34" t="n">
        <f aca="false">L260+L261+L263</f>
        <v>3105.05</v>
      </c>
    </row>
    <row r="260" customFormat="false" ht="15.6" hidden="false" customHeight="false" outlineLevel="0" collapsed="false">
      <c r="A260" s="78"/>
      <c r="B260" s="77" t="s">
        <v>310</v>
      </c>
      <c r="C260" s="42" t="s">
        <v>71</v>
      </c>
      <c r="D260" s="12" t="n">
        <v>211</v>
      </c>
      <c r="E260" s="18" t="s">
        <v>89</v>
      </c>
      <c r="F260" s="18" t="n">
        <v>111</v>
      </c>
      <c r="G260" s="18" t="n">
        <v>4</v>
      </c>
      <c r="H260" s="19" t="n">
        <v>836.32</v>
      </c>
      <c r="I260" s="19" t="n">
        <v>1398</v>
      </c>
      <c r="J260" s="19" t="n">
        <f aca="false">H260+I260</f>
        <v>2234.32</v>
      </c>
      <c r="K260" s="19" t="n">
        <f aca="false">836.32+1548.51</f>
        <v>2384.83</v>
      </c>
      <c r="L260" s="19" t="n">
        <f aca="false">836.32+1548.51</f>
        <v>2384.83</v>
      </c>
    </row>
    <row r="261" customFormat="false" ht="28.2" hidden="false" customHeight="false" outlineLevel="0" collapsed="false">
      <c r="A261" s="16"/>
      <c r="B261" s="77" t="s">
        <v>311</v>
      </c>
      <c r="C261" s="16" t="s">
        <v>71</v>
      </c>
      <c r="D261" s="12" t="n">
        <v>266</v>
      </c>
      <c r="E261" s="18" t="s">
        <v>89</v>
      </c>
      <c r="F261" s="18" t="n">
        <v>111</v>
      </c>
      <c r="G261" s="18" t="n">
        <v>4</v>
      </c>
      <c r="H261" s="41" t="n">
        <f aca="false">H262</f>
        <v>0</v>
      </c>
      <c r="I261" s="41"/>
      <c r="J261" s="19" t="n">
        <f aca="false">H261+I261</f>
        <v>0</v>
      </c>
      <c r="K261" s="41" t="n">
        <f aca="false">K262</f>
        <v>0</v>
      </c>
      <c r="L261" s="41" t="n">
        <f aca="false">L262</f>
        <v>0</v>
      </c>
    </row>
    <row r="262" s="74" customFormat="true" ht="13.2" hidden="false" customHeight="false" outlineLevel="0" collapsed="false">
      <c r="A262" s="67"/>
      <c r="B262" s="76" t="s">
        <v>312</v>
      </c>
      <c r="C262" s="69"/>
      <c r="D262" s="70"/>
      <c r="E262" s="71"/>
      <c r="F262" s="71"/>
      <c r="G262" s="71"/>
      <c r="H262" s="72"/>
      <c r="I262" s="73"/>
      <c r="J262" s="73" t="n">
        <f aca="false">H262+I262</f>
        <v>0</v>
      </c>
      <c r="K262" s="72"/>
      <c r="L262" s="72"/>
      <c r="P262" s="102"/>
      <c r="Q262" s="102"/>
      <c r="R262" s="102"/>
      <c r="S262" s="102"/>
    </row>
    <row r="263" customFormat="false" ht="15.6" hidden="false" customHeight="false" outlineLevel="0" collapsed="false">
      <c r="A263" s="78"/>
      <c r="B263" s="77" t="s">
        <v>314</v>
      </c>
      <c r="C263" s="42" t="s">
        <v>71</v>
      </c>
      <c r="D263" s="12" t="n">
        <v>213</v>
      </c>
      <c r="E263" s="18" t="s">
        <v>89</v>
      </c>
      <c r="F263" s="18" t="n">
        <v>119</v>
      </c>
      <c r="G263" s="18" t="n">
        <v>4</v>
      </c>
      <c r="H263" s="19" t="n">
        <v>252.57</v>
      </c>
      <c r="I263" s="19" t="n">
        <v>422.2</v>
      </c>
      <c r="J263" s="19" t="n">
        <f aca="false">H263+I263</f>
        <v>674.77</v>
      </c>
      <c r="K263" s="19" t="n">
        <f aca="false">252.57+467.65</f>
        <v>720.22</v>
      </c>
      <c r="L263" s="19" t="n">
        <f aca="false">252.57+467.65</f>
        <v>720.22</v>
      </c>
    </row>
    <row r="264" customFormat="false" ht="69" hidden="false" customHeight="false" outlineLevel="0" collapsed="false">
      <c r="A264" s="31" t="s">
        <v>90</v>
      </c>
      <c r="B264" s="32" t="s">
        <v>57</v>
      </c>
      <c r="C264" s="31" t="s">
        <v>71</v>
      </c>
      <c r="D264" s="33" t="n">
        <v>131</v>
      </c>
      <c r="E264" s="33" t="s">
        <v>91</v>
      </c>
      <c r="F264" s="33" t="n">
        <v>0</v>
      </c>
      <c r="G264" s="33" t="n">
        <v>4</v>
      </c>
      <c r="H264" s="34" t="n">
        <f aca="false">H265+H266+H268</f>
        <v>107800</v>
      </c>
      <c r="I264" s="34" t="n">
        <f aca="false">I265+I266+I268</f>
        <v>180200</v>
      </c>
      <c r="J264" s="34" t="n">
        <f aca="false">J265+J266+J268</f>
        <v>288000</v>
      </c>
      <c r="K264" s="34" t="n">
        <f aca="false">K265+K266+K268</f>
        <v>307400</v>
      </c>
      <c r="L264" s="34" t="n">
        <f aca="false">L265+L266+L268</f>
        <v>307400</v>
      </c>
    </row>
    <row r="265" customFormat="false" ht="15.6" hidden="false" customHeight="false" outlineLevel="0" collapsed="false">
      <c r="A265" s="78"/>
      <c r="B265" s="77" t="s">
        <v>310</v>
      </c>
      <c r="C265" s="42" t="s">
        <v>71</v>
      </c>
      <c r="D265" s="12" t="n">
        <v>211</v>
      </c>
      <c r="E265" s="18" t="s">
        <v>91</v>
      </c>
      <c r="F265" s="18" t="n">
        <v>111</v>
      </c>
      <c r="G265" s="18" t="n">
        <v>4</v>
      </c>
      <c r="H265" s="19" t="n">
        <v>82795.7</v>
      </c>
      <c r="I265" s="19" t="n">
        <v>138402.46</v>
      </c>
      <c r="J265" s="19" t="n">
        <f aca="false">H265+I265</f>
        <v>221198.16</v>
      </c>
      <c r="K265" s="19" t="n">
        <f aca="false">82795.7+153302.61</f>
        <v>236098.31</v>
      </c>
      <c r="L265" s="19" t="n">
        <f aca="false">82795.7+153302.61</f>
        <v>236098.31</v>
      </c>
    </row>
    <row r="266" customFormat="false" ht="28.2" hidden="false" customHeight="false" outlineLevel="0" collapsed="false">
      <c r="A266" s="16"/>
      <c r="B266" s="77" t="s">
        <v>311</v>
      </c>
      <c r="C266" s="16" t="s">
        <v>71</v>
      </c>
      <c r="D266" s="12" t="n">
        <v>266</v>
      </c>
      <c r="E266" s="18" t="s">
        <v>91</v>
      </c>
      <c r="F266" s="18" t="n">
        <v>111</v>
      </c>
      <c r="G266" s="18" t="n">
        <v>4</v>
      </c>
      <c r="H266" s="41" t="n">
        <f aca="false">H267</f>
        <v>0</v>
      </c>
      <c r="I266" s="41"/>
      <c r="J266" s="19" t="n">
        <f aca="false">H266+I266</f>
        <v>0</v>
      </c>
      <c r="K266" s="41" t="n">
        <f aca="false">K267</f>
        <v>0</v>
      </c>
      <c r="L266" s="41" t="n">
        <f aca="false">L267</f>
        <v>0</v>
      </c>
    </row>
    <row r="267" s="74" customFormat="true" ht="13.2" hidden="false" customHeight="false" outlineLevel="0" collapsed="false">
      <c r="A267" s="67"/>
      <c r="B267" s="76" t="s">
        <v>312</v>
      </c>
      <c r="C267" s="69"/>
      <c r="D267" s="70"/>
      <c r="E267" s="71"/>
      <c r="F267" s="71"/>
      <c r="G267" s="71"/>
      <c r="H267" s="72"/>
      <c r="I267" s="73"/>
      <c r="J267" s="73" t="n">
        <f aca="false">H267+I267</f>
        <v>0</v>
      </c>
      <c r="K267" s="72"/>
      <c r="L267" s="72"/>
      <c r="P267" s="102"/>
      <c r="Q267" s="102"/>
      <c r="R267" s="102"/>
      <c r="S267" s="102"/>
    </row>
    <row r="268" customFormat="false" ht="15.6" hidden="false" customHeight="false" outlineLevel="0" collapsed="false">
      <c r="A268" s="78"/>
      <c r="B268" s="77" t="s">
        <v>314</v>
      </c>
      <c r="C268" s="42" t="s">
        <v>71</v>
      </c>
      <c r="D268" s="12" t="n">
        <v>213</v>
      </c>
      <c r="E268" s="18" t="s">
        <v>91</v>
      </c>
      <c r="F268" s="18" t="n">
        <v>119</v>
      </c>
      <c r="G268" s="18" t="n">
        <v>4</v>
      </c>
      <c r="H268" s="19" t="n">
        <v>25004.3</v>
      </c>
      <c r="I268" s="19" t="n">
        <v>41797.54</v>
      </c>
      <c r="J268" s="19" t="n">
        <f aca="false">H268+I268</f>
        <v>66801.84</v>
      </c>
      <c r="K268" s="19" t="n">
        <f aca="false">25004.3+46297.39</f>
        <v>71301.69</v>
      </c>
      <c r="L268" s="19" t="n">
        <f aca="false">25004.3+46297.39</f>
        <v>71301.69</v>
      </c>
    </row>
    <row r="269" customFormat="false" ht="41.4" hidden="false" customHeight="false" outlineLevel="0" collapsed="false">
      <c r="A269" s="31" t="s">
        <v>92</v>
      </c>
      <c r="B269" s="32" t="s">
        <v>60</v>
      </c>
      <c r="C269" s="31" t="s">
        <v>71</v>
      </c>
      <c r="D269" s="33" t="n">
        <v>131</v>
      </c>
      <c r="E269" s="33" t="s">
        <v>93</v>
      </c>
      <c r="F269" s="33" t="n">
        <v>0</v>
      </c>
      <c r="G269" s="33" t="n">
        <v>4</v>
      </c>
      <c r="H269" s="34" t="n">
        <f aca="false">H270</f>
        <v>994643.24</v>
      </c>
      <c r="I269" s="34" t="n">
        <f aca="false">I270</f>
        <v>0</v>
      </c>
      <c r="J269" s="34" t="n">
        <f aca="false">J270</f>
        <v>994643.24</v>
      </c>
      <c r="K269" s="34" t="n">
        <f aca="false">K270</f>
        <v>988730</v>
      </c>
      <c r="L269" s="34" t="n">
        <f aca="false">L270</f>
        <v>988730</v>
      </c>
    </row>
    <row r="270" customFormat="false" ht="15.6" hidden="false" customHeight="false" outlineLevel="0" collapsed="false">
      <c r="A270" s="78"/>
      <c r="B270" s="77" t="s">
        <v>318</v>
      </c>
      <c r="C270" s="16" t="s">
        <v>71</v>
      </c>
      <c r="D270" s="12" t="n">
        <v>223</v>
      </c>
      <c r="E270" s="18" t="s">
        <v>93</v>
      </c>
      <c r="F270" s="18" t="n">
        <v>247</v>
      </c>
      <c r="G270" s="18" t="n">
        <v>4</v>
      </c>
      <c r="H270" s="41" t="n">
        <f aca="false">SUM(H271:H278)</f>
        <v>994643.24</v>
      </c>
      <c r="I270" s="41"/>
      <c r="J270" s="41" t="n">
        <f aca="false">SUM(J271:J278)</f>
        <v>994643.24</v>
      </c>
      <c r="K270" s="41" t="n">
        <f aca="false">SUM(K271:K278)</f>
        <v>988730</v>
      </c>
      <c r="L270" s="41" t="n">
        <f aca="false">SUM(L271:L278)</f>
        <v>988730</v>
      </c>
    </row>
    <row r="271" s="74" customFormat="true" ht="13.2" hidden="false" customHeight="false" outlineLevel="0" collapsed="false">
      <c r="A271" s="67"/>
      <c r="B271" s="68" t="s">
        <v>354</v>
      </c>
      <c r="C271" s="69"/>
      <c r="D271" s="70"/>
      <c r="E271" s="71"/>
      <c r="F271" s="71"/>
      <c r="G271" s="71"/>
      <c r="H271" s="72" t="n">
        <v>0</v>
      </c>
      <c r="I271" s="73"/>
      <c r="J271" s="73" t="n">
        <f aca="false">H271+I271</f>
        <v>0</v>
      </c>
      <c r="K271" s="72" t="n">
        <v>0</v>
      </c>
      <c r="L271" s="72" t="n">
        <v>0</v>
      </c>
      <c r="P271" s="102"/>
      <c r="Q271" s="102"/>
      <c r="R271" s="102"/>
      <c r="S271" s="102"/>
    </row>
    <row r="272" s="74" customFormat="true" ht="13.2" hidden="false" customHeight="false" outlineLevel="0" collapsed="false">
      <c r="A272" s="67"/>
      <c r="B272" s="68" t="s">
        <v>355</v>
      </c>
      <c r="C272" s="69"/>
      <c r="D272" s="70"/>
      <c r="E272" s="71"/>
      <c r="F272" s="71"/>
      <c r="G272" s="71"/>
      <c r="H272" s="72" t="n">
        <v>0</v>
      </c>
      <c r="I272" s="73"/>
      <c r="J272" s="73" t="n">
        <f aca="false">H272+I272</f>
        <v>0</v>
      </c>
      <c r="K272" s="72" t="n">
        <v>0</v>
      </c>
      <c r="L272" s="72" t="n">
        <v>0</v>
      </c>
      <c r="P272" s="102"/>
      <c r="Q272" s="102"/>
      <c r="R272" s="102"/>
      <c r="S272" s="102"/>
    </row>
    <row r="273" s="74" customFormat="true" ht="13.2" hidden="false" customHeight="false" outlineLevel="0" collapsed="false">
      <c r="A273" s="67"/>
      <c r="B273" s="68" t="s">
        <v>356</v>
      </c>
      <c r="C273" s="69"/>
      <c r="D273" s="70"/>
      <c r="E273" s="71"/>
      <c r="F273" s="71"/>
      <c r="G273" s="71"/>
      <c r="H273" s="72" t="n">
        <v>30200</v>
      </c>
      <c r="I273" s="73"/>
      <c r="J273" s="73" t="n">
        <f aca="false">H273+I273</f>
        <v>30200</v>
      </c>
      <c r="K273" s="72" t="n">
        <v>30200</v>
      </c>
      <c r="L273" s="72" t="n">
        <v>30200</v>
      </c>
      <c r="P273" s="102"/>
      <c r="Q273" s="102"/>
      <c r="R273" s="102"/>
      <c r="S273" s="102"/>
    </row>
    <row r="274" s="74" customFormat="true" ht="13.2" hidden="false" customHeight="false" outlineLevel="0" collapsed="false">
      <c r="A274" s="67"/>
      <c r="B274" s="68" t="s">
        <v>357</v>
      </c>
      <c r="C274" s="69"/>
      <c r="D274" s="70"/>
      <c r="E274" s="71"/>
      <c r="F274" s="71"/>
      <c r="G274" s="71"/>
      <c r="H274" s="72" t="n">
        <v>0</v>
      </c>
      <c r="I274" s="73"/>
      <c r="J274" s="73" t="n">
        <f aca="false">H274+I274</f>
        <v>0</v>
      </c>
      <c r="K274" s="72" t="n">
        <v>0</v>
      </c>
      <c r="L274" s="72" t="n">
        <v>0</v>
      </c>
      <c r="P274" s="102"/>
      <c r="Q274" s="102"/>
      <c r="R274" s="102"/>
      <c r="S274" s="102"/>
    </row>
    <row r="275" s="74" customFormat="true" ht="26.4" hidden="false" customHeight="false" outlineLevel="0" collapsed="false">
      <c r="A275" s="67"/>
      <c r="B275" s="68" t="s">
        <v>358</v>
      </c>
      <c r="C275" s="69"/>
      <c r="D275" s="70"/>
      <c r="E275" s="71"/>
      <c r="F275" s="71"/>
      <c r="G275" s="71"/>
      <c r="H275" s="72" t="n">
        <v>0</v>
      </c>
      <c r="I275" s="73"/>
      <c r="J275" s="73" t="n">
        <f aca="false">H275+I275</f>
        <v>0</v>
      </c>
      <c r="K275" s="72" t="n">
        <v>0</v>
      </c>
      <c r="L275" s="72" t="n">
        <v>0</v>
      </c>
      <c r="P275" s="102"/>
      <c r="Q275" s="102"/>
      <c r="R275" s="102"/>
      <c r="S275" s="102"/>
    </row>
    <row r="276" s="74" customFormat="true" ht="13.2" hidden="false" customHeight="false" outlineLevel="0" collapsed="false">
      <c r="A276" s="67"/>
      <c r="B276" s="68" t="s">
        <v>359</v>
      </c>
      <c r="C276" s="69"/>
      <c r="D276" s="70"/>
      <c r="E276" s="71"/>
      <c r="F276" s="71"/>
      <c r="G276" s="71"/>
      <c r="H276" s="72" t="n">
        <f aca="false">869930+5913.24</f>
        <v>875843.24</v>
      </c>
      <c r="I276" s="73"/>
      <c r="J276" s="73" t="n">
        <f aca="false">H276+I276</f>
        <v>875843.24</v>
      </c>
      <c r="K276" s="72" t="n">
        <v>869930</v>
      </c>
      <c r="L276" s="72" t="n">
        <v>869930</v>
      </c>
      <c r="P276" s="102"/>
      <c r="Q276" s="102"/>
      <c r="R276" s="102"/>
      <c r="S276" s="102"/>
    </row>
    <row r="277" s="74" customFormat="true" ht="13.2" hidden="false" customHeight="false" outlineLevel="0" collapsed="false">
      <c r="A277" s="67"/>
      <c r="B277" s="68" t="s">
        <v>360</v>
      </c>
      <c r="C277" s="69"/>
      <c r="D277" s="70"/>
      <c r="E277" s="71"/>
      <c r="F277" s="71"/>
      <c r="G277" s="71"/>
      <c r="H277" s="72" t="n">
        <v>83600</v>
      </c>
      <c r="I277" s="73"/>
      <c r="J277" s="73" t="n">
        <f aca="false">H277+I277</f>
        <v>83600</v>
      </c>
      <c r="K277" s="72" t="n">
        <v>83600</v>
      </c>
      <c r="L277" s="72" t="n">
        <v>83600</v>
      </c>
      <c r="P277" s="102"/>
      <c r="Q277" s="102"/>
      <c r="R277" s="102"/>
      <c r="S277" s="102"/>
    </row>
    <row r="278" s="74" customFormat="true" ht="13.2" hidden="false" customHeight="false" outlineLevel="0" collapsed="false">
      <c r="A278" s="67"/>
      <c r="B278" s="68" t="s">
        <v>361</v>
      </c>
      <c r="C278" s="69"/>
      <c r="D278" s="70"/>
      <c r="E278" s="71"/>
      <c r="F278" s="71"/>
      <c r="G278" s="71"/>
      <c r="H278" s="72" t="n">
        <v>5000</v>
      </c>
      <c r="I278" s="73"/>
      <c r="J278" s="73" t="n">
        <f aca="false">H278+I278</f>
        <v>5000</v>
      </c>
      <c r="K278" s="72" t="n">
        <v>5000</v>
      </c>
      <c r="L278" s="72" t="n">
        <v>5000</v>
      </c>
      <c r="P278" s="102"/>
      <c r="Q278" s="102"/>
      <c r="R278" s="102"/>
      <c r="S278" s="102"/>
    </row>
    <row r="279" customFormat="false" ht="41.4" hidden="false" customHeight="false" outlineLevel="0" collapsed="false">
      <c r="A279" s="31" t="s">
        <v>94</v>
      </c>
      <c r="B279" s="32" t="s">
        <v>63</v>
      </c>
      <c r="C279" s="31" t="s">
        <v>71</v>
      </c>
      <c r="D279" s="33" t="n">
        <v>131</v>
      </c>
      <c r="E279" s="33" t="s">
        <v>95</v>
      </c>
      <c r="F279" s="33" t="n">
        <v>0</v>
      </c>
      <c r="G279" s="33" t="n">
        <v>4</v>
      </c>
      <c r="H279" s="34" t="n">
        <f aca="false">H280</f>
        <v>1010152.52</v>
      </c>
      <c r="I279" s="34" t="n">
        <f aca="false">I280</f>
        <v>0</v>
      </c>
      <c r="J279" s="34" t="n">
        <f aca="false">J280</f>
        <v>1010152.52</v>
      </c>
      <c r="K279" s="34" t="n">
        <f aca="false">K280</f>
        <v>988730</v>
      </c>
      <c r="L279" s="34" t="n">
        <f aca="false">L280</f>
        <v>988730</v>
      </c>
    </row>
    <row r="280" customFormat="false" ht="15.6" hidden="false" customHeight="false" outlineLevel="0" collapsed="false">
      <c r="A280" s="78"/>
      <c r="B280" s="77" t="s">
        <v>318</v>
      </c>
      <c r="C280" s="16" t="s">
        <v>71</v>
      </c>
      <c r="D280" s="12" t="n">
        <v>223</v>
      </c>
      <c r="E280" s="18" t="s">
        <v>95</v>
      </c>
      <c r="F280" s="18" t="n">
        <v>247</v>
      </c>
      <c r="G280" s="18" t="n">
        <v>4</v>
      </c>
      <c r="H280" s="41" t="n">
        <f aca="false">SUM(H281:H288)</f>
        <v>1010152.52</v>
      </c>
      <c r="I280" s="41"/>
      <c r="J280" s="41" t="n">
        <f aca="false">SUM(J281:J288)</f>
        <v>1010152.52</v>
      </c>
      <c r="K280" s="41" t="n">
        <f aca="false">SUM(K281:K288)</f>
        <v>988730</v>
      </c>
      <c r="L280" s="41" t="n">
        <f aca="false">SUM(L281:L288)</f>
        <v>988730</v>
      </c>
    </row>
    <row r="281" s="74" customFormat="true" ht="13.2" hidden="false" customHeight="false" outlineLevel="0" collapsed="false">
      <c r="A281" s="67"/>
      <c r="B281" s="68" t="s">
        <v>354</v>
      </c>
      <c r="C281" s="69"/>
      <c r="D281" s="70"/>
      <c r="E281" s="71"/>
      <c r="F281" s="71"/>
      <c r="G281" s="71"/>
      <c r="H281" s="72" t="n">
        <v>0</v>
      </c>
      <c r="I281" s="73"/>
      <c r="J281" s="73" t="n">
        <f aca="false">H281+I281</f>
        <v>0</v>
      </c>
      <c r="K281" s="72" t="n">
        <v>0</v>
      </c>
      <c r="L281" s="72" t="n">
        <v>0</v>
      </c>
      <c r="P281" s="102"/>
      <c r="Q281" s="102"/>
      <c r="R281" s="102"/>
      <c r="S281" s="102"/>
    </row>
    <row r="282" s="74" customFormat="true" ht="13.2" hidden="false" customHeight="false" outlineLevel="0" collapsed="false">
      <c r="A282" s="67"/>
      <c r="B282" s="68" t="s">
        <v>355</v>
      </c>
      <c r="C282" s="69"/>
      <c r="D282" s="70"/>
      <c r="E282" s="71"/>
      <c r="F282" s="71"/>
      <c r="G282" s="71"/>
      <c r="H282" s="72" t="n">
        <v>0</v>
      </c>
      <c r="I282" s="73"/>
      <c r="J282" s="73" t="n">
        <f aca="false">H282+I282</f>
        <v>0</v>
      </c>
      <c r="K282" s="72" t="n">
        <v>0</v>
      </c>
      <c r="L282" s="72" t="n">
        <v>0</v>
      </c>
      <c r="P282" s="102"/>
      <c r="Q282" s="102"/>
      <c r="R282" s="102"/>
      <c r="S282" s="102"/>
    </row>
    <row r="283" s="74" customFormat="true" ht="13.2" hidden="false" customHeight="false" outlineLevel="0" collapsed="false">
      <c r="A283" s="67"/>
      <c r="B283" s="68" t="s">
        <v>356</v>
      </c>
      <c r="C283" s="69"/>
      <c r="D283" s="70"/>
      <c r="E283" s="71"/>
      <c r="F283" s="71"/>
      <c r="G283" s="71"/>
      <c r="H283" s="72" t="n">
        <v>30200</v>
      </c>
      <c r="I283" s="73"/>
      <c r="J283" s="73" t="n">
        <f aca="false">H283+I283</f>
        <v>30200</v>
      </c>
      <c r="K283" s="72" t="n">
        <v>30200</v>
      </c>
      <c r="L283" s="72" t="n">
        <v>30200</v>
      </c>
      <c r="P283" s="102"/>
      <c r="Q283" s="102"/>
      <c r="R283" s="102"/>
      <c r="S283" s="102"/>
    </row>
    <row r="284" s="74" customFormat="true" ht="13.2" hidden="false" customHeight="false" outlineLevel="0" collapsed="false">
      <c r="A284" s="67"/>
      <c r="B284" s="68" t="s">
        <v>357</v>
      </c>
      <c r="C284" s="69"/>
      <c r="D284" s="70"/>
      <c r="E284" s="71"/>
      <c r="F284" s="71"/>
      <c r="G284" s="71"/>
      <c r="H284" s="72" t="n">
        <v>0</v>
      </c>
      <c r="I284" s="73"/>
      <c r="J284" s="73" t="n">
        <f aca="false">H284+I284</f>
        <v>0</v>
      </c>
      <c r="K284" s="72" t="n">
        <v>0</v>
      </c>
      <c r="L284" s="72" t="n">
        <v>0</v>
      </c>
      <c r="P284" s="102"/>
      <c r="Q284" s="102"/>
      <c r="R284" s="102"/>
      <c r="S284" s="102"/>
    </row>
    <row r="285" s="74" customFormat="true" ht="26.4" hidden="false" customHeight="false" outlineLevel="0" collapsed="false">
      <c r="A285" s="67"/>
      <c r="B285" s="68" t="s">
        <v>358</v>
      </c>
      <c r="C285" s="69"/>
      <c r="D285" s="70"/>
      <c r="E285" s="71"/>
      <c r="F285" s="71"/>
      <c r="G285" s="71"/>
      <c r="H285" s="72" t="n">
        <v>0</v>
      </c>
      <c r="I285" s="73"/>
      <c r="J285" s="73" t="n">
        <f aca="false">H285+I285</f>
        <v>0</v>
      </c>
      <c r="K285" s="72" t="n">
        <v>0</v>
      </c>
      <c r="L285" s="72" t="n">
        <v>0</v>
      </c>
      <c r="P285" s="102"/>
      <c r="Q285" s="102"/>
      <c r="R285" s="102"/>
      <c r="S285" s="102"/>
    </row>
    <row r="286" s="74" customFormat="true" ht="13.2" hidden="false" customHeight="false" outlineLevel="0" collapsed="false">
      <c r="A286" s="67"/>
      <c r="B286" s="68" t="s">
        <v>359</v>
      </c>
      <c r="C286" s="69"/>
      <c r="D286" s="70"/>
      <c r="E286" s="71"/>
      <c r="F286" s="71"/>
      <c r="G286" s="71"/>
      <c r="H286" s="72" t="n">
        <f aca="false">869930+21422.52</f>
        <v>891352.52</v>
      </c>
      <c r="I286" s="73"/>
      <c r="J286" s="73" t="n">
        <f aca="false">H286+I286</f>
        <v>891352.52</v>
      </c>
      <c r="K286" s="72" t="n">
        <v>869930</v>
      </c>
      <c r="L286" s="72" t="n">
        <v>869930</v>
      </c>
      <c r="P286" s="102"/>
      <c r="Q286" s="102"/>
      <c r="R286" s="102"/>
      <c r="S286" s="102"/>
    </row>
    <row r="287" s="74" customFormat="true" ht="13.2" hidden="false" customHeight="false" outlineLevel="0" collapsed="false">
      <c r="A287" s="67"/>
      <c r="B287" s="68" t="s">
        <v>360</v>
      </c>
      <c r="C287" s="69"/>
      <c r="D287" s="70"/>
      <c r="E287" s="71"/>
      <c r="F287" s="71"/>
      <c r="G287" s="71"/>
      <c r="H287" s="72" t="n">
        <v>83600</v>
      </c>
      <c r="I287" s="73"/>
      <c r="J287" s="73" t="n">
        <f aca="false">H287+I287</f>
        <v>83600</v>
      </c>
      <c r="K287" s="72" t="n">
        <v>83600</v>
      </c>
      <c r="L287" s="72" t="n">
        <v>83600</v>
      </c>
      <c r="P287" s="102"/>
      <c r="Q287" s="102"/>
      <c r="R287" s="102"/>
      <c r="S287" s="102"/>
    </row>
    <row r="288" s="74" customFormat="true" ht="13.2" hidden="false" customHeight="false" outlineLevel="0" collapsed="false">
      <c r="A288" s="67"/>
      <c r="B288" s="68" t="s">
        <v>361</v>
      </c>
      <c r="C288" s="69"/>
      <c r="D288" s="70"/>
      <c r="E288" s="71"/>
      <c r="F288" s="71"/>
      <c r="G288" s="71"/>
      <c r="H288" s="72" t="n">
        <v>5000</v>
      </c>
      <c r="I288" s="73"/>
      <c r="J288" s="73" t="n">
        <f aca="false">H288+I288</f>
        <v>5000</v>
      </c>
      <c r="K288" s="72" t="n">
        <v>5000</v>
      </c>
      <c r="L288" s="72" t="n">
        <v>5000</v>
      </c>
      <c r="P288" s="102"/>
      <c r="Q288" s="102"/>
      <c r="R288" s="102"/>
      <c r="S288" s="102"/>
    </row>
    <row r="289" customFormat="false" ht="41.4" hidden="false" customHeight="false" outlineLevel="0" collapsed="false">
      <c r="A289" s="31" t="s">
        <v>96</v>
      </c>
      <c r="B289" s="32" t="s">
        <v>66</v>
      </c>
      <c r="C289" s="31" t="s">
        <v>71</v>
      </c>
      <c r="D289" s="33" t="n">
        <v>131</v>
      </c>
      <c r="E289" s="33" t="s">
        <v>389</v>
      </c>
      <c r="F289" s="33" t="n">
        <v>0</v>
      </c>
      <c r="G289" s="33" t="n">
        <v>4</v>
      </c>
      <c r="H289" s="34" t="n">
        <f aca="false">H290</f>
        <v>5374.62</v>
      </c>
      <c r="I289" s="34" t="n">
        <f aca="false">I290</f>
        <v>0</v>
      </c>
      <c r="J289" s="34" t="n">
        <f aca="false">J290</f>
        <v>5374.62</v>
      </c>
      <c r="K289" s="34" t="n">
        <f aca="false">K290</f>
        <v>4731</v>
      </c>
      <c r="L289" s="34" t="n">
        <f aca="false">L290</f>
        <v>4731</v>
      </c>
    </row>
    <row r="290" customFormat="false" ht="15.6" hidden="false" customHeight="false" outlineLevel="0" collapsed="false">
      <c r="A290" s="78"/>
      <c r="B290" s="77" t="s">
        <v>318</v>
      </c>
      <c r="C290" s="16" t="s">
        <v>71</v>
      </c>
      <c r="D290" s="12" t="n">
        <v>223</v>
      </c>
      <c r="E290" s="18" t="s">
        <v>389</v>
      </c>
      <c r="F290" s="18" t="n">
        <v>244</v>
      </c>
      <c r="G290" s="18" t="n">
        <v>4</v>
      </c>
      <c r="H290" s="41" t="n">
        <f aca="false">H291</f>
        <v>5374.62</v>
      </c>
      <c r="I290" s="41"/>
      <c r="J290" s="19" t="n">
        <f aca="false">H290+I290</f>
        <v>5374.62</v>
      </c>
      <c r="K290" s="41" t="n">
        <f aca="false">K291</f>
        <v>4731</v>
      </c>
      <c r="L290" s="41" t="n">
        <f aca="false">L291</f>
        <v>4731</v>
      </c>
    </row>
    <row r="291" s="74" customFormat="true" ht="13.2" hidden="false" customHeight="false" outlineLevel="0" collapsed="false">
      <c r="A291" s="67"/>
      <c r="B291" s="68" t="s">
        <v>363</v>
      </c>
      <c r="C291" s="69"/>
      <c r="D291" s="70"/>
      <c r="E291" s="71"/>
      <c r="F291" s="71"/>
      <c r="G291" s="71"/>
      <c r="H291" s="72" t="n">
        <f aca="false">4731+643.62</f>
        <v>5374.62</v>
      </c>
      <c r="I291" s="73"/>
      <c r="J291" s="73" t="n">
        <f aca="false">H291+I291</f>
        <v>5374.62</v>
      </c>
      <c r="K291" s="72" t="n">
        <v>4731</v>
      </c>
      <c r="L291" s="72" t="n">
        <v>4731</v>
      </c>
      <c r="P291" s="102"/>
      <c r="Q291" s="102"/>
      <c r="R291" s="102"/>
      <c r="S291" s="102"/>
    </row>
    <row r="292" customFormat="false" ht="41.4" hidden="false" customHeight="false" outlineLevel="0" collapsed="false">
      <c r="A292" s="31" t="s">
        <v>97</v>
      </c>
      <c r="B292" s="32" t="s">
        <v>68</v>
      </c>
      <c r="C292" s="31" t="s">
        <v>71</v>
      </c>
      <c r="D292" s="33" t="n">
        <v>131</v>
      </c>
      <c r="E292" s="33" t="s">
        <v>383</v>
      </c>
      <c r="F292" s="33" t="n">
        <v>0</v>
      </c>
      <c r="G292" s="33" t="n">
        <v>4</v>
      </c>
      <c r="H292" s="34" t="n">
        <f aca="false">H293</f>
        <v>5374.62</v>
      </c>
      <c r="I292" s="34" t="n">
        <f aca="false">I293</f>
        <v>0</v>
      </c>
      <c r="J292" s="34" t="n">
        <f aca="false">J293</f>
        <v>5374.62</v>
      </c>
      <c r="K292" s="34" t="n">
        <f aca="false">K293</f>
        <v>4731</v>
      </c>
      <c r="L292" s="34" t="n">
        <f aca="false">L293</f>
        <v>4731</v>
      </c>
    </row>
    <row r="293" customFormat="false" ht="15.6" hidden="false" customHeight="false" outlineLevel="0" collapsed="false">
      <c r="A293" s="78"/>
      <c r="B293" s="77" t="s">
        <v>318</v>
      </c>
      <c r="C293" s="16" t="s">
        <v>71</v>
      </c>
      <c r="D293" s="12" t="n">
        <v>223</v>
      </c>
      <c r="E293" s="18" t="s">
        <v>383</v>
      </c>
      <c r="F293" s="18" t="n">
        <v>244</v>
      </c>
      <c r="G293" s="18" t="n">
        <v>4</v>
      </c>
      <c r="H293" s="41" t="n">
        <f aca="false">H294</f>
        <v>5374.62</v>
      </c>
      <c r="I293" s="41"/>
      <c r="J293" s="19" t="n">
        <f aca="false">H293+I293</f>
        <v>5374.62</v>
      </c>
      <c r="K293" s="41" t="n">
        <f aca="false">K294</f>
        <v>4731</v>
      </c>
      <c r="L293" s="41" t="n">
        <f aca="false">L294</f>
        <v>4731</v>
      </c>
    </row>
    <row r="294" s="74" customFormat="true" ht="13.2" hidden="false" customHeight="false" outlineLevel="0" collapsed="false">
      <c r="A294" s="67"/>
      <c r="B294" s="68" t="s">
        <v>363</v>
      </c>
      <c r="C294" s="69"/>
      <c r="D294" s="70"/>
      <c r="E294" s="71"/>
      <c r="F294" s="71"/>
      <c r="G294" s="71"/>
      <c r="H294" s="72" t="n">
        <f aca="false">4731+643.62</f>
        <v>5374.62</v>
      </c>
      <c r="I294" s="73"/>
      <c r="J294" s="73" t="n">
        <f aca="false">H294+I294</f>
        <v>5374.62</v>
      </c>
      <c r="K294" s="72" t="n">
        <v>4731</v>
      </c>
      <c r="L294" s="72" t="n">
        <v>4731</v>
      </c>
      <c r="P294" s="102"/>
      <c r="Q294" s="102"/>
      <c r="R294" s="102"/>
      <c r="S294" s="102"/>
    </row>
    <row r="295" customFormat="false" ht="27.6" hidden="false" customHeight="false" outlineLevel="0" collapsed="false">
      <c r="A295" s="31" t="s">
        <v>99</v>
      </c>
      <c r="B295" s="32" t="s">
        <v>364</v>
      </c>
      <c r="C295" s="31" t="s">
        <v>101</v>
      </c>
      <c r="D295" s="33" t="n">
        <v>131</v>
      </c>
      <c r="E295" s="33" t="s">
        <v>102</v>
      </c>
      <c r="F295" s="33" t="n">
        <v>0</v>
      </c>
      <c r="G295" s="33" t="n">
        <v>4</v>
      </c>
      <c r="H295" s="66" t="n">
        <f aca="false">SUM(H296:H312)</f>
        <v>0</v>
      </c>
      <c r="I295" s="66" t="n">
        <f aca="false">SUM(I296:I312)</f>
        <v>0</v>
      </c>
      <c r="J295" s="66" t="n">
        <f aca="false">SUM(J296:J312)</f>
        <v>0</v>
      </c>
      <c r="K295" s="66" t="n">
        <f aca="false">SUM(K296:K312)</f>
        <v>0</v>
      </c>
      <c r="L295" s="66" t="n">
        <f aca="false">SUM(L296:L312)</f>
        <v>0</v>
      </c>
    </row>
    <row r="296" customFormat="false" ht="28.2" hidden="false" customHeight="false" outlineLevel="0" collapsed="false">
      <c r="A296" s="15"/>
      <c r="B296" s="77" t="s">
        <v>290</v>
      </c>
      <c r="C296" s="16" t="s">
        <v>101</v>
      </c>
      <c r="D296" s="12" t="n">
        <v>214</v>
      </c>
      <c r="E296" s="18" t="s">
        <v>102</v>
      </c>
      <c r="F296" s="18" t="n">
        <v>112</v>
      </c>
      <c r="G296" s="18" t="n">
        <v>4</v>
      </c>
      <c r="H296" s="41"/>
      <c r="I296" s="19"/>
      <c r="J296" s="19" t="n">
        <f aca="false">H296+I296</f>
        <v>0</v>
      </c>
      <c r="K296" s="41"/>
      <c r="L296" s="41"/>
    </row>
    <row r="297" customFormat="false" ht="15.6" hidden="false" customHeight="false" outlineLevel="0" collapsed="false">
      <c r="A297" s="15"/>
      <c r="B297" s="77" t="s">
        <v>291</v>
      </c>
      <c r="C297" s="16" t="s">
        <v>101</v>
      </c>
      <c r="D297" s="12" t="n">
        <v>221</v>
      </c>
      <c r="E297" s="18" t="s">
        <v>102</v>
      </c>
      <c r="F297" s="18" t="n">
        <v>244</v>
      </c>
      <c r="G297" s="18" t="n">
        <v>4</v>
      </c>
      <c r="H297" s="41"/>
      <c r="I297" s="19"/>
      <c r="J297" s="19" t="n">
        <f aca="false">H297+I297</f>
        <v>0</v>
      </c>
      <c r="K297" s="41"/>
      <c r="L297" s="41"/>
    </row>
    <row r="298" customFormat="false" ht="15.6" hidden="false" customHeight="false" outlineLevel="0" collapsed="false">
      <c r="A298" s="15"/>
      <c r="B298" s="77" t="s">
        <v>292</v>
      </c>
      <c r="C298" s="16" t="s">
        <v>101</v>
      </c>
      <c r="D298" s="12" t="n">
        <v>222</v>
      </c>
      <c r="E298" s="18" t="s">
        <v>102</v>
      </c>
      <c r="F298" s="18" t="n">
        <v>244</v>
      </c>
      <c r="G298" s="18" t="n">
        <v>4</v>
      </c>
      <c r="H298" s="41"/>
      <c r="I298" s="19"/>
      <c r="J298" s="19" t="n">
        <f aca="false">H298+I298</f>
        <v>0</v>
      </c>
      <c r="K298" s="41"/>
      <c r="L298" s="41"/>
    </row>
    <row r="299" customFormat="false" ht="15.6" hidden="false" customHeight="false" outlineLevel="0" collapsed="false">
      <c r="A299" s="15"/>
      <c r="B299" s="77" t="s">
        <v>293</v>
      </c>
      <c r="C299" s="16" t="s">
        <v>101</v>
      </c>
      <c r="D299" s="12" t="n">
        <v>225</v>
      </c>
      <c r="E299" s="18" t="s">
        <v>102</v>
      </c>
      <c r="F299" s="18" t="n">
        <v>244</v>
      </c>
      <c r="G299" s="18" t="n">
        <v>4</v>
      </c>
      <c r="H299" s="41"/>
      <c r="I299" s="19"/>
      <c r="J299" s="19" t="n">
        <f aca="false">H299+I299</f>
        <v>0</v>
      </c>
      <c r="K299" s="41"/>
      <c r="L299" s="41"/>
    </row>
    <row r="300" customFormat="false" ht="15.6" hidden="false" customHeight="false" outlineLevel="0" collapsed="false">
      <c r="A300" s="15"/>
      <c r="B300" s="77" t="s">
        <v>295</v>
      </c>
      <c r="C300" s="16" t="s">
        <v>101</v>
      </c>
      <c r="D300" s="12" t="n">
        <v>226</v>
      </c>
      <c r="E300" s="18" t="s">
        <v>102</v>
      </c>
      <c r="F300" s="18" t="n">
        <v>244</v>
      </c>
      <c r="G300" s="18" t="n">
        <v>4</v>
      </c>
      <c r="H300" s="41"/>
      <c r="I300" s="19"/>
      <c r="J300" s="19" t="n">
        <f aca="false">H300+I300</f>
        <v>0</v>
      </c>
      <c r="K300" s="41"/>
      <c r="L300" s="41"/>
    </row>
    <row r="301" customFormat="false" ht="15.6" hidden="false" customHeight="false" outlineLevel="0" collapsed="false">
      <c r="A301" s="15"/>
      <c r="B301" s="77" t="s">
        <v>297</v>
      </c>
      <c r="C301" s="16" t="s">
        <v>101</v>
      </c>
      <c r="D301" s="12" t="n">
        <v>227</v>
      </c>
      <c r="E301" s="18" t="s">
        <v>102</v>
      </c>
      <c r="F301" s="18" t="n">
        <v>244</v>
      </c>
      <c r="G301" s="18" t="n">
        <v>4</v>
      </c>
      <c r="H301" s="41"/>
      <c r="I301" s="19"/>
      <c r="J301" s="19" t="n">
        <f aca="false">H301+I301</f>
        <v>0</v>
      </c>
      <c r="K301" s="41"/>
      <c r="L301" s="41"/>
    </row>
    <row r="302" customFormat="false" ht="28.2" hidden="false" customHeight="false" outlineLevel="0" collapsed="false">
      <c r="A302" s="15"/>
      <c r="B302" s="77" t="s">
        <v>298</v>
      </c>
      <c r="C302" s="16" t="s">
        <v>101</v>
      </c>
      <c r="D302" s="12" t="n">
        <v>264</v>
      </c>
      <c r="E302" s="18" t="s">
        <v>102</v>
      </c>
      <c r="F302" s="18" t="n">
        <v>321</v>
      </c>
      <c r="G302" s="18" t="n">
        <v>4</v>
      </c>
      <c r="H302" s="41"/>
      <c r="I302" s="19"/>
      <c r="J302" s="19" t="n">
        <f aca="false">H302+I302</f>
        <v>0</v>
      </c>
      <c r="K302" s="41"/>
      <c r="L302" s="41"/>
    </row>
    <row r="303" customFormat="false" ht="15.6" hidden="false" customHeight="false" outlineLevel="0" collapsed="false">
      <c r="A303" s="15"/>
      <c r="B303" s="77" t="s">
        <v>299</v>
      </c>
      <c r="C303" s="16" t="s">
        <v>101</v>
      </c>
      <c r="D303" s="12" t="n">
        <v>291</v>
      </c>
      <c r="E303" s="18" t="s">
        <v>102</v>
      </c>
      <c r="F303" s="18" t="n">
        <v>852</v>
      </c>
      <c r="G303" s="18" t="n">
        <v>4</v>
      </c>
      <c r="H303" s="41"/>
      <c r="I303" s="41"/>
      <c r="J303" s="19" t="n">
        <f aca="false">H303+I303</f>
        <v>0</v>
      </c>
      <c r="K303" s="41"/>
      <c r="L303" s="41"/>
    </row>
    <row r="304" customFormat="false" ht="28.2" hidden="false" customHeight="false" outlineLevel="0" collapsed="false">
      <c r="A304" s="15"/>
      <c r="B304" s="77" t="s">
        <v>300</v>
      </c>
      <c r="C304" s="16" t="s">
        <v>101</v>
      </c>
      <c r="D304" s="12" t="n">
        <v>292</v>
      </c>
      <c r="E304" s="18" t="s">
        <v>102</v>
      </c>
      <c r="F304" s="18" t="n">
        <v>853</v>
      </c>
      <c r="G304" s="18" t="n">
        <v>4</v>
      </c>
      <c r="H304" s="41"/>
      <c r="I304" s="19"/>
      <c r="J304" s="19" t="n">
        <f aca="false">H304+I304</f>
        <v>0</v>
      </c>
      <c r="K304" s="41"/>
      <c r="L304" s="41"/>
    </row>
    <row r="305" customFormat="false" ht="15.6" hidden="false" customHeight="false" outlineLevel="0" collapsed="false">
      <c r="A305" s="15"/>
      <c r="B305" s="77" t="s">
        <v>301</v>
      </c>
      <c r="C305" s="16" t="s">
        <v>101</v>
      </c>
      <c r="D305" s="12" t="n">
        <v>295</v>
      </c>
      <c r="E305" s="18" t="s">
        <v>102</v>
      </c>
      <c r="F305" s="18" t="n">
        <v>853</v>
      </c>
      <c r="G305" s="18" t="n">
        <v>4</v>
      </c>
      <c r="H305" s="41"/>
      <c r="I305" s="19"/>
      <c r="J305" s="19" t="n">
        <f aca="false">H305+I305</f>
        <v>0</v>
      </c>
      <c r="K305" s="41"/>
      <c r="L305" s="41"/>
    </row>
    <row r="306" customFormat="false" ht="15.6" hidden="false" customHeight="false" outlineLevel="0" collapsed="false">
      <c r="A306" s="15"/>
      <c r="B306" s="77" t="s">
        <v>302</v>
      </c>
      <c r="C306" s="16" t="s">
        <v>101</v>
      </c>
      <c r="D306" s="12" t="n">
        <v>296</v>
      </c>
      <c r="E306" s="18" t="s">
        <v>102</v>
      </c>
      <c r="F306" s="18" t="n">
        <v>853</v>
      </c>
      <c r="G306" s="18" t="n">
        <v>4</v>
      </c>
      <c r="H306" s="41"/>
      <c r="I306" s="19"/>
      <c r="J306" s="19" t="n">
        <f aca="false">H306+I306</f>
        <v>0</v>
      </c>
      <c r="K306" s="41"/>
      <c r="L306" s="41"/>
    </row>
    <row r="307" customFormat="false" ht="15.6" hidden="false" customHeight="false" outlineLevel="0" collapsed="false">
      <c r="A307" s="15"/>
      <c r="B307" s="77" t="s">
        <v>303</v>
      </c>
      <c r="C307" s="16" t="s">
        <v>101</v>
      </c>
      <c r="D307" s="12" t="n">
        <v>310</v>
      </c>
      <c r="E307" s="18" t="s">
        <v>102</v>
      </c>
      <c r="F307" s="18" t="n">
        <v>244</v>
      </c>
      <c r="G307" s="18" t="n">
        <v>4</v>
      </c>
      <c r="H307" s="41"/>
      <c r="I307" s="19"/>
      <c r="J307" s="19" t="n">
        <f aca="false">H307+I307</f>
        <v>0</v>
      </c>
      <c r="K307" s="41"/>
      <c r="L307" s="41"/>
    </row>
    <row r="308" customFormat="false" ht="15.6" hidden="false" customHeight="false" outlineLevel="0" collapsed="false">
      <c r="A308" s="15"/>
      <c r="B308" s="77" t="s">
        <v>304</v>
      </c>
      <c r="C308" s="16" t="s">
        <v>101</v>
      </c>
      <c r="D308" s="12" t="n">
        <v>342</v>
      </c>
      <c r="E308" s="18" t="s">
        <v>102</v>
      </c>
      <c r="F308" s="18" t="n">
        <v>244</v>
      </c>
      <c r="G308" s="18" t="n">
        <v>4</v>
      </c>
      <c r="H308" s="41"/>
      <c r="I308" s="19"/>
      <c r="J308" s="19" t="n">
        <f aca="false">H308+I308</f>
        <v>0</v>
      </c>
      <c r="K308" s="41"/>
      <c r="L308" s="41"/>
    </row>
    <row r="309" customFormat="false" ht="15.6" hidden="false" customHeight="false" outlineLevel="0" collapsed="false">
      <c r="A309" s="15"/>
      <c r="B309" s="77" t="s">
        <v>305</v>
      </c>
      <c r="C309" s="16" t="s">
        <v>101</v>
      </c>
      <c r="D309" s="12" t="n">
        <v>343</v>
      </c>
      <c r="E309" s="18" t="s">
        <v>102</v>
      </c>
      <c r="F309" s="18" t="n">
        <v>244</v>
      </c>
      <c r="G309" s="18" t="n">
        <v>4</v>
      </c>
      <c r="H309" s="41"/>
      <c r="I309" s="19"/>
      <c r="J309" s="19" t="n">
        <f aca="false">H309+I309</f>
        <v>0</v>
      </c>
      <c r="K309" s="41"/>
      <c r="L309" s="41"/>
    </row>
    <row r="310" customFormat="false" ht="15.6" hidden="false" customHeight="false" outlineLevel="0" collapsed="false">
      <c r="A310" s="15"/>
      <c r="B310" s="77" t="s">
        <v>306</v>
      </c>
      <c r="C310" s="16" t="s">
        <v>101</v>
      </c>
      <c r="D310" s="12" t="n">
        <v>344</v>
      </c>
      <c r="E310" s="18" t="s">
        <v>102</v>
      </c>
      <c r="F310" s="18" t="n">
        <v>244</v>
      </c>
      <c r="G310" s="18" t="n">
        <v>4</v>
      </c>
      <c r="H310" s="41"/>
      <c r="I310" s="19"/>
      <c r="J310" s="19" t="n">
        <f aca="false">H310+I310</f>
        <v>0</v>
      </c>
      <c r="K310" s="41"/>
      <c r="L310" s="41"/>
    </row>
    <row r="311" customFormat="false" ht="28.2" hidden="false" customHeight="false" outlineLevel="0" collapsed="false">
      <c r="A311" s="15"/>
      <c r="B311" s="77" t="s">
        <v>307</v>
      </c>
      <c r="C311" s="16" t="s">
        <v>101</v>
      </c>
      <c r="D311" s="12" t="n">
        <v>346</v>
      </c>
      <c r="E311" s="18" t="s">
        <v>102</v>
      </c>
      <c r="F311" s="18" t="n">
        <v>244</v>
      </c>
      <c r="G311" s="18" t="n">
        <v>4</v>
      </c>
      <c r="H311" s="41"/>
      <c r="I311" s="19"/>
      <c r="J311" s="19" t="n">
        <f aca="false">H311+I311</f>
        <v>0</v>
      </c>
      <c r="K311" s="41"/>
      <c r="L311" s="41"/>
    </row>
    <row r="312" customFormat="false" ht="28.2" hidden="false" customHeight="false" outlineLevel="0" collapsed="false">
      <c r="A312" s="15"/>
      <c r="B312" s="77" t="s">
        <v>308</v>
      </c>
      <c r="C312" s="16" t="s">
        <v>101</v>
      </c>
      <c r="D312" s="12" t="n">
        <v>349</v>
      </c>
      <c r="E312" s="18" t="s">
        <v>102</v>
      </c>
      <c r="F312" s="18" t="n">
        <v>244</v>
      </c>
      <c r="G312" s="18" t="n">
        <v>4</v>
      </c>
      <c r="H312" s="41"/>
      <c r="I312" s="19"/>
      <c r="J312" s="19" t="n">
        <f aca="false">H312+I312</f>
        <v>0</v>
      </c>
      <c r="K312" s="41"/>
      <c r="L312" s="41"/>
    </row>
    <row r="313" customFormat="false" ht="41.4" hidden="false" customHeight="false" outlineLevel="0" collapsed="false">
      <c r="A313" s="31" t="s">
        <v>103</v>
      </c>
      <c r="B313" s="32" t="s">
        <v>365</v>
      </c>
      <c r="C313" s="31" t="s">
        <v>101</v>
      </c>
      <c r="D313" s="33" t="n">
        <v>131</v>
      </c>
      <c r="E313" s="33" t="s">
        <v>105</v>
      </c>
      <c r="F313" s="33" t="n">
        <v>0</v>
      </c>
      <c r="G313" s="33" t="n">
        <v>4</v>
      </c>
      <c r="H313" s="66" t="n">
        <f aca="false">SUM(H314:H315)</f>
        <v>0</v>
      </c>
      <c r="I313" s="66" t="n">
        <f aca="false">SUM(I314:I315)</f>
        <v>0</v>
      </c>
      <c r="J313" s="66" t="n">
        <f aca="false">SUM(J314:J315)</f>
        <v>0</v>
      </c>
      <c r="K313" s="66" t="n">
        <f aca="false">SUM(K314:K315)</f>
        <v>0</v>
      </c>
      <c r="L313" s="66" t="n">
        <f aca="false">SUM(L314:L315)</f>
        <v>0</v>
      </c>
    </row>
    <row r="314" customFormat="false" ht="15.6" hidden="false" customHeight="false" outlineLevel="0" collapsed="false">
      <c r="A314" s="15"/>
      <c r="B314" s="77" t="s">
        <v>310</v>
      </c>
      <c r="C314" s="42" t="s">
        <v>101</v>
      </c>
      <c r="D314" s="12" t="n">
        <v>211</v>
      </c>
      <c r="E314" s="18" t="s">
        <v>105</v>
      </c>
      <c r="F314" s="18" t="n">
        <v>111</v>
      </c>
      <c r="G314" s="18" t="n">
        <v>4</v>
      </c>
      <c r="H314" s="19"/>
      <c r="I314" s="19"/>
      <c r="J314" s="19" t="n">
        <f aca="false">H314+I314</f>
        <v>0</v>
      </c>
      <c r="K314" s="19"/>
      <c r="L314" s="19"/>
    </row>
    <row r="315" customFormat="false" ht="28.2" hidden="false" customHeight="false" outlineLevel="0" collapsed="false">
      <c r="A315" s="15"/>
      <c r="B315" s="77" t="s">
        <v>311</v>
      </c>
      <c r="C315" s="42" t="s">
        <v>101</v>
      </c>
      <c r="D315" s="12" t="n">
        <v>211</v>
      </c>
      <c r="E315" s="18" t="s">
        <v>105</v>
      </c>
      <c r="F315" s="18" t="n">
        <v>266</v>
      </c>
      <c r="G315" s="18" t="n">
        <v>4</v>
      </c>
      <c r="H315" s="19"/>
      <c r="I315" s="19"/>
      <c r="J315" s="19" t="n">
        <f aca="false">H315+I315</f>
        <v>0</v>
      </c>
      <c r="K315" s="19"/>
      <c r="L315" s="19"/>
    </row>
    <row r="316" customFormat="false" ht="41.4" hidden="false" customHeight="false" outlineLevel="0" collapsed="false">
      <c r="A316" s="31" t="s">
        <v>106</v>
      </c>
      <c r="B316" s="32" t="s">
        <v>366</v>
      </c>
      <c r="C316" s="31" t="s">
        <v>101</v>
      </c>
      <c r="D316" s="33" t="n">
        <v>131</v>
      </c>
      <c r="E316" s="33" t="s">
        <v>108</v>
      </c>
      <c r="F316" s="33" t="n">
        <v>0</v>
      </c>
      <c r="G316" s="33" t="n">
        <v>4</v>
      </c>
      <c r="H316" s="66" t="n">
        <f aca="false">H317</f>
        <v>0</v>
      </c>
      <c r="I316" s="66" t="n">
        <f aca="false">I317</f>
        <v>0</v>
      </c>
      <c r="J316" s="66" t="n">
        <f aca="false">J317</f>
        <v>0</v>
      </c>
      <c r="K316" s="66" t="n">
        <f aca="false">K317</f>
        <v>0</v>
      </c>
      <c r="L316" s="66" t="n">
        <f aca="false">L317</f>
        <v>0</v>
      </c>
    </row>
    <row r="317" customFormat="false" ht="15.6" hidden="false" customHeight="false" outlineLevel="0" collapsed="false">
      <c r="A317" s="15"/>
      <c r="B317" s="77" t="s">
        <v>314</v>
      </c>
      <c r="C317" s="42" t="s">
        <v>101</v>
      </c>
      <c r="D317" s="12" t="n">
        <v>213</v>
      </c>
      <c r="E317" s="18" t="s">
        <v>108</v>
      </c>
      <c r="F317" s="18" t="n">
        <v>119</v>
      </c>
      <c r="G317" s="18" t="n">
        <v>4</v>
      </c>
      <c r="H317" s="19"/>
      <c r="I317" s="19"/>
      <c r="J317" s="19" t="n">
        <f aca="false">H317+I317</f>
        <v>0</v>
      </c>
      <c r="K317" s="19"/>
      <c r="L317" s="19"/>
    </row>
    <row r="318" customFormat="false" ht="41.4" hidden="false" customHeight="false" outlineLevel="0" collapsed="false">
      <c r="A318" s="31" t="s">
        <v>109</v>
      </c>
      <c r="B318" s="32" t="s">
        <v>367</v>
      </c>
      <c r="C318" s="31" t="s">
        <v>101</v>
      </c>
      <c r="D318" s="33" t="n">
        <v>131</v>
      </c>
      <c r="E318" s="33" t="s">
        <v>111</v>
      </c>
      <c r="F318" s="33" t="n">
        <v>0</v>
      </c>
      <c r="G318" s="33" t="n">
        <v>4</v>
      </c>
      <c r="H318" s="66" t="n">
        <f aca="false">H319</f>
        <v>0</v>
      </c>
      <c r="I318" s="66" t="n">
        <f aca="false">I319</f>
        <v>0</v>
      </c>
      <c r="J318" s="66" t="n">
        <f aca="false">J319</f>
        <v>0</v>
      </c>
      <c r="K318" s="66" t="n">
        <f aca="false">K319</f>
        <v>0</v>
      </c>
      <c r="L318" s="66" t="n">
        <f aca="false">L319</f>
        <v>0</v>
      </c>
    </row>
    <row r="319" customFormat="false" ht="15.6" hidden="false" customHeight="false" outlineLevel="0" collapsed="false">
      <c r="A319" s="15"/>
      <c r="B319" s="77" t="s">
        <v>299</v>
      </c>
      <c r="C319" s="42" t="s">
        <v>101</v>
      </c>
      <c r="D319" s="12" t="n">
        <v>291</v>
      </c>
      <c r="E319" s="18" t="s">
        <v>111</v>
      </c>
      <c r="F319" s="18" t="n">
        <v>851</v>
      </c>
      <c r="G319" s="18" t="n">
        <v>4</v>
      </c>
      <c r="H319" s="19"/>
      <c r="I319" s="19"/>
      <c r="J319" s="19" t="n">
        <f aca="false">H319+I319</f>
        <v>0</v>
      </c>
      <c r="K319" s="19"/>
      <c r="L319" s="19"/>
    </row>
    <row r="320" customFormat="false" ht="69" hidden="false" customHeight="false" outlineLevel="0" collapsed="false">
      <c r="A320" s="31" t="s">
        <v>112</v>
      </c>
      <c r="B320" s="32" t="s">
        <v>54</v>
      </c>
      <c r="C320" s="31" t="s">
        <v>101</v>
      </c>
      <c r="D320" s="33" t="n">
        <v>131</v>
      </c>
      <c r="E320" s="33" t="s">
        <v>113</v>
      </c>
      <c r="F320" s="33" t="n">
        <v>0</v>
      </c>
      <c r="G320" s="33" t="n">
        <v>4</v>
      </c>
      <c r="H320" s="34" t="n">
        <f aca="false">SUM(H321:H322)</f>
        <v>0</v>
      </c>
      <c r="I320" s="34" t="n">
        <f aca="false">SUM(I321:I322)</f>
        <v>0</v>
      </c>
      <c r="J320" s="34" t="n">
        <f aca="false">SUM(J321:J322)</f>
        <v>0</v>
      </c>
      <c r="K320" s="34" t="n">
        <f aca="false">SUM(K321:K322)</f>
        <v>0</v>
      </c>
      <c r="L320" s="34" t="n">
        <f aca="false">SUM(L321:L322)</f>
        <v>0</v>
      </c>
    </row>
    <row r="321" customFormat="false" ht="15.6" hidden="false" customHeight="false" outlineLevel="0" collapsed="false">
      <c r="A321" s="15"/>
      <c r="B321" s="77" t="s">
        <v>310</v>
      </c>
      <c r="C321" s="42" t="s">
        <v>101</v>
      </c>
      <c r="D321" s="12" t="n">
        <v>211</v>
      </c>
      <c r="E321" s="18" t="s">
        <v>113</v>
      </c>
      <c r="F321" s="18" t="n">
        <v>111</v>
      </c>
      <c r="G321" s="18" t="n">
        <v>4</v>
      </c>
      <c r="H321" s="19"/>
      <c r="I321" s="19"/>
      <c r="J321" s="19" t="n">
        <f aca="false">H321+I321</f>
        <v>0</v>
      </c>
      <c r="K321" s="19"/>
      <c r="L321" s="19"/>
    </row>
    <row r="322" customFormat="false" ht="15.6" hidden="false" customHeight="false" outlineLevel="0" collapsed="false">
      <c r="A322" s="15"/>
      <c r="B322" s="77" t="s">
        <v>314</v>
      </c>
      <c r="C322" s="42" t="s">
        <v>101</v>
      </c>
      <c r="D322" s="12" t="n">
        <v>213</v>
      </c>
      <c r="E322" s="18" t="s">
        <v>113</v>
      </c>
      <c r="F322" s="18" t="n">
        <v>119</v>
      </c>
      <c r="G322" s="18" t="n">
        <v>4</v>
      </c>
      <c r="H322" s="19"/>
      <c r="I322" s="19"/>
      <c r="J322" s="19" t="n">
        <f aca="false">H322+I322</f>
        <v>0</v>
      </c>
      <c r="K322" s="19"/>
      <c r="L322" s="19"/>
    </row>
    <row r="323" customFormat="false" ht="69" hidden="false" customHeight="false" outlineLevel="0" collapsed="false">
      <c r="A323" s="31" t="s">
        <v>114</v>
      </c>
      <c r="B323" s="32" t="s">
        <v>57</v>
      </c>
      <c r="C323" s="31" t="s">
        <v>101</v>
      </c>
      <c r="D323" s="33" t="n">
        <v>131</v>
      </c>
      <c r="E323" s="33" t="s">
        <v>115</v>
      </c>
      <c r="F323" s="33" t="n">
        <v>0</v>
      </c>
      <c r="G323" s="33" t="n">
        <v>4</v>
      </c>
      <c r="H323" s="34" t="n">
        <f aca="false">SUM(H324:H325)</f>
        <v>0</v>
      </c>
      <c r="I323" s="34" t="n">
        <f aca="false">SUM(I324:I325)</f>
        <v>0</v>
      </c>
      <c r="J323" s="34" t="n">
        <f aca="false">SUM(J324:J325)</f>
        <v>0</v>
      </c>
      <c r="K323" s="34" t="n">
        <f aca="false">SUM(K324:K325)</f>
        <v>0</v>
      </c>
      <c r="L323" s="34" t="n">
        <f aca="false">SUM(L324:L325)</f>
        <v>0</v>
      </c>
    </row>
    <row r="324" customFormat="false" ht="15.6" hidden="false" customHeight="false" outlineLevel="0" collapsed="false">
      <c r="A324" s="15"/>
      <c r="B324" s="77" t="s">
        <v>310</v>
      </c>
      <c r="C324" s="42" t="s">
        <v>101</v>
      </c>
      <c r="D324" s="12" t="n">
        <v>211</v>
      </c>
      <c r="E324" s="18" t="s">
        <v>115</v>
      </c>
      <c r="F324" s="18" t="n">
        <v>111</v>
      </c>
      <c r="G324" s="18" t="n">
        <v>4</v>
      </c>
      <c r="H324" s="19"/>
      <c r="I324" s="19"/>
      <c r="J324" s="19" t="n">
        <f aca="false">H324+I324</f>
        <v>0</v>
      </c>
      <c r="K324" s="19"/>
      <c r="L324" s="19"/>
    </row>
    <row r="325" customFormat="false" ht="15.6" hidden="false" customHeight="false" outlineLevel="0" collapsed="false">
      <c r="A325" s="15"/>
      <c r="B325" s="77" t="s">
        <v>314</v>
      </c>
      <c r="C325" s="42" t="s">
        <v>101</v>
      </c>
      <c r="D325" s="12" t="n">
        <v>213</v>
      </c>
      <c r="E325" s="18" t="s">
        <v>115</v>
      </c>
      <c r="F325" s="18" t="n">
        <v>119</v>
      </c>
      <c r="G325" s="18" t="n">
        <v>4</v>
      </c>
      <c r="H325" s="19"/>
      <c r="I325" s="19"/>
      <c r="J325" s="19" t="n">
        <f aca="false">H325+I325</f>
        <v>0</v>
      </c>
      <c r="K325" s="19"/>
      <c r="L325" s="19"/>
    </row>
    <row r="326" customFormat="false" ht="41.4" hidden="false" customHeight="false" outlineLevel="0" collapsed="false">
      <c r="A326" s="31" t="s">
        <v>116</v>
      </c>
      <c r="B326" s="32" t="s">
        <v>60</v>
      </c>
      <c r="C326" s="31" t="s">
        <v>101</v>
      </c>
      <c r="D326" s="33" t="n">
        <v>131</v>
      </c>
      <c r="E326" s="33" t="s">
        <v>117</v>
      </c>
      <c r="F326" s="33" t="n">
        <v>0</v>
      </c>
      <c r="G326" s="33" t="n">
        <v>4</v>
      </c>
      <c r="H326" s="34" t="n">
        <f aca="false">H327</f>
        <v>0</v>
      </c>
      <c r="I326" s="34" t="n">
        <f aca="false">I327</f>
        <v>0</v>
      </c>
      <c r="J326" s="34" t="n">
        <f aca="false">J327</f>
        <v>0</v>
      </c>
      <c r="K326" s="34" t="n">
        <f aca="false">K327</f>
        <v>0</v>
      </c>
      <c r="L326" s="34" t="n">
        <f aca="false">L327</f>
        <v>0</v>
      </c>
    </row>
    <row r="327" customFormat="false" ht="15.6" hidden="false" customHeight="false" outlineLevel="0" collapsed="false">
      <c r="A327" s="78"/>
      <c r="B327" s="77" t="s">
        <v>318</v>
      </c>
      <c r="C327" s="16" t="s">
        <v>101</v>
      </c>
      <c r="D327" s="12" t="n">
        <v>223</v>
      </c>
      <c r="E327" s="18" t="s">
        <v>117</v>
      </c>
      <c r="F327" s="18" t="n">
        <v>247</v>
      </c>
      <c r="G327" s="18" t="n">
        <v>4</v>
      </c>
      <c r="H327" s="41"/>
      <c r="I327" s="19"/>
      <c r="J327" s="19" t="n">
        <f aca="false">H327+I327</f>
        <v>0</v>
      </c>
      <c r="K327" s="41"/>
      <c r="L327" s="41"/>
    </row>
    <row r="328" customFormat="false" ht="41.4" hidden="false" customHeight="false" outlineLevel="0" collapsed="false">
      <c r="A328" s="31" t="s">
        <v>118</v>
      </c>
      <c r="B328" s="32" t="s">
        <v>63</v>
      </c>
      <c r="C328" s="31" t="s">
        <v>101</v>
      </c>
      <c r="D328" s="33" t="n">
        <v>131</v>
      </c>
      <c r="E328" s="33" t="s">
        <v>119</v>
      </c>
      <c r="F328" s="33" t="n">
        <v>0</v>
      </c>
      <c r="G328" s="33" t="n">
        <v>4</v>
      </c>
      <c r="H328" s="34" t="n">
        <f aca="false">H329</f>
        <v>0</v>
      </c>
      <c r="I328" s="34" t="n">
        <f aca="false">I329</f>
        <v>0</v>
      </c>
      <c r="J328" s="34" t="n">
        <f aca="false">J329</f>
        <v>0</v>
      </c>
      <c r="K328" s="34" t="n">
        <f aca="false">K329</f>
        <v>0</v>
      </c>
      <c r="L328" s="34" t="n">
        <f aca="false">L329</f>
        <v>0</v>
      </c>
    </row>
    <row r="329" customFormat="false" ht="15.6" hidden="false" customHeight="false" outlineLevel="0" collapsed="false">
      <c r="A329" s="78"/>
      <c r="B329" s="77" t="s">
        <v>318</v>
      </c>
      <c r="C329" s="16" t="s">
        <v>101</v>
      </c>
      <c r="D329" s="12" t="n">
        <v>223</v>
      </c>
      <c r="E329" s="18" t="s">
        <v>119</v>
      </c>
      <c r="F329" s="18" t="n">
        <v>247</v>
      </c>
      <c r="G329" s="18" t="n">
        <v>4</v>
      </c>
      <c r="H329" s="41"/>
      <c r="I329" s="19"/>
      <c r="J329" s="19" t="n">
        <f aca="false">H329+I329</f>
        <v>0</v>
      </c>
      <c r="K329" s="41"/>
      <c r="L329" s="41"/>
    </row>
    <row r="330" customFormat="false" ht="41.4" hidden="false" customHeight="false" outlineLevel="0" collapsed="false">
      <c r="A330" s="31" t="s">
        <v>120</v>
      </c>
      <c r="B330" s="32" t="s">
        <v>66</v>
      </c>
      <c r="C330" s="31" t="s">
        <v>101</v>
      </c>
      <c r="D330" s="33" t="n">
        <v>131</v>
      </c>
      <c r="E330" s="33" t="s">
        <v>117</v>
      </c>
      <c r="F330" s="33" t="n">
        <v>0</v>
      </c>
      <c r="G330" s="33" t="n">
        <v>4</v>
      </c>
      <c r="H330" s="34" t="n">
        <f aca="false">H331</f>
        <v>0</v>
      </c>
      <c r="I330" s="34" t="n">
        <f aca="false">I331</f>
        <v>0</v>
      </c>
      <c r="J330" s="34" t="n">
        <f aca="false">J331</f>
        <v>0</v>
      </c>
      <c r="K330" s="34" t="n">
        <f aca="false">K331</f>
        <v>0</v>
      </c>
      <c r="L330" s="34" t="n">
        <f aca="false">L331</f>
        <v>0</v>
      </c>
    </row>
    <row r="331" customFormat="false" ht="15.6" hidden="false" customHeight="false" outlineLevel="0" collapsed="false">
      <c r="A331" s="78"/>
      <c r="B331" s="77" t="s">
        <v>318</v>
      </c>
      <c r="C331" s="16" t="s">
        <v>101</v>
      </c>
      <c r="D331" s="12" t="n">
        <v>223</v>
      </c>
      <c r="E331" s="18" t="s">
        <v>117</v>
      </c>
      <c r="F331" s="18" t="n">
        <v>244</v>
      </c>
      <c r="G331" s="18" t="n">
        <v>4</v>
      </c>
      <c r="H331" s="41"/>
      <c r="I331" s="19"/>
      <c r="J331" s="19" t="n">
        <f aca="false">H331+I331</f>
        <v>0</v>
      </c>
      <c r="K331" s="41"/>
      <c r="L331" s="41"/>
    </row>
    <row r="332" customFormat="false" ht="41.4" hidden="false" customHeight="false" outlineLevel="0" collapsed="false">
      <c r="A332" s="31" t="s">
        <v>121</v>
      </c>
      <c r="B332" s="32" t="s">
        <v>68</v>
      </c>
      <c r="C332" s="31" t="s">
        <v>101</v>
      </c>
      <c r="D332" s="33" t="n">
        <v>131</v>
      </c>
      <c r="E332" s="33" t="s">
        <v>119</v>
      </c>
      <c r="F332" s="33" t="n">
        <v>0</v>
      </c>
      <c r="G332" s="33" t="n">
        <v>4</v>
      </c>
      <c r="H332" s="34" t="n">
        <f aca="false">H333</f>
        <v>0</v>
      </c>
      <c r="I332" s="34" t="n">
        <f aca="false">I333</f>
        <v>0</v>
      </c>
      <c r="J332" s="34" t="n">
        <f aca="false">J333</f>
        <v>0</v>
      </c>
      <c r="K332" s="34" t="n">
        <f aca="false">K333</f>
        <v>0</v>
      </c>
      <c r="L332" s="34" t="n">
        <f aca="false">L333</f>
        <v>0</v>
      </c>
    </row>
    <row r="333" customFormat="false" ht="15.6" hidden="false" customHeight="false" outlineLevel="0" collapsed="false">
      <c r="A333" s="78"/>
      <c r="B333" s="77" t="s">
        <v>318</v>
      </c>
      <c r="C333" s="16" t="s">
        <v>101</v>
      </c>
      <c r="D333" s="12" t="n">
        <v>223</v>
      </c>
      <c r="E333" s="18" t="s">
        <v>119</v>
      </c>
      <c r="F333" s="18" t="n">
        <v>244</v>
      </c>
      <c r="G333" s="18" t="n">
        <v>4</v>
      </c>
      <c r="H333" s="41"/>
      <c r="I333" s="19"/>
      <c r="J333" s="19" t="n">
        <f aca="false">H333+I333</f>
        <v>0</v>
      </c>
      <c r="K333" s="41"/>
      <c r="L333" s="41"/>
    </row>
    <row r="334" customFormat="false" ht="15.6" hidden="false" customHeight="false" outlineLevel="0" collapsed="false">
      <c r="A334" s="27" t="s">
        <v>122</v>
      </c>
      <c r="B334" s="28" t="s">
        <v>123</v>
      </c>
      <c r="C334" s="27" t="s">
        <v>26</v>
      </c>
      <c r="D334" s="27" t="s">
        <v>124</v>
      </c>
      <c r="E334" s="29" t="s">
        <v>28</v>
      </c>
      <c r="F334" s="29" t="n">
        <v>0</v>
      </c>
      <c r="G334" s="29" t="n">
        <v>5</v>
      </c>
      <c r="H334" s="79" t="n">
        <f aca="false">H336+H345+H354+H363+H372+H381+H390+H399+H408+H411+H421+H430+H439+H448+H451+H454+H460+H466+H468+H470+H472+H481+H490+H499+H508+H517+H526+H529+H531+H533+H535+H539+H541+H543+H457+H463+H537</f>
        <v>3102622.27</v>
      </c>
      <c r="I334" s="79" t="n">
        <f aca="false">I336+I345+I354+I363+I372+I381+I390+I399+I408+I411+I421+I430+I439+I448+I451+I454+I460+I466+I468+I470+I472+I481+I490+I499+I508+I517+I526+I529+I531+I533+I535+I539+I541+I543+I457+I463+I537</f>
        <v>0</v>
      </c>
      <c r="J334" s="79" t="n">
        <f aca="false">J336+J345+J354+J363+J372+J381+J390+J399+J408+J411+J421+J430+J439+J448+J451+J454+J460+J466+J468+J470+J472+J481+J490+J499+J508+J517+J526+J529+J531+J533+J535+J539+J541+J543+J457+J463+J537</f>
        <v>3102622.27</v>
      </c>
      <c r="K334" s="79" t="n">
        <f aca="false">K336+K345+K354+K363+K372+K381+K390+K399+K408+K411+K421+K430+K439+K448+K451+K454+K460+K466+K468+K470+K472+K481+K490+K499+K508+K517+K526+K529+K531+K533+K535+K539+K541+K543+K457+K463+K537</f>
        <v>2844515.65</v>
      </c>
      <c r="L334" s="79" t="n">
        <f aca="false">L336+L345+L354+L363+L372+L381+L390+L399+L408+L411+L421+L430+L439+L448+L451+L454+L460+L466+L468+L470+L472+L481+L490+L499+L508+L517+L526+L529+L531+L533+L535+L539+L541+L543+L457+L463+L537</f>
        <v>2844595.54</v>
      </c>
    </row>
    <row r="335" customFormat="false" ht="15.6" hidden="false" customHeight="false" outlineLevel="0" collapsed="false">
      <c r="A335" s="16"/>
      <c r="B335" s="17" t="s">
        <v>29</v>
      </c>
      <c r="C335" s="16"/>
      <c r="D335" s="18"/>
      <c r="E335" s="37"/>
      <c r="F335" s="18"/>
      <c r="G335" s="18"/>
      <c r="H335" s="19"/>
      <c r="I335" s="19"/>
      <c r="J335" s="19"/>
      <c r="K335" s="19"/>
      <c r="L335" s="19"/>
    </row>
    <row r="336" customFormat="false" ht="42" hidden="false" customHeight="false" outlineLevel="0" collapsed="false">
      <c r="A336" s="36" t="s">
        <v>125</v>
      </c>
      <c r="B336" s="80" t="s">
        <v>126</v>
      </c>
      <c r="C336" s="36" t="s">
        <v>36</v>
      </c>
      <c r="D336" s="37" t="n">
        <v>152</v>
      </c>
      <c r="E336" s="37" t="s">
        <v>127</v>
      </c>
      <c r="F336" s="37" t="n">
        <v>0</v>
      </c>
      <c r="G336" s="37" t="n">
        <v>5</v>
      </c>
      <c r="H336" s="38" t="n">
        <f aca="false">H337+H338+H339+H340+H341+H342+H343+H344</f>
        <v>0</v>
      </c>
      <c r="I336" s="38" t="n">
        <f aca="false">I337+I338+I339+I340+I341+I342+I343+I344</f>
        <v>0</v>
      </c>
      <c r="J336" s="38" t="n">
        <f aca="false">J337+J338+J339+J340+J341+J342+J343+J344</f>
        <v>0</v>
      </c>
      <c r="K336" s="38" t="n">
        <f aca="false">K337+K338+K339+K340+K341+K342+K343+K344</f>
        <v>0</v>
      </c>
      <c r="L336" s="38" t="n">
        <f aca="false">L337+L338+L339+L340+L341+L342+L343+L344</f>
        <v>0</v>
      </c>
    </row>
    <row r="337" customFormat="false" ht="15.6" hidden="false" customHeight="false" outlineLevel="0" collapsed="false">
      <c r="A337" s="42"/>
      <c r="B337" s="81" t="s">
        <v>293</v>
      </c>
      <c r="C337" s="42" t="s">
        <v>36</v>
      </c>
      <c r="D337" s="82" t="n">
        <v>225</v>
      </c>
      <c r="E337" s="83" t="s">
        <v>127</v>
      </c>
      <c r="F337" s="83" t="n">
        <v>244</v>
      </c>
      <c r="G337" s="83" t="n">
        <v>5</v>
      </c>
      <c r="H337" s="41"/>
      <c r="I337" s="41"/>
      <c r="J337" s="41" t="n">
        <f aca="false">H337+I337</f>
        <v>0</v>
      </c>
      <c r="K337" s="41"/>
      <c r="L337" s="41"/>
    </row>
    <row r="338" customFormat="false" ht="15.6" hidden="false" customHeight="false" outlineLevel="0" collapsed="false">
      <c r="A338" s="42"/>
      <c r="B338" s="81" t="s">
        <v>295</v>
      </c>
      <c r="C338" s="42" t="s">
        <v>36</v>
      </c>
      <c r="D338" s="82" t="n">
        <v>226</v>
      </c>
      <c r="E338" s="83" t="s">
        <v>127</v>
      </c>
      <c r="F338" s="83" t="n">
        <v>244</v>
      </c>
      <c r="G338" s="83" t="n">
        <v>5</v>
      </c>
      <c r="H338" s="41"/>
      <c r="I338" s="41"/>
      <c r="J338" s="41" t="n">
        <f aca="false">H338+I338</f>
        <v>0</v>
      </c>
      <c r="K338" s="41"/>
      <c r="L338" s="41"/>
    </row>
    <row r="339" customFormat="false" ht="15.6" hidden="false" customHeight="false" outlineLevel="0" collapsed="false">
      <c r="A339" s="42"/>
      <c r="B339" s="81" t="s">
        <v>368</v>
      </c>
      <c r="C339" s="42" t="s">
        <v>36</v>
      </c>
      <c r="D339" s="82" t="n">
        <v>228</v>
      </c>
      <c r="E339" s="83" t="s">
        <v>127</v>
      </c>
      <c r="F339" s="83" t="n">
        <v>244</v>
      </c>
      <c r="G339" s="83" t="n">
        <v>5</v>
      </c>
      <c r="H339" s="41"/>
      <c r="I339" s="41"/>
      <c r="J339" s="41" t="n">
        <f aca="false">H339+I339</f>
        <v>0</v>
      </c>
      <c r="K339" s="41"/>
      <c r="L339" s="41"/>
    </row>
    <row r="340" customFormat="false" ht="15.6" hidden="false" customHeight="false" outlineLevel="0" collapsed="false">
      <c r="A340" s="42"/>
      <c r="B340" s="81" t="s">
        <v>303</v>
      </c>
      <c r="C340" s="42" t="s">
        <v>36</v>
      </c>
      <c r="D340" s="82" t="n">
        <v>310</v>
      </c>
      <c r="E340" s="83" t="s">
        <v>127</v>
      </c>
      <c r="F340" s="83" t="n">
        <v>244</v>
      </c>
      <c r="G340" s="83" t="n">
        <v>5</v>
      </c>
      <c r="H340" s="41"/>
      <c r="I340" s="41"/>
      <c r="J340" s="41" t="n">
        <f aca="false">H340+I340</f>
        <v>0</v>
      </c>
      <c r="K340" s="41"/>
      <c r="L340" s="41"/>
    </row>
    <row r="341" customFormat="false" ht="15.6" hidden="false" customHeight="false" outlineLevel="0" collapsed="false">
      <c r="A341" s="42"/>
      <c r="B341" s="81" t="s">
        <v>306</v>
      </c>
      <c r="C341" s="42" t="s">
        <v>36</v>
      </c>
      <c r="D341" s="82" t="n">
        <v>344</v>
      </c>
      <c r="E341" s="83" t="s">
        <v>127</v>
      </c>
      <c r="F341" s="83" t="n">
        <v>244</v>
      </c>
      <c r="G341" s="83" t="n">
        <v>5</v>
      </c>
      <c r="H341" s="41"/>
      <c r="I341" s="41"/>
      <c r="J341" s="41" t="n">
        <f aca="false">H341+I341</f>
        <v>0</v>
      </c>
      <c r="K341" s="41"/>
      <c r="L341" s="41"/>
    </row>
    <row r="342" customFormat="false" ht="28.2" hidden="false" customHeight="false" outlineLevel="0" collapsed="false">
      <c r="A342" s="42"/>
      <c r="B342" s="81" t="s">
        <v>307</v>
      </c>
      <c r="C342" s="42" t="s">
        <v>36</v>
      </c>
      <c r="D342" s="82" t="n">
        <v>346</v>
      </c>
      <c r="E342" s="83" t="s">
        <v>127</v>
      </c>
      <c r="F342" s="83" t="n">
        <v>244</v>
      </c>
      <c r="G342" s="83" t="n">
        <v>5</v>
      </c>
      <c r="H342" s="41"/>
      <c r="I342" s="41"/>
      <c r="J342" s="41" t="n">
        <f aca="false">H342+I342</f>
        <v>0</v>
      </c>
      <c r="K342" s="41"/>
      <c r="L342" s="41"/>
    </row>
    <row r="343" customFormat="false" ht="28.2" hidden="false" customHeight="false" outlineLevel="0" collapsed="false">
      <c r="A343" s="42"/>
      <c r="B343" s="81" t="s">
        <v>369</v>
      </c>
      <c r="C343" s="42" t="s">
        <v>36</v>
      </c>
      <c r="D343" s="82" t="n">
        <v>347</v>
      </c>
      <c r="E343" s="83" t="s">
        <v>127</v>
      </c>
      <c r="F343" s="83" t="n">
        <v>244</v>
      </c>
      <c r="G343" s="83" t="n">
        <v>5</v>
      </c>
      <c r="H343" s="41"/>
      <c r="I343" s="41"/>
      <c r="J343" s="41" t="n">
        <f aca="false">H343+I343</f>
        <v>0</v>
      </c>
      <c r="K343" s="41"/>
      <c r="L343" s="41"/>
    </row>
    <row r="344" customFormat="false" ht="28.2" hidden="false" customHeight="false" outlineLevel="0" collapsed="false">
      <c r="A344" s="42"/>
      <c r="B344" s="81" t="s">
        <v>308</v>
      </c>
      <c r="C344" s="42" t="s">
        <v>36</v>
      </c>
      <c r="D344" s="82" t="n">
        <v>349</v>
      </c>
      <c r="E344" s="83" t="s">
        <v>127</v>
      </c>
      <c r="F344" s="83" t="n">
        <v>244</v>
      </c>
      <c r="G344" s="83" t="n">
        <v>5</v>
      </c>
      <c r="H344" s="41"/>
      <c r="I344" s="41"/>
      <c r="J344" s="41" t="n">
        <f aca="false">H344+I344</f>
        <v>0</v>
      </c>
      <c r="K344" s="41"/>
      <c r="L344" s="41"/>
    </row>
    <row r="345" customFormat="false" ht="55.8" hidden="false" customHeight="false" outlineLevel="0" collapsed="false">
      <c r="A345" s="36" t="s">
        <v>128</v>
      </c>
      <c r="B345" s="80" t="s">
        <v>129</v>
      </c>
      <c r="C345" s="36" t="s">
        <v>36</v>
      </c>
      <c r="D345" s="37" t="n">
        <v>152</v>
      </c>
      <c r="E345" s="37" t="s">
        <v>130</v>
      </c>
      <c r="F345" s="37" t="n">
        <v>0</v>
      </c>
      <c r="G345" s="37" t="n">
        <v>5</v>
      </c>
      <c r="H345" s="38" t="n">
        <f aca="false">H346+H347+H348+H349+H350+H351+H352+H353</f>
        <v>0</v>
      </c>
      <c r="I345" s="38" t="n">
        <f aca="false">I346+I347+I348+I349+I350+I351+I352+I353</f>
        <v>0</v>
      </c>
      <c r="J345" s="38" t="n">
        <f aca="false">J346+J347+J348+J349+J350+J351+J352+J353</f>
        <v>0</v>
      </c>
      <c r="K345" s="38" t="n">
        <f aca="false">K346+K347+K348+K349+K350+K351+K352+K353</f>
        <v>0</v>
      </c>
      <c r="L345" s="38" t="n">
        <f aca="false">L346+L347+L348+L349+L350+L351+L352+L353</f>
        <v>0</v>
      </c>
    </row>
    <row r="346" customFormat="false" ht="15.6" hidden="false" customHeight="false" outlineLevel="0" collapsed="false">
      <c r="A346" s="42"/>
      <c r="B346" s="81" t="s">
        <v>293</v>
      </c>
      <c r="C346" s="42" t="s">
        <v>36</v>
      </c>
      <c r="D346" s="82" t="n">
        <v>225</v>
      </c>
      <c r="E346" s="83" t="s">
        <v>130</v>
      </c>
      <c r="F346" s="83" t="n">
        <v>244</v>
      </c>
      <c r="G346" s="83" t="n">
        <v>5</v>
      </c>
      <c r="H346" s="41"/>
      <c r="I346" s="41"/>
      <c r="J346" s="41" t="n">
        <f aca="false">H346+I346</f>
        <v>0</v>
      </c>
      <c r="K346" s="41"/>
      <c r="L346" s="41"/>
    </row>
    <row r="347" customFormat="false" ht="15.6" hidden="false" customHeight="false" outlineLevel="0" collapsed="false">
      <c r="A347" s="42"/>
      <c r="B347" s="81" t="s">
        <v>295</v>
      </c>
      <c r="C347" s="42" t="s">
        <v>36</v>
      </c>
      <c r="D347" s="82" t="n">
        <v>226</v>
      </c>
      <c r="E347" s="83" t="s">
        <v>130</v>
      </c>
      <c r="F347" s="83" t="n">
        <v>244</v>
      </c>
      <c r="G347" s="83" t="n">
        <v>5</v>
      </c>
      <c r="H347" s="41"/>
      <c r="I347" s="41"/>
      <c r="J347" s="41" t="n">
        <f aca="false">H347+I347</f>
        <v>0</v>
      </c>
      <c r="K347" s="41"/>
      <c r="L347" s="41"/>
    </row>
    <row r="348" customFormat="false" ht="15.6" hidden="false" customHeight="false" outlineLevel="0" collapsed="false">
      <c r="A348" s="42"/>
      <c r="B348" s="81" t="s">
        <v>368</v>
      </c>
      <c r="C348" s="42" t="s">
        <v>36</v>
      </c>
      <c r="D348" s="82" t="n">
        <v>228</v>
      </c>
      <c r="E348" s="83" t="s">
        <v>130</v>
      </c>
      <c r="F348" s="83" t="n">
        <v>244</v>
      </c>
      <c r="G348" s="83" t="n">
        <v>5</v>
      </c>
      <c r="H348" s="41"/>
      <c r="I348" s="41"/>
      <c r="J348" s="41" t="n">
        <f aca="false">H348+I348</f>
        <v>0</v>
      </c>
      <c r="K348" s="41"/>
      <c r="L348" s="41"/>
    </row>
    <row r="349" customFormat="false" ht="15.6" hidden="false" customHeight="false" outlineLevel="0" collapsed="false">
      <c r="A349" s="42"/>
      <c r="B349" s="81" t="s">
        <v>303</v>
      </c>
      <c r="C349" s="42" t="s">
        <v>36</v>
      </c>
      <c r="D349" s="82" t="n">
        <v>310</v>
      </c>
      <c r="E349" s="83" t="s">
        <v>130</v>
      </c>
      <c r="F349" s="83" t="n">
        <v>244</v>
      </c>
      <c r="G349" s="83" t="n">
        <v>5</v>
      </c>
      <c r="H349" s="41"/>
      <c r="I349" s="41"/>
      <c r="J349" s="41" t="n">
        <f aca="false">H349+I349</f>
        <v>0</v>
      </c>
      <c r="K349" s="41"/>
      <c r="L349" s="41"/>
    </row>
    <row r="350" customFormat="false" ht="15.6" hidden="false" customHeight="false" outlineLevel="0" collapsed="false">
      <c r="A350" s="42"/>
      <c r="B350" s="81" t="s">
        <v>306</v>
      </c>
      <c r="C350" s="42" t="s">
        <v>36</v>
      </c>
      <c r="D350" s="82" t="n">
        <v>344</v>
      </c>
      <c r="E350" s="83" t="s">
        <v>130</v>
      </c>
      <c r="F350" s="83" t="n">
        <v>244</v>
      </c>
      <c r="G350" s="83" t="n">
        <v>5</v>
      </c>
      <c r="H350" s="41"/>
      <c r="I350" s="41"/>
      <c r="J350" s="41" t="n">
        <f aca="false">H350+I350</f>
        <v>0</v>
      </c>
      <c r="K350" s="41"/>
      <c r="L350" s="41"/>
    </row>
    <row r="351" customFormat="false" ht="28.2" hidden="false" customHeight="false" outlineLevel="0" collapsed="false">
      <c r="A351" s="42"/>
      <c r="B351" s="81" t="s">
        <v>307</v>
      </c>
      <c r="C351" s="42" t="s">
        <v>36</v>
      </c>
      <c r="D351" s="82" t="n">
        <v>346</v>
      </c>
      <c r="E351" s="83" t="s">
        <v>130</v>
      </c>
      <c r="F351" s="83" t="n">
        <v>244</v>
      </c>
      <c r="G351" s="83" t="n">
        <v>5</v>
      </c>
      <c r="H351" s="41"/>
      <c r="I351" s="41"/>
      <c r="J351" s="41" t="n">
        <f aca="false">H351+I351</f>
        <v>0</v>
      </c>
      <c r="K351" s="41"/>
      <c r="L351" s="41"/>
    </row>
    <row r="352" customFormat="false" ht="28.2" hidden="false" customHeight="false" outlineLevel="0" collapsed="false">
      <c r="A352" s="42"/>
      <c r="B352" s="81" t="s">
        <v>369</v>
      </c>
      <c r="C352" s="42" t="s">
        <v>36</v>
      </c>
      <c r="D352" s="82" t="n">
        <v>347</v>
      </c>
      <c r="E352" s="83" t="s">
        <v>130</v>
      </c>
      <c r="F352" s="83" t="n">
        <v>244</v>
      </c>
      <c r="G352" s="83" t="n">
        <v>5</v>
      </c>
      <c r="H352" s="41"/>
      <c r="I352" s="41"/>
      <c r="J352" s="41" t="n">
        <f aca="false">H352+I352</f>
        <v>0</v>
      </c>
      <c r="K352" s="41"/>
      <c r="L352" s="41"/>
    </row>
    <row r="353" customFormat="false" ht="28.2" hidden="false" customHeight="false" outlineLevel="0" collapsed="false">
      <c r="A353" s="42"/>
      <c r="B353" s="81" t="s">
        <v>308</v>
      </c>
      <c r="C353" s="42" t="s">
        <v>36</v>
      </c>
      <c r="D353" s="82" t="n">
        <v>349</v>
      </c>
      <c r="E353" s="83" t="s">
        <v>130</v>
      </c>
      <c r="F353" s="83" t="n">
        <v>244</v>
      </c>
      <c r="G353" s="83" t="n">
        <v>5</v>
      </c>
      <c r="H353" s="41"/>
      <c r="I353" s="41"/>
      <c r="J353" s="41" t="n">
        <f aca="false">H353+I353</f>
        <v>0</v>
      </c>
      <c r="K353" s="41"/>
      <c r="L353" s="41"/>
    </row>
    <row r="354" customFormat="false" ht="55.8" hidden="false" customHeight="false" outlineLevel="0" collapsed="false">
      <c r="A354" s="36" t="s">
        <v>131</v>
      </c>
      <c r="B354" s="80" t="s">
        <v>132</v>
      </c>
      <c r="C354" s="36" t="s">
        <v>36</v>
      </c>
      <c r="D354" s="37" t="n">
        <v>152</v>
      </c>
      <c r="E354" s="37" t="s">
        <v>133</v>
      </c>
      <c r="F354" s="37" t="n">
        <v>0</v>
      </c>
      <c r="G354" s="37" t="n">
        <v>5</v>
      </c>
      <c r="H354" s="38" t="n">
        <f aca="false">H355+H356+H357+H358+H359+H360+H361+H362</f>
        <v>0</v>
      </c>
      <c r="I354" s="38" t="n">
        <f aca="false">I355+I356+I357+I358+I359+I360+I361+I362</f>
        <v>0</v>
      </c>
      <c r="J354" s="38" t="n">
        <f aca="false">J355+J356+J357+J358+J359+J360+J361+J362</f>
        <v>0</v>
      </c>
      <c r="K354" s="38" t="n">
        <f aca="false">K355+K356+K357+K358+K359+K360+K361+K362</f>
        <v>0</v>
      </c>
      <c r="L354" s="38" t="n">
        <f aca="false">L355+L356+L357+L358+L359+L360+L361+L362</f>
        <v>0</v>
      </c>
    </row>
    <row r="355" customFormat="false" ht="15.6" hidden="false" customHeight="false" outlineLevel="0" collapsed="false">
      <c r="A355" s="42"/>
      <c r="B355" s="81" t="s">
        <v>293</v>
      </c>
      <c r="C355" s="42" t="s">
        <v>36</v>
      </c>
      <c r="D355" s="82" t="n">
        <v>225</v>
      </c>
      <c r="E355" s="83" t="s">
        <v>133</v>
      </c>
      <c r="F355" s="83" t="n">
        <v>244</v>
      </c>
      <c r="G355" s="83" t="n">
        <v>5</v>
      </c>
      <c r="H355" s="41"/>
      <c r="I355" s="41"/>
      <c r="J355" s="41" t="n">
        <f aca="false">H355+I355</f>
        <v>0</v>
      </c>
      <c r="K355" s="41"/>
      <c r="L355" s="41"/>
    </row>
    <row r="356" customFormat="false" ht="15.6" hidden="false" customHeight="false" outlineLevel="0" collapsed="false">
      <c r="A356" s="42"/>
      <c r="B356" s="81" t="s">
        <v>295</v>
      </c>
      <c r="C356" s="42" t="s">
        <v>36</v>
      </c>
      <c r="D356" s="82" t="n">
        <v>226</v>
      </c>
      <c r="E356" s="83" t="s">
        <v>133</v>
      </c>
      <c r="F356" s="83" t="n">
        <v>244</v>
      </c>
      <c r="G356" s="83" t="n">
        <v>5</v>
      </c>
      <c r="H356" s="41"/>
      <c r="I356" s="41"/>
      <c r="J356" s="41" t="n">
        <f aca="false">H356+I356</f>
        <v>0</v>
      </c>
      <c r="K356" s="41"/>
      <c r="L356" s="41"/>
    </row>
    <row r="357" customFormat="false" ht="15.6" hidden="false" customHeight="false" outlineLevel="0" collapsed="false">
      <c r="A357" s="42"/>
      <c r="B357" s="81" t="s">
        <v>368</v>
      </c>
      <c r="C357" s="42" t="s">
        <v>36</v>
      </c>
      <c r="D357" s="82" t="n">
        <v>228</v>
      </c>
      <c r="E357" s="83" t="s">
        <v>133</v>
      </c>
      <c r="F357" s="83" t="n">
        <v>244</v>
      </c>
      <c r="G357" s="83" t="n">
        <v>5</v>
      </c>
      <c r="H357" s="41"/>
      <c r="I357" s="41"/>
      <c r="J357" s="41" t="n">
        <f aca="false">H357+I357</f>
        <v>0</v>
      </c>
      <c r="K357" s="41"/>
      <c r="L357" s="41"/>
    </row>
    <row r="358" customFormat="false" ht="15.6" hidden="false" customHeight="false" outlineLevel="0" collapsed="false">
      <c r="A358" s="42"/>
      <c r="B358" s="81" t="s">
        <v>303</v>
      </c>
      <c r="C358" s="42" t="s">
        <v>36</v>
      </c>
      <c r="D358" s="82" t="n">
        <v>310</v>
      </c>
      <c r="E358" s="83" t="s">
        <v>133</v>
      </c>
      <c r="F358" s="83" t="n">
        <v>244</v>
      </c>
      <c r="G358" s="83" t="n">
        <v>5</v>
      </c>
      <c r="H358" s="41"/>
      <c r="I358" s="41"/>
      <c r="J358" s="41" t="n">
        <f aca="false">H358+I358</f>
        <v>0</v>
      </c>
      <c r="K358" s="41"/>
      <c r="L358" s="41"/>
    </row>
    <row r="359" customFormat="false" ht="15.6" hidden="false" customHeight="false" outlineLevel="0" collapsed="false">
      <c r="A359" s="42"/>
      <c r="B359" s="81" t="s">
        <v>306</v>
      </c>
      <c r="C359" s="42" t="s">
        <v>36</v>
      </c>
      <c r="D359" s="82" t="n">
        <v>344</v>
      </c>
      <c r="E359" s="83" t="s">
        <v>133</v>
      </c>
      <c r="F359" s="83" t="n">
        <v>244</v>
      </c>
      <c r="G359" s="83" t="n">
        <v>5</v>
      </c>
      <c r="H359" s="41"/>
      <c r="I359" s="41"/>
      <c r="J359" s="41" t="n">
        <f aca="false">H359+I359</f>
        <v>0</v>
      </c>
      <c r="K359" s="41"/>
      <c r="L359" s="41"/>
    </row>
    <row r="360" customFormat="false" ht="28.2" hidden="false" customHeight="false" outlineLevel="0" collapsed="false">
      <c r="A360" s="42"/>
      <c r="B360" s="81" t="s">
        <v>307</v>
      </c>
      <c r="C360" s="42" t="s">
        <v>36</v>
      </c>
      <c r="D360" s="82" t="n">
        <v>346</v>
      </c>
      <c r="E360" s="83" t="s">
        <v>133</v>
      </c>
      <c r="F360" s="83" t="n">
        <v>244</v>
      </c>
      <c r="G360" s="83" t="n">
        <v>5</v>
      </c>
      <c r="H360" s="41"/>
      <c r="I360" s="41"/>
      <c r="J360" s="41" t="n">
        <f aca="false">H360+I360</f>
        <v>0</v>
      </c>
      <c r="K360" s="41"/>
      <c r="L360" s="41"/>
    </row>
    <row r="361" customFormat="false" ht="28.2" hidden="false" customHeight="false" outlineLevel="0" collapsed="false">
      <c r="A361" s="42"/>
      <c r="B361" s="81" t="s">
        <v>369</v>
      </c>
      <c r="C361" s="42" t="s">
        <v>36</v>
      </c>
      <c r="D361" s="82" t="n">
        <v>347</v>
      </c>
      <c r="E361" s="83" t="s">
        <v>133</v>
      </c>
      <c r="F361" s="83" t="n">
        <v>244</v>
      </c>
      <c r="G361" s="83" t="n">
        <v>5</v>
      </c>
      <c r="H361" s="41"/>
      <c r="I361" s="41"/>
      <c r="J361" s="41" t="n">
        <f aca="false">H361+I361</f>
        <v>0</v>
      </c>
      <c r="K361" s="41"/>
      <c r="L361" s="41"/>
    </row>
    <row r="362" customFormat="false" ht="28.2" hidden="false" customHeight="false" outlineLevel="0" collapsed="false">
      <c r="A362" s="42"/>
      <c r="B362" s="81" t="s">
        <v>308</v>
      </c>
      <c r="C362" s="42" t="s">
        <v>36</v>
      </c>
      <c r="D362" s="82" t="n">
        <v>349</v>
      </c>
      <c r="E362" s="83" t="s">
        <v>133</v>
      </c>
      <c r="F362" s="83" t="n">
        <v>244</v>
      </c>
      <c r="G362" s="83" t="n">
        <v>5</v>
      </c>
      <c r="H362" s="41"/>
      <c r="I362" s="41"/>
      <c r="J362" s="41" t="n">
        <f aca="false">H362+I362</f>
        <v>0</v>
      </c>
      <c r="K362" s="41"/>
      <c r="L362" s="41"/>
    </row>
    <row r="363" customFormat="false" ht="55.2" hidden="false" customHeight="false" outlineLevel="0" collapsed="false">
      <c r="A363" s="36" t="s">
        <v>134</v>
      </c>
      <c r="B363" s="84" t="s">
        <v>135</v>
      </c>
      <c r="C363" s="14" t="s">
        <v>36</v>
      </c>
      <c r="D363" s="25" t="n">
        <v>152</v>
      </c>
      <c r="E363" s="25" t="s">
        <v>136</v>
      </c>
      <c r="F363" s="37" t="n">
        <v>0</v>
      </c>
      <c r="G363" s="37" t="n">
        <v>5</v>
      </c>
      <c r="H363" s="38" t="n">
        <f aca="false">H364+H365+H366+H367+H368+H369+H370+H371</f>
        <v>0</v>
      </c>
      <c r="I363" s="38" t="n">
        <f aca="false">I364+I365+I366+I367+I368+I369+I370+I371</f>
        <v>0</v>
      </c>
      <c r="J363" s="38" t="n">
        <f aca="false">J364+J365+J366+J367+J368+J369+J370+J371</f>
        <v>0</v>
      </c>
      <c r="K363" s="38" t="n">
        <f aca="false">K364+K365+K366+K367+K368+K369+K370+K371</f>
        <v>0</v>
      </c>
      <c r="L363" s="38" t="n">
        <f aca="false">L364+L365+L366+L367+L368+L369+L370+L371</f>
        <v>0</v>
      </c>
    </row>
    <row r="364" customFormat="false" ht="15.6" hidden="false" customHeight="false" outlineLevel="0" collapsed="false">
      <c r="A364" s="42"/>
      <c r="B364" s="81" t="s">
        <v>293</v>
      </c>
      <c r="C364" s="42" t="s">
        <v>36</v>
      </c>
      <c r="D364" s="82" t="n">
        <v>225</v>
      </c>
      <c r="E364" s="83" t="s">
        <v>136</v>
      </c>
      <c r="F364" s="83" t="n">
        <v>244</v>
      </c>
      <c r="G364" s="83" t="n">
        <v>5</v>
      </c>
      <c r="H364" s="41"/>
      <c r="I364" s="41"/>
      <c r="J364" s="41" t="n">
        <f aca="false">H364+I364</f>
        <v>0</v>
      </c>
      <c r="K364" s="41"/>
      <c r="L364" s="41"/>
    </row>
    <row r="365" customFormat="false" ht="15.6" hidden="false" customHeight="false" outlineLevel="0" collapsed="false">
      <c r="A365" s="42"/>
      <c r="B365" s="81" t="s">
        <v>295</v>
      </c>
      <c r="C365" s="42" t="s">
        <v>36</v>
      </c>
      <c r="D365" s="82" t="n">
        <v>226</v>
      </c>
      <c r="E365" s="83" t="s">
        <v>136</v>
      </c>
      <c r="F365" s="83" t="n">
        <v>244</v>
      </c>
      <c r="G365" s="83" t="n">
        <v>5</v>
      </c>
      <c r="H365" s="41"/>
      <c r="I365" s="41"/>
      <c r="J365" s="41" t="n">
        <f aca="false">H365+I365</f>
        <v>0</v>
      </c>
      <c r="K365" s="41"/>
      <c r="L365" s="41"/>
    </row>
    <row r="366" customFormat="false" ht="15.6" hidden="false" customHeight="false" outlineLevel="0" collapsed="false">
      <c r="A366" s="42"/>
      <c r="B366" s="81" t="s">
        <v>368</v>
      </c>
      <c r="C366" s="42" t="s">
        <v>36</v>
      </c>
      <c r="D366" s="82" t="n">
        <v>228</v>
      </c>
      <c r="E366" s="83" t="s">
        <v>136</v>
      </c>
      <c r="F366" s="83" t="n">
        <v>244</v>
      </c>
      <c r="G366" s="83" t="n">
        <v>5</v>
      </c>
      <c r="H366" s="41"/>
      <c r="I366" s="41"/>
      <c r="J366" s="41" t="n">
        <f aca="false">H366+I366</f>
        <v>0</v>
      </c>
      <c r="K366" s="41"/>
      <c r="L366" s="41"/>
    </row>
    <row r="367" customFormat="false" ht="15.6" hidden="false" customHeight="false" outlineLevel="0" collapsed="false">
      <c r="A367" s="42"/>
      <c r="B367" s="81" t="s">
        <v>303</v>
      </c>
      <c r="C367" s="42" t="s">
        <v>36</v>
      </c>
      <c r="D367" s="82" t="n">
        <v>310</v>
      </c>
      <c r="E367" s="83" t="s">
        <v>136</v>
      </c>
      <c r="F367" s="83" t="n">
        <v>244</v>
      </c>
      <c r="G367" s="83" t="n">
        <v>5</v>
      </c>
      <c r="H367" s="41"/>
      <c r="I367" s="41"/>
      <c r="J367" s="41" t="n">
        <f aca="false">H367+I367</f>
        <v>0</v>
      </c>
      <c r="K367" s="41"/>
      <c r="L367" s="41"/>
    </row>
    <row r="368" customFormat="false" ht="15.6" hidden="false" customHeight="false" outlineLevel="0" collapsed="false">
      <c r="A368" s="42"/>
      <c r="B368" s="81" t="s">
        <v>306</v>
      </c>
      <c r="C368" s="42" t="s">
        <v>36</v>
      </c>
      <c r="D368" s="82" t="n">
        <v>344</v>
      </c>
      <c r="E368" s="83" t="s">
        <v>136</v>
      </c>
      <c r="F368" s="83" t="n">
        <v>244</v>
      </c>
      <c r="G368" s="83" t="n">
        <v>5</v>
      </c>
      <c r="H368" s="41"/>
      <c r="I368" s="41"/>
      <c r="J368" s="41" t="n">
        <f aca="false">H368+I368</f>
        <v>0</v>
      </c>
      <c r="K368" s="41"/>
      <c r="L368" s="41"/>
    </row>
    <row r="369" customFormat="false" ht="28.2" hidden="false" customHeight="false" outlineLevel="0" collapsed="false">
      <c r="A369" s="42"/>
      <c r="B369" s="81" t="s">
        <v>307</v>
      </c>
      <c r="C369" s="42" t="s">
        <v>36</v>
      </c>
      <c r="D369" s="82" t="n">
        <v>346</v>
      </c>
      <c r="E369" s="83" t="s">
        <v>136</v>
      </c>
      <c r="F369" s="83" t="n">
        <v>244</v>
      </c>
      <c r="G369" s="83" t="n">
        <v>5</v>
      </c>
      <c r="H369" s="41"/>
      <c r="I369" s="41"/>
      <c r="J369" s="41" t="n">
        <f aca="false">H369+I369</f>
        <v>0</v>
      </c>
      <c r="K369" s="41"/>
      <c r="L369" s="41"/>
    </row>
    <row r="370" customFormat="false" ht="28.2" hidden="false" customHeight="false" outlineLevel="0" collapsed="false">
      <c r="A370" s="42"/>
      <c r="B370" s="81" t="s">
        <v>369</v>
      </c>
      <c r="C370" s="42" t="s">
        <v>36</v>
      </c>
      <c r="D370" s="82" t="n">
        <v>347</v>
      </c>
      <c r="E370" s="83" t="s">
        <v>136</v>
      </c>
      <c r="F370" s="83" t="n">
        <v>244</v>
      </c>
      <c r="G370" s="83" t="n">
        <v>5</v>
      </c>
      <c r="H370" s="41"/>
      <c r="I370" s="41"/>
      <c r="J370" s="41" t="n">
        <f aca="false">H370+I370</f>
        <v>0</v>
      </c>
      <c r="K370" s="41"/>
      <c r="L370" s="41"/>
    </row>
    <row r="371" customFormat="false" ht="28.2" hidden="false" customHeight="false" outlineLevel="0" collapsed="false">
      <c r="A371" s="42"/>
      <c r="B371" s="81" t="s">
        <v>308</v>
      </c>
      <c r="C371" s="42" t="s">
        <v>36</v>
      </c>
      <c r="D371" s="82" t="n">
        <v>349</v>
      </c>
      <c r="E371" s="83" t="s">
        <v>136</v>
      </c>
      <c r="F371" s="83" t="n">
        <v>244</v>
      </c>
      <c r="G371" s="83" t="n">
        <v>5</v>
      </c>
      <c r="H371" s="41"/>
      <c r="I371" s="41"/>
      <c r="J371" s="41" t="n">
        <f aca="false">H371+I371</f>
        <v>0</v>
      </c>
      <c r="K371" s="41"/>
      <c r="L371" s="41"/>
    </row>
    <row r="372" customFormat="false" ht="41.4" hidden="false" customHeight="false" outlineLevel="0" collapsed="false">
      <c r="A372" s="36" t="s">
        <v>137</v>
      </c>
      <c r="B372" s="84" t="s">
        <v>138</v>
      </c>
      <c r="C372" s="14" t="s">
        <v>36</v>
      </c>
      <c r="D372" s="25" t="n">
        <v>152</v>
      </c>
      <c r="E372" s="25" t="s">
        <v>139</v>
      </c>
      <c r="F372" s="25" t="n">
        <v>0</v>
      </c>
      <c r="G372" s="25" t="n">
        <v>5</v>
      </c>
      <c r="H372" s="38" t="n">
        <f aca="false">H373+H374+H375+H376+H377+H378+H379+H380</f>
        <v>0</v>
      </c>
      <c r="I372" s="38" t="n">
        <f aca="false">I373+I374+I375+I376+I377+I378+I379+I380</f>
        <v>0</v>
      </c>
      <c r="J372" s="38" t="n">
        <f aca="false">J373+J374+J375+J376+J377+J378+J379+J380</f>
        <v>0</v>
      </c>
      <c r="K372" s="38" t="n">
        <f aca="false">K373+K374+K375+K376+K377+K378+K379+K380</f>
        <v>0</v>
      </c>
      <c r="L372" s="38" t="n">
        <f aca="false">L373+L374+L375+L376+L377+L378+L379+L380</f>
        <v>0</v>
      </c>
    </row>
    <row r="373" customFormat="false" ht="15.6" hidden="false" customHeight="false" outlineLevel="0" collapsed="false">
      <c r="A373" s="42"/>
      <c r="B373" s="81" t="s">
        <v>293</v>
      </c>
      <c r="C373" s="42" t="s">
        <v>36</v>
      </c>
      <c r="D373" s="82" t="n">
        <v>225</v>
      </c>
      <c r="E373" s="83" t="s">
        <v>139</v>
      </c>
      <c r="F373" s="83" t="n">
        <v>244</v>
      </c>
      <c r="G373" s="83" t="n">
        <v>5</v>
      </c>
      <c r="H373" s="41"/>
      <c r="I373" s="41"/>
      <c r="J373" s="41" t="n">
        <f aca="false">H373+I373</f>
        <v>0</v>
      </c>
      <c r="K373" s="41"/>
      <c r="L373" s="41"/>
    </row>
    <row r="374" customFormat="false" ht="15.6" hidden="false" customHeight="false" outlineLevel="0" collapsed="false">
      <c r="A374" s="42"/>
      <c r="B374" s="81" t="s">
        <v>295</v>
      </c>
      <c r="C374" s="42" t="s">
        <v>36</v>
      </c>
      <c r="D374" s="82" t="n">
        <v>226</v>
      </c>
      <c r="E374" s="83" t="s">
        <v>139</v>
      </c>
      <c r="F374" s="83" t="n">
        <v>244</v>
      </c>
      <c r="G374" s="83" t="n">
        <v>5</v>
      </c>
      <c r="H374" s="41"/>
      <c r="I374" s="41"/>
      <c r="J374" s="41" t="n">
        <f aca="false">H374+I374</f>
        <v>0</v>
      </c>
      <c r="K374" s="41"/>
      <c r="L374" s="41"/>
    </row>
    <row r="375" customFormat="false" ht="15.6" hidden="false" customHeight="false" outlineLevel="0" collapsed="false">
      <c r="A375" s="42"/>
      <c r="B375" s="81" t="s">
        <v>368</v>
      </c>
      <c r="C375" s="42" t="s">
        <v>36</v>
      </c>
      <c r="D375" s="82" t="n">
        <v>228</v>
      </c>
      <c r="E375" s="83" t="s">
        <v>139</v>
      </c>
      <c r="F375" s="83" t="n">
        <v>244</v>
      </c>
      <c r="G375" s="83" t="n">
        <v>5</v>
      </c>
      <c r="H375" s="41"/>
      <c r="I375" s="41"/>
      <c r="J375" s="41" t="n">
        <f aca="false">H375+I375</f>
        <v>0</v>
      </c>
      <c r="K375" s="41"/>
      <c r="L375" s="41"/>
    </row>
    <row r="376" customFormat="false" ht="15.6" hidden="false" customHeight="false" outlineLevel="0" collapsed="false">
      <c r="A376" s="42"/>
      <c r="B376" s="81" t="s">
        <v>303</v>
      </c>
      <c r="C376" s="42" t="s">
        <v>36</v>
      </c>
      <c r="D376" s="82" t="n">
        <v>310</v>
      </c>
      <c r="E376" s="83" t="s">
        <v>139</v>
      </c>
      <c r="F376" s="83" t="n">
        <v>244</v>
      </c>
      <c r="G376" s="83" t="n">
        <v>5</v>
      </c>
      <c r="H376" s="41"/>
      <c r="I376" s="41"/>
      <c r="J376" s="41" t="n">
        <f aca="false">H376+I376</f>
        <v>0</v>
      </c>
      <c r="K376" s="41"/>
      <c r="L376" s="41"/>
    </row>
    <row r="377" customFormat="false" ht="15.6" hidden="false" customHeight="false" outlineLevel="0" collapsed="false">
      <c r="A377" s="42"/>
      <c r="B377" s="81" t="s">
        <v>306</v>
      </c>
      <c r="C377" s="42" t="s">
        <v>36</v>
      </c>
      <c r="D377" s="82" t="n">
        <v>344</v>
      </c>
      <c r="E377" s="83" t="s">
        <v>139</v>
      </c>
      <c r="F377" s="83" t="n">
        <v>244</v>
      </c>
      <c r="G377" s="83" t="n">
        <v>5</v>
      </c>
      <c r="H377" s="41"/>
      <c r="I377" s="41"/>
      <c r="J377" s="41" t="n">
        <f aca="false">H377+I377</f>
        <v>0</v>
      </c>
      <c r="K377" s="41"/>
      <c r="L377" s="41"/>
    </row>
    <row r="378" customFormat="false" ht="28.2" hidden="false" customHeight="false" outlineLevel="0" collapsed="false">
      <c r="A378" s="42"/>
      <c r="B378" s="81" t="s">
        <v>307</v>
      </c>
      <c r="C378" s="42" t="s">
        <v>36</v>
      </c>
      <c r="D378" s="82" t="n">
        <v>346</v>
      </c>
      <c r="E378" s="83" t="s">
        <v>139</v>
      </c>
      <c r="F378" s="83" t="n">
        <v>244</v>
      </c>
      <c r="G378" s="83" t="n">
        <v>5</v>
      </c>
      <c r="H378" s="41"/>
      <c r="I378" s="41"/>
      <c r="J378" s="41" t="n">
        <f aca="false">H378+I378</f>
        <v>0</v>
      </c>
      <c r="K378" s="41"/>
      <c r="L378" s="41"/>
    </row>
    <row r="379" customFormat="false" ht="28.2" hidden="false" customHeight="false" outlineLevel="0" collapsed="false">
      <c r="A379" s="42"/>
      <c r="B379" s="81" t="s">
        <v>369</v>
      </c>
      <c r="C379" s="42" t="s">
        <v>36</v>
      </c>
      <c r="D379" s="82" t="n">
        <v>347</v>
      </c>
      <c r="E379" s="83" t="s">
        <v>139</v>
      </c>
      <c r="F379" s="83" t="n">
        <v>244</v>
      </c>
      <c r="G379" s="83" t="n">
        <v>5</v>
      </c>
      <c r="H379" s="41"/>
      <c r="I379" s="41"/>
      <c r="J379" s="41" t="n">
        <f aca="false">H379+I379</f>
        <v>0</v>
      </c>
      <c r="K379" s="41"/>
      <c r="L379" s="41"/>
    </row>
    <row r="380" customFormat="false" ht="28.2" hidden="false" customHeight="false" outlineLevel="0" collapsed="false">
      <c r="A380" s="42"/>
      <c r="B380" s="81" t="s">
        <v>308</v>
      </c>
      <c r="C380" s="42" t="s">
        <v>36</v>
      </c>
      <c r="D380" s="82" t="n">
        <v>349</v>
      </c>
      <c r="E380" s="83" t="s">
        <v>139</v>
      </c>
      <c r="F380" s="83" t="n">
        <v>244</v>
      </c>
      <c r="G380" s="83" t="n">
        <v>5</v>
      </c>
      <c r="H380" s="41"/>
      <c r="I380" s="41"/>
      <c r="J380" s="41" t="n">
        <f aca="false">H380+I380</f>
        <v>0</v>
      </c>
      <c r="K380" s="41"/>
      <c r="L380" s="41"/>
    </row>
    <row r="381" customFormat="false" ht="41.4" hidden="false" customHeight="false" outlineLevel="0" collapsed="false">
      <c r="A381" s="36" t="s">
        <v>140</v>
      </c>
      <c r="B381" s="84" t="s">
        <v>141</v>
      </c>
      <c r="C381" s="14" t="s">
        <v>36</v>
      </c>
      <c r="D381" s="25" t="n">
        <v>152</v>
      </c>
      <c r="E381" s="25" t="s">
        <v>142</v>
      </c>
      <c r="F381" s="25" t="n">
        <v>0</v>
      </c>
      <c r="G381" s="25" t="n">
        <v>5</v>
      </c>
      <c r="H381" s="38" t="n">
        <f aca="false">H382+H383+H384+H385+H386+H387+H388+H389</f>
        <v>0</v>
      </c>
      <c r="I381" s="38" t="n">
        <f aca="false">I382+I383+I384+I385+I386+I387+I388+I389</f>
        <v>0</v>
      </c>
      <c r="J381" s="38" t="n">
        <f aca="false">J382+J383+J384+J385+J386+J387+J388+J389</f>
        <v>0</v>
      </c>
      <c r="K381" s="38" t="n">
        <f aca="false">K382+K383+K384+K385+K386+K387+K388+K389</f>
        <v>0</v>
      </c>
      <c r="L381" s="38" t="n">
        <f aca="false">L382+L383+L384+L385+L386+L387+L388+L389</f>
        <v>0</v>
      </c>
    </row>
    <row r="382" customFormat="false" ht="15.6" hidden="false" customHeight="false" outlineLevel="0" collapsed="false">
      <c r="A382" s="42"/>
      <c r="B382" s="81" t="s">
        <v>293</v>
      </c>
      <c r="C382" s="42" t="s">
        <v>36</v>
      </c>
      <c r="D382" s="82" t="n">
        <v>225</v>
      </c>
      <c r="E382" s="83" t="s">
        <v>142</v>
      </c>
      <c r="F382" s="83" t="n">
        <v>244</v>
      </c>
      <c r="G382" s="83" t="n">
        <v>5</v>
      </c>
      <c r="H382" s="41"/>
      <c r="I382" s="41"/>
      <c r="J382" s="41" t="n">
        <f aca="false">H382+I382</f>
        <v>0</v>
      </c>
      <c r="K382" s="41"/>
      <c r="L382" s="41"/>
    </row>
    <row r="383" customFormat="false" ht="15.6" hidden="false" customHeight="false" outlineLevel="0" collapsed="false">
      <c r="A383" s="42"/>
      <c r="B383" s="81" t="s">
        <v>295</v>
      </c>
      <c r="C383" s="42" t="s">
        <v>36</v>
      </c>
      <c r="D383" s="82" t="n">
        <v>226</v>
      </c>
      <c r="E383" s="83" t="s">
        <v>142</v>
      </c>
      <c r="F383" s="83" t="n">
        <v>244</v>
      </c>
      <c r="G383" s="83" t="n">
        <v>5</v>
      </c>
      <c r="H383" s="41"/>
      <c r="I383" s="41"/>
      <c r="J383" s="41" t="n">
        <f aca="false">H383+I383</f>
        <v>0</v>
      </c>
      <c r="K383" s="41"/>
      <c r="L383" s="41"/>
    </row>
    <row r="384" customFormat="false" ht="15.6" hidden="false" customHeight="false" outlineLevel="0" collapsed="false">
      <c r="A384" s="42"/>
      <c r="B384" s="81" t="s">
        <v>368</v>
      </c>
      <c r="C384" s="42" t="s">
        <v>36</v>
      </c>
      <c r="D384" s="82" t="n">
        <v>228</v>
      </c>
      <c r="E384" s="83" t="s">
        <v>142</v>
      </c>
      <c r="F384" s="83" t="n">
        <v>244</v>
      </c>
      <c r="G384" s="83" t="n">
        <v>5</v>
      </c>
      <c r="H384" s="41"/>
      <c r="I384" s="41"/>
      <c r="J384" s="41" t="n">
        <f aca="false">H384+I384</f>
        <v>0</v>
      </c>
      <c r="K384" s="41"/>
      <c r="L384" s="41"/>
    </row>
    <row r="385" customFormat="false" ht="15.6" hidden="false" customHeight="false" outlineLevel="0" collapsed="false">
      <c r="A385" s="42"/>
      <c r="B385" s="81" t="s">
        <v>303</v>
      </c>
      <c r="C385" s="42" t="s">
        <v>36</v>
      </c>
      <c r="D385" s="82" t="n">
        <v>310</v>
      </c>
      <c r="E385" s="83" t="s">
        <v>142</v>
      </c>
      <c r="F385" s="83" t="n">
        <v>244</v>
      </c>
      <c r="G385" s="83" t="n">
        <v>5</v>
      </c>
      <c r="H385" s="41"/>
      <c r="I385" s="41"/>
      <c r="J385" s="41" t="n">
        <f aca="false">H385+I385</f>
        <v>0</v>
      </c>
      <c r="K385" s="41"/>
      <c r="L385" s="41"/>
    </row>
    <row r="386" customFormat="false" ht="15.6" hidden="false" customHeight="false" outlineLevel="0" collapsed="false">
      <c r="A386" s="42"/>
      <c r="B386" s="81" t="s">
        <v>306</v>
      </c>
      <c r="C386" s="42" t="s">
        <v>36</v>
      </c>
      <c r="D386" s="82" t="n">
        <v>344</v>
      </c>
      <c r="E386" s="83" t="s">
        <v>142</v>
      </c>
      <c r="F386" s="83" t="n">
        <v>244</v>
      </c>
      <c r="G386" s="83" t="n">
        <v>5</v>
      </c>
      <c r="H386" s="41"/>
      <c r="I386" s="41"/>
      <c r="J386" s="41" t="n">
        <f aca="false">H386+I386</f>
        <v>0</v>
      </c>
      <c r="K386" s="41"/>
      <c r="L386" s="41"/>
    </row>
    <row r="387" customFormat="false" ht="28.2" hidden="false" customHeight="false" outlineLevel="0" collapsed="false">
      <c r="A387" s="42"/>
      <c r="B387" s="81" t="s">
        <v>307</v>
      </c>
      <c r="C387" s="42" t="s">
        <v>36</v>
      </c>
      <c r="D387" s="82" t="n">
        <v>346</v>
      </c>
      <c r="E387" s="83" t="s">
        <v>142</v>
      </c>
      <c r="F387" s="83" t="n">
        <v>244</v>
      </c>
      <c r="G387" s="83" t="n">
        <v>5</v>
      </c>
      <c r="H387" s="41"/>
      <c r="I387" s="41"/>
      <c r="J387" s="41" t="n">
        <f aca="false">H387+I387</f>
        <v>0</v>
      </c>
      <c r="K387" s="41"/>
      <c r="L387" s="41"/>
    </row>
    <row r="388" customFormat="false" ht="28.2" hidden="false" customHeight="false" outlineLevel="0" collapsed="false">
      <c r="A388" s="42"/>
      <c r="B388" s="81" t="s">
        <v>369</v>
      </c>
      <c r="C388" s="42" t="s">
        <v>36</v>
      </c>
      <c r="D388" s="82" t="n">
        <v>347</v>
      </c>
      <c r="E388" s="83" t="s">
        <v>142</v>
      </c>
      <c r="F388" s="83" t="n">
        <v>244</v>
      </c>
      <c r="G388" s="83" t="n">
        <v>5</v>
      </c>
      <c r="H388" s="41"/>
      <c r="I388" s="41"/>
      <c r="J388" s="41" t="n">
        <f aca="false">H388+I388</f>
        <v>0</v>
      </c>
      <c r="K388" s="41"/>
      <c r="L388" s="41"/>
    </row>
    <row r="389" customFormat="false" ht="28.2" hidden="false" customHeight="false" outlineLevel="0" collapsed="false">
      <c r="A389" s="42"/>
      <c r="B389" s="81" t="s">
        <v>308</v>
      </c>
      <c r="C389" s="42" t="s">
        <v>36</v>
      </c>
      <c r="D389" s="82" t="n">
        <v>349</v>
      </c>
      <c r="E389" s="83" t="s">
        <v>142</v>
      </c>
      <c r="F389" s="83" t="n">
        <v>244</v>
      </c>
      <c r="G389" s="83" t="n">
        <v>5</v>
      </c>
      <c r="H389" s="41"/>
      <c r="I389" s="41"/>
      <c r="J389" s="41" t="n">
        <f aca="false">H389+I389</f>
        <v>0</v>
      </c>
      <c r="K389" s="41"/>
      <c r="L389" s="41"/>
    </row>
    <row r="390" customFormat="false" ht="58.8" hidden="false" customHeight="true" outlineLevel="0" collapsed="false">
      <c r="A390" s="36" t="s">
        <v>143</v>
      </c>
      <c r="B390" s="80" t="s">
        <v>144</v>
      </c>
      <c r="C390" s="36" t="s">
        <v>36</v>
      </c>
      <c r="D390" s="37" t="n">
        <v>152</v>
      </c>
      <c r="E390" s="37" t="s">
        <v>145</v>
      </c>
      <c r="F390" s="37" t="n">
        <v>0</v>
      </c>
      <c r="G390" s="37" t="n">
        <v>5</v>
      </c>
      <c r="H390" s="38" t="n">
        <f aca="false">H391+H392+H393+H394+H395+H396+H397+H398</f>
        <v>0</v>
      </c>
      <c r="I390" s="38" t="n">
        <f aca="false">I391+I392+I393+I394+I395+I396+I397+I398</f>
        <v>0</v>
      </c>
      <c r="J390" s="38" t="n">
        <f aca="false">J391+J392+J393+J394+J395+J396+J397+J398</f>
        <v>0</v>
      </c>
      <c r="K390" s="38" t="n">
        <f aca="false">K391+K392+K393+K394+K395+K396+K397+K398</f>
        <v>0</v>
      </c>
      <c r="L390" s="38" t="n">
        <f aca="false">L391+L392+L393+L394+L395+L396+L397+L398</f>
        <v>0</v>
      </c>
    </row>
    <row r="391" customFormat="false" ht="15.6" hidden="false" customHeight="false" outlineLevel="0" collapsed="false">
      <c r="A391" s="42"/>
      <c r="B391" s="81" t="s">
        <v>293</v>
      </c>
      <c r="C391" s="42" t="s">
        <v>36</v>
      </c>
      <c r="D391" s="82" t="n">
        <v>225</v>
      </c>
      <c r="E391" s="83" t="s">
        <v>145</v>
      </c>
      <c r="F391" s="83" t="n">
        <v>244</v>
      </c>
      <c r="G391" s="83" t="n">
        <v>5</v>
      </c>
      <c r="H391" s="41"/>
      <c r="I391" s="41"/>
      <c r="J391" s="45" t="n">
        <f aca="false">H391+I391</f>
        <v>0</v>
      </c>
      <c r="K391" s="41"/>
      <c r="L391" s="41"/>
    </row>
    <row r="392" customFormat="false" ht="15.6" hidden="false" customHeight="false" outlineLevel="0" collapsed="false">
      <c r="A392" s="42"/>
      <c r="B392" s="81" t="s">
        <v>295</v>
      </c>
      <c r="C392" s="42" t="s">
        <v>36</v>
      </c>
      <c r="D392" s="82" t="n">
        <v>226</v>
      </c>
      <c r="E392" s="83" t="s">
        <v>145</v>
      </c>
      <c r="F392" s="83" t="n">
        <v>244</v>
      </c>
      <c r="G392" s="83" t="n">
        <v>5</v>
      </c>
      <c r="H392" s="41"/>
      <c r="I392" s="41"/>
      <c r="J392" s="45" t="n">
        <f aca="false">H392+I392</f>
        <v>0</v>
      </c>
      <c r="K392" s="41"/>
      <c r="L392" s="41"/>
    </row>
    <row r="393" customFormat="false" ht="15.6" hidden="false" customHeight="false" outlineLevel="0" collapsed="false">
      <c r="A393" s="42"/>
      <c r="B393" s="81" t="s">
        <v>368</v>
      </c>
      <c r="C393" s="42" t="s">
        <v>36</v>
      </c>
      <c r="D393" s="82" t="n">
        <v>228</v>
      </c>
      <c r="E393" s="83" t="s">
        <v>145</v>
      </c>
      <c r="F393" s="83" t="n">
        <v>244</v>
      </c>
      <c r="G393" s="83" t="n">
        <v>5</v>
      </c>
      <c r="H393" s="41"/>
      <c r="I393" s="41"/>
      <c r="J393" s="45" t="n">
        <f aca="false">H393+I393</f>
        <v>0</v>
      </c>
      <c r="K393" s="41"/>
      <c r="L393" s="41"/>
    </row>
    <row r="394" customFormat="false" ht="15.6" hidden="false" customHeight="false" outlineLevel="0" collapsed="false">
      <c r="A394" s="42"/>
      <c r="B394" s="81" t="s">
        <v>303</v>
      </c>
      <c r="C394" s="42" t="s">
        <v>36</v>
      </c>
      <c r="D394" s="82" t="n">
        <v>310</v>
      </c>
      <c r="E394" s="83" t="s">
        <v>145</v>
      </c>
      <c r="F394" s="83" t="n">
        <v>244</v>
      </c>
      <c r="G394" s="83" t="n">
        <v>5</v>
      </c>
      <c r="H394" s="41"/>
      <c r="I394" s="41"/>
      <c r="J394" s="45" t="n">
        <f aca="false">H394+I394</f>
        <v>0</v>
      </c>
      <c r="K394" s="41"/>
      <c r="L394" s="41"/>
    </row>
    <row r="395" customFormat="false" ht="15.6" hidden="false" customHeight="false" outlineLevel="0" collapsed="false">
      <c r="A395" s="42"/>
      <c r="B395" s="81" t="s">
        <v>306</v>
      </c>
      <c r="C395" s="42" t="s">
        <v>36</v>
      </c>
      <c r="D395" s="82" t="n">
        <v>344</v>
      </c>
      <c r="E395" s="83" t="s">
        <v>145</v>
      </c>
      <c r="F395" s="83" t="n">
        <v>244</v>
      </c>
      <c r="G395" s="83" t="n">
        <v>5</v>
      </c>
      <c r="H395" s="41"/>
      <c r="I395" s="41"/>
      <c r="J395" s="45" t="n">
        <f aca="false">H395+I395</f>
        <v>0</v>
      </c>
      <c r="K395" s="41"/>
      <c r="L395" s="41"/>
    </row>
    <row r="396" customFormat="false" ht="28.2" hidden="false" customHeight="false" outlineLevel="0" collapsed="false">
      <c r="A396" s="42"/>
      <c r="B396" s="81" t="s">
        <v>307</v>
      </c>
      <c r="C396" s="42" t="s">
        <v>36</v>
      </c>
      <c r="D396" s="82" t="n">
        <v>346</v>
      </c>
      <c r="E396" s="83" t="s">
        <v>145</v>
      </c>
      <c r="F396" s="83" t="n">
        <v>244</v>
      </c>
      <c r="G396" s="83" t="n">
        <v>5</v>
      </c>
      <c r="H396" s="41"/>
      <c r="I396" s="41"/>
      <c r="J396" s="45" t="n">
        <f aca="false">H396+I396</f>
        <v>0</v>
      </c>
      <c r="K396" s="41"/>
      <c r="L396" s="41"/>
    </row>
    <row r="397" customFormat="false" ht="28.2" hidden="false" customHeight="false" outlineLevel="0" collapsed="false">
      <c r="A397" s="42"/>
      <c r="B397" s="81" t="s">
        <v>369</v>
      </c>
      <c r="C397" s="42" t="s">
        <v>36</v>
      </c>
      <c r="D397" s="82" t="n">
        <v>347</v>
      </c>
      <c r="E397" s="83" t="s">
        <v>145</v>
      </c>
      <c r="F397" s="83" t="n">
        <v>244</v>
      </c>
      <c r="G397" s="83" t="n">
        <v>5</v>
      </c>
      <c r="H397" s="41"/>
      <c r="I397" s="41"/>
      <c r="J397" s="45" t="n">
        <f aca="false">H397+I397</f>
        <v>0</v>
      </c>
      <c r="K397" s="41"/>
      <c r="L397" s="41"/>
    </row>
    <row r="398" customFormat="false" ht="28.2" hidden="false" customHeight="false" outlineLevel="0" collapsed="false">
      <c r="A398" s="42"/>
      <c r="B398" s="81" t="s">
        <v>308</v>
      </c>
      <c r="C398" s="42" t="s">
        <v>36</v>
      </c>
      <c r="D398" s="82" t="n">
        <v>349</v>
      </c>
      <c r="E398" s="83" t="s">
        <v>145</v>
      </c>
      <c r="F398" s="83" t="n">
        <v>244</v>
      </c>
      <c r="G398" s="83" t="n">
        <v>5</v>
      </c>
      <c r="H398" s="41"/>
      <c r="I398" s="41"/>
      <c r="J398" s="45" t="n">
        <f aca="false">H398+I398</f>
        <v>0</v>
      </c>
      <c r="K398" s="41"/>
      <c r="L398" s="41"/>
    </row>
    <row r="399" customFormat="false" ht="58.8" hidden="false" customHeight="true" outlineLevel="0" collapsed="false">
      <c r="A399" s="36" t="s">
        <v>146</v>
      </c>
      <c r="B399" s="80" t="s">
        <v>147</v>
      </c>
      <c r="C399" s="36" t="s">
        <v>36</v>
      </c>
      <c r="D399" s="37" t="n">
        <v>152</v>
      </c>
      <c r="E399" s="37" t="s">
        <v>148</v>
      </c>
      <c r="F399" s="37" t="n">
        <v>0</v>
      </c>
      <c r="G399" s="37" t="n">
        <v>5</v>
      </c>
      <c r="H399" s="38" t="n">
        <f aca="false">H400+H401+H402+H403+H404+H405+H406+H407</f>
        <v>0</v>
      </c>
      <c r="I399" s="38" t="n">
        <f aca="false">I400+I401+I402+I403+I404+I405+I406+I407</f>
        <v>0</v>
      </c>
      <c r="J399" s="38" t="n">
        <f aca="false">J400+J401+J402+J403+J404+J405+J406+J407</f>
        <v>0</v>
      </c>
      <c r="K399" s="38" t="n">
        <f aca="false">K400+K401+K402+K403+K404+K405+K406+K407</f>
        <v>0</v>
      </c>
      <c r="L399" s="38" t="n">
        <f aca="false">L400+L401+L402+L403+L404+L405+L406+L407</f>
        <v>0</v>
      </c>
    </row>
    <row r="400" customFormat="false" ht="15.6" hidden="false" customHeight="false" outlineLevel="0" collapsed="false">
      <c r="A400" s="42"/>
      <c r="B400" s="81" t="s">
        <v>293</v>
      </c>
      <c r="C400" s="42" t="s">
        <v>36</v>
      </c>
      <c r="D400" s="82" t="n">
        <v>225</v>
      </c>
      <c r="E400" s="83" t="s">
        <v>148</v>
      </c>
      <c r="F400" s="83" t="n">
        <v>244</v>
      </c>
      <c r="G400" s="83" t="n">
        <v>5</v>
      </c>
      <c r="H400" s="41"/>
      <c r="I400" s="41"/>
      <c r="J400" s="45" t="n">
        <f aca="false">H400+I400</f>
        <v>0</v>
      </c>
      <c r="K400" s="41"/>
      <c r="L400" s="41"/>
    </row>
    <row r="401" customFormat="false" ht="15.6" hidden="false" customHeight="false" outlineLevel="0" collapsed="false">
      <c r="A401" s="42"/>
      <c r="B401" s="81" t="s">
        <v>295</v>
      </c>
      <c r="C401" s="42" t="s">
        <v>36</v>
      </c>
      <c r="D401" s="82" t="n">
        <v>226</v>
      </c>
      <c r="E401" s="83" t="s">
        <v>148</v>
      </c>
      <c r="F401" s="83" t="n">
        <v>244</v>
      </c>
      <c r="G401" s="83" t="n">
        <v>5</v>
      </c>
      <c r="H401" s="41"/>
      <c r="I401" s="41"/>
      <c r="J401" s="45" t="n">
        <f aca="false">H401+I401</f>
        <v>0</v>
      </c>
      <c r="K401" s="41"/>
      <c r="L401" s="41"/>
    </row>
    <row r="402" customFormat="false" ht="15.6" hidden="false" customHeight="false" outlineLevel="0" collapsed="false">
      <c r="A402" s="42"/>
      <c r="B402" s="81" t="s">
        <v>368</v>
      </c>
      <c r="C402" s="42" t="s">
        <v>36</v>
      </c>
      <c r="D402" s="82" t="n">
        <v>228</v>
      </c>
      <c r="E402" s="83" t="s">
        <v>148</v>
      </c>
      <c r="F402" s="83" t="n">
        <v>244</v>
      </c>
      <c r="G402" s="83" t="n">
        <v>5</v>
      </c>
      <c r="H402" s="41"/>
      <c r="I402" s="41"/>
      <c r="J402" s="45" t="n">
        <f aca="false">H402+I402</f>
        <v>0</v>
      </c>
      <c r="K402" s="41"/>
      <c r="L402" s="41"/>
    </row>
    <row r="403" customFormat="false" ht="15.6" hidden="false" customHeight="false" outlineLevel="0" collapsed="false">
      <c r="A403" s="42"/>
      <c r="B403" s="81" t="s">
        <v>303</v>
      </c>
      <c r="C403" s="42" t="s">
        <v>36</v>
      </c>
      <c r="D403" s="82" t="n">
        <v>310</v>
      </c>
      <c r="E403" s="83" t="s">
        <v>148</v>
      </c>
      <c r="F403" s="83" t="n">
        <v>244</v>
      </c>
      <c r="G403" s="83" t="n">
        <v>5</v>
      </c>
      <c r="H403" s="41"/>
      <c r="I403" s="41"/>
      <c r="J403" s="45" t="n">
        <f aca="false">H403+I403</f>
        <v>0</v>
      </c>
      <c r="K403" s="41"/>
      <c r="L403" s="41"/>
    </row>
    <row r="404" customFormat="false" ht="15.6" hidden="false" customHeight="false" outlineLevel="0" collapsed="false">
      <c r="A404" s="42"/>
      <c r="B404" s="81" t="s">
        <v>306</v>
      </c>
      <c r="C404" s="42" t="s">
        <v>36</v>
      </c>
      <c r="D404" s="82" t="n">
        <v>344</v>
      </c>
      <c r="E404" s="83" t="s">
        <v>148</v>
      </c>
      <c r="F404" s="83" t="n">
        <v>244</v>
      </c>
      <c r="G404" s="83" t="n">
        <v>5</v>
      </c>
      <c r="H404" s="41"/>
      <c r="I404" s="41"/>
      <c r="J404" s="45" t="n">
        <f aca="false">H404+I404</f>
        <v>0</v>
      </c>
      <c r="K404" s="41"/>
      <c r="L404" s="41"/>
    </row>
    <row r="405" customFormat="false" ht="28.2" hidden="false" customHeight="false" outlineLevel="0" collapsed="false">
      <c r="A405" s="42"/>
      <c r="B405" s="81" t="s">
        <v>307</v>
      </c>
      <c r="C405" s="42" t="s">
        <v>36</v>
      </c>
      <c r="D405" s="82" t="n">
        <v>346</v>
      </c>
      <c r="E405" s="83" t="s">
        <v>148</v>
      </c>
      <c r="F405" s="83" t="n">
        <v>244</v>
      </c>
      <c r="G405" s="83" t="n">
        <v>5</v>
      </c>
      <c r="H405" s="41"/>
      <c r="I405" s="41"/>
      <c r="J405" s="45" t="n">
        <f aca="false">H405+I405</f>
        <v>0</v>
      </c>
      <c r="K405" s="41"/>
      <c r="L405" s="41"/>
    </row>
    <row r="406" customFormat="false" ht="28.2" hidden="false" customHeight="false" outlineLevel="0" collapsed="false">
      <c r="A406" s="42"/>
      <c r="B406" s="81" t="s">
        <v>369</v>
      </c>
      <c r="C406" s="42" t="s">
        <v>36</v>
      </c>
      <c r="D406" s="82" t="n">
        <v>347</v>
      </c>
      <c r="E406" s="83" t="s">
        <v>148</v>
      </c>
      <c r="F406" s="83" t="n">
        <v>244</v>
      </c>
      <c r="G406" s="83" t="n">
        <v>5</v>
      </c>
      <c r="H406" s="41"/>
      <c r="I406" s="41"/>
      <c r="J406" s="45" t="n">
        <f aca="false">H406+I406</f>
        <v>0</v>
      </c>
      <c r="K406" s="41"/>
      <c r="L406" s="41"/>
    </row>
    <row r="407" customFormat="false" ht="28.2" hidden="false" customHeight="false" outlineLevel="0" collapsed="false">
      <c r="A407" s="42"/>
      <c r="B407" s="81" t="s">
        <v>308</v>
      </c>
      <c r="C407" s="42" t="s">
        <v>36</v>
      </c>
      <c r="D407" s="82" t="n">
        <v>349</v>
      </c>
      <c r="E407" s="83" t="s">
        <v>148</v>
      </c>
      <c r="F407" s="83" t="n">
        <v>244</v>
      </c>
      <c r="G407" s="83" t="n">
        <v>5</v>
      </c>
      <c r="H407" s="41"/>
      <c r="I407" s="41"/>
      <c r="J407" s="45" t="n">
        <f aca="false">H407+I407</f>
        <v>0</v>
      </c>
      <c r="K407" s="41"/>
      <c r="L407" s="41"/>
    </row>
    <row r="408" customFormat="false" ht="41.4" hidden="false" customHeight="true" outlineLevel="0" collapsed="false">
      <c r="A408" s="36" t="s">
        <v>149</v>
      </c>
      <c r="B408" s="80" t="s">
        <v>150</v>
      </c>
      <c r="C408" s="36" t="s">
        <v>36</v>
      </c>
      <c r="D408" s="37" t="n">
        <v>152</v>
      </c>
      <c r="E408" s="37" t="s">
        <v>151</v>
      </c>
      <c r="F408" s="37" t="n">
        <v>0</v>
      </c>
      <c r="G408" s="37" t="n">
        <v>5</v>
      </c>
      <c r="H408" s="38" t="n">
        <f aca="false">H409+H410</f>
        <v>0</v>
      </c>
      <c r="I408" s="38" t="n">
        <f aca="false">I409+I410</f>
        <v>0</v>
      </c>
      <c r="J408" s="38" t="n">
        <f aca="false">J409+J410</f>
        <v>0</v>
      </c>
      <c r="K408" s="38" t="n">
        <f aca="false">K409+K410</f>
        <v>0</v>
      </c>
      <c r="L408" s="38" t="n">
        <f aca="false">L409+L410</f>
        <v>0</v>
      </c>
    </row>
    <row r="409" customFormat="false" ht="15.6" hidden="false" customHeight="false" outlineLevel="0" collapsed="false">
      <c r="A409" s="42"/>
      <c r="B409" s="81" t="s">
        <v>293</v>
      </c>
      <c r="C409" s="42" t="s">
        <v>36</v>
      </c>
      <c r="D409" s="82" t="n">
        <v>225</v>
      </c>
      <c r="E409" s="83" t="s">
        <v>151</v>
      </c>
      <c r="F409" s="83" t="n">
        <v>244</v>
      </c>
      <c r="G409" s="83" t="n">
        <v>5</v>
      </c>
      <c r="H409" s="41"/>
      <c r="I409" s="41"/>
      <c r="J409" s="41" t="n">
        <f aca="false">H409+I409</f>
        <v>0</v>
      </c>
      <c r="K409" s="41"/>
      <c r="L409" s="41"/>
    </row>
    <row r="410" customFormat="false" ht="15.6" hidden="false" customHeight="false" outlineLevel="0" collapsed="false">
      <c r="A410" s="42"/>
      <c r="B410" s="81" t="s">
        <v>295</v>
      </c>
      <c r="C410" s="42" t="s">
        <v>36</v>
      </c>
      <c r="D410" s="82" t="n">
        <v>226</v>
      </c>
      <c r="E410" s="83" t="s">
        <v>151</v>
      </c>
      <c r="F410" s="83" t="n">
        <v>244</v>
      </c>
      <c r="G410" s="83" t="n">
        <v>5</v>
      </c>
      <c r="H410" s="41"/>
      <c r="I410" s="41"/>
      <c r="J410" s="41" t="n">
        <f aca="false">H410+I410</f>
        <v>0</v>
      </c>
      <c r="K410" s="41"/>
      <c r="L410" s="41"/>
    </row>
    <row r="411" customFormat="false" ht="42" hidden="false" customHeight="false" outlineLevel="0" collapsed="false">
      <c r="A411" s="36" t="s">
        <v>152</v>
      </c>
      <c r="B411" s="80" t="s">
        <v>153</v>
      </c>
      <c r="C411" s="36" t="s">
        <v>71</v>
      </c>
      <c r="D411" s="37" t="n">
        <v>152</v>
      </c>
      <c r="E411" s="37" t="s">
        <v>154</v>
      </c>
      <c r="F411" s="37" t="n">
        <v>0</v>
      </c>
      <c r="G411" s="37" t="n">
        <v>5</v>
      </c>
      <c r="H411" s="38" t="n">
        <f aca="false">H412+H413+H414+H415+H417+H418+H419+H420</f>
        <v>11278.74</v>
      </c>
      <c r="I411" s="38" t="n">
        <f aca="false">I412+I413+I414+I415+I417+I418+I419+I420</f>
        <v>0</v>
      </c>
      <c r="J411" s="38" t="n">
        <f aca="false">J412+J413+J414+J415+J417+J418+J419+J420</f>
        <v>11278.74</v>
      </c>
      <c r="K411" s="38" t="n">
        <f aca="false">K412+K413+K414+K415+K417+K418+K419+K420</f>
        <v>0</v>
      </c>
      <c r="L411" s="38" t="n">
        <f aca="false">L412+L413+L414+L415+L417+L418+L419+L420</f>
        <v>0</v>
      </c>
    </row>
    <row r="412" customFormat="false" ht="15.6" hidden="false" customHeight="false" outlineLevel="0" collapsed="false">
      <c r="A412" s="42"/>
      <c r="B412" s="81" t="s">
        <v>293</v>
      </c>
      <c r="C412" s="42" t="s">
        <v>71</v>
      </c>
      <c r="D412" s="82" t="n">
        <v>225</v>
      </c>
      <c r="E412" s="83" t="s">
        <v>154</v>
      </c>
      <c r="F412" s="83" t="n">
        <v>244</v>
      </c>
      <c r="G412" s="83" t="n">
        <v>5</v>
      </c>
      <c r="H412" s="41"/>
      <c r="I412" s="41"/>
      <c r="J412" s="41" t="n">
        <f aca="false">H412+I412</f>
        <v>0</v>
      </c>
      <c r="K412" s="41"/>
      <c r="L412" s="41"/>
    </row>
    <row r="413" customFormat="false" ht="15.6" hidden="false" customHeight="false" outlineLevel="0" collapsed="false">
      <c r="A413" s="42"/>
      <c r="B413" s="81" t="s">
        <v>295</v>
      </c>
      <c r="C413" s="42" t="s">
        <v>71</v>
      </c>
      <c r="D413" s="82" t="n">
        <v>226</v>
      </c>
      <c r="E413" s="83" t="s">
        <v>154</v>
      </c>
      <c r="F413" s="83" t="n">
        <v>244</v>
      </c>
      <c r="G413" s="83" t="n">
        <v>5</v>
      </c>
      <c r="H413" s="41"/>
      <c r="I413" s="41"/>
      <c r="J413" s="41" t="n">
        <f aca="false">H413+I413</f>
        <v>0</v>
      </c>
      <c r="K413" s="41"/>
      <c r="L413" s="41"/>
    </row>
    <row r="414" customFormat="false" ht="15.6" hidden="false" customHeight="false" outlineLevel="0" collapsed="false">
      <c r="A414" s="42"/>
      <c r="B414" s="81" t="s">
        <v>368</v>
      </c>
      <c r="C414" s="42" t="s">
        <v>71</v>
      </c>
      <c r="D414" s="82" t="n">
        <v>228</v>
      </c>
      <c r="E414" s="83" t="s">
        <v>154</v>
      </c>
      <c r="F414" s="83" t="n">
        <v>244</v>
      </c>
      <c r="G414" s="83" t="n">
        <v>5</v>
      </c>
      <c r="H414" s="41"/>
      <c r="I414" s="41"/>
      <c r="J414" s="41" t="n">
        <f aca="false">H414+I414</f>
        <v>0</v>
      </c>
      <c r="K414" s="41"/>
      <c r="L414" s="41"/>
    </row>
    <row r="415" customFormat="false" ht="15.6" hidden="false" customHeight="false" outlineLevel="0" collapsed="false">
      <c r="A415" s="42"/>
      <c r="B415" s="81" t="s">
        <v>303</v>
      </c>
      <c r="C415" s="42" t="s">
        <v>71</v>
      </c>
      <c r="D415" s="82" t="n">
        <v>310</v>
      </c>
      <c r="E415" s="83" t="s">
        <v>154</v>
      </c>
      <c r="F415" s="83" t="n">
        <v>244</v>
      </c>
      <c r="G415" s="83" t="n">
        <v>5</v>
      </c>
      <c r="H415" s="41" t="n">
        <f aca="false">H416</f>
        <v>11278.74</v>
      </c>
      <c r="I415" s="41"/>
      <c r="J415" s="41" t="n">
        <f aca="false">J416</f>
        <v>11278.74</v>
      </c>
      <c r="K415" s="41"/>
      <c r="L415" s="41"/>
    </row>
    <row r="416" s="74" customFormat="true" ht="13.2" hidden="false" customHeight="false" outlineLevel="0" collapsed="false">
      <c r="A416" s="89"/>
      <c r="B416" s="76" t="s">
        <v>353</v>
      </c>
      <c r="C416" s="89"/>
      <c r="D416" s="90"/>
      <c r="E416" s="91"/>
      <c r="F416" s="91"/>
      <c r="G416" s="91"/>
      <c r="H416" s="72" t="n">
        <f aca="false">11279.34-0.6</f>
        <v>11278.74</v>
      </c>
      <c r="I416" s="72"/>
      <c r="J416" s="72" t="n">
        <f aca="false">H416+I416</f>
        <v>11278.74</v>
      </c>
      <c r="K416" s="72"/>
      <c r="L416" s="72"/>
      <c r="P416" s="102"/>
      <c r="Q416" s="102"/>
      <c r="R416" s="102"/>
      <c r="S416" s="102"/>
    </row>
    <row r="417" customFormat="false" ht="15.6" hidden="false" customHeight="false" outlineLevel="0" collapsed="false">
      <c r="A417" s="42"/>
      <c r="B417" s="81" t="s">
        <v>306</v>
      </c>
      <c r="C417" s="42" t="s">
        <v>71</v>
      </c>
      <c r="D417" s="82" t="n">
        <v>344</v>
      </c>
      <c r="E417" s="83" t="s">
        <v>154</v>
      </c>
      <c r="F417" s="83" t="n">
        <v>244</v>
      </c>
      <c r="G417" s="83" t="n">
        <v>5</v>
      </c>
      <c r="H417" s="41"/>
      <c r="I417" s="41"/>
      <c r="J417" s="41" t="n">
        <f aca="false">H417+I417</f>
        <v>0</v>
      </c>
      <c r="K417" s="41"/>
      <c r="L417" s="41"/>
    </row>
    <row r="418" customFormat="false" ht="28.2" hidden="false" customHeight="false" outlineLevel="0" collapsed="false">
      <c r="A418" s="42"/>
      <c r="B418" s="81" t="s">
        <v>307</v>
      </c>
      <c r="C418" s="42" t="s">
        <v>71</v>
      </c>
      <c r="D418" s="82" t="n">
        <v>346</v>
      </c>
      <c r="E418" s="83" t="s">
        <v>154</v>
      </c>
      <c r="F418" s="83" t="n">
        <v>244</v>
      </c>
      <c r="G418" s="83" t="n">
        <v>5</v>
      </c>
      <c r="H418" s="41"/>
      <c r="I418" s="41"/>
      <c r="J418" s="41" t="n">
        <f aca="false">H418+I418</f>
        <v>0</v>
      </c>
      <c r="K418" s="41"/>
      <c r="L418" s="41"/>
    </row>
    <row r="419" customFormat="false" ht="28.2" hidden="false" customHeight="false" outlineLevel="0" collapsed="false">
      <c r="A419" s="42"/>
      <c r="B419" s="81" t="s">
        <v>369</v>
      </c>
      <c r="C419" s="42" t="s">
        <v>71</v>
      </c>
      <c r="D419" s="82" t="n">
        <v>347</v>
      </c>
      <c r="E419" s="83" t="s">
        <v>154</v>
      </c>
      <c r="F419" s="83" t="n">
        <v>244</v>
      </c>
      <c r="G419" s="83" t="n">
        <v>5</v>
      </c>
      <c r="H419" s="41"/>
      <c r="I419" s="41"/>
      <c r="J419" s="41" t="n">
        <f aca="false">H419+I419</f>
        <v>0</v>
      </c>
      <c r="K419" s="41"/>
      <c r="L419" s="41"/>
    </row>
    <row r="420" customFormat="false" ht="28.2" hidden="false" customHeight="false" outlineLevel="0" collapsed="false">
      <c r="A420" s="42"/>
      <c r="B420" s="81" t="s">
        <v>308</v>
      </c>
      <c r="C420" s="42" t="s">
        <v>71</v>
      </c>
      <c r="D420" s="82" t="n">
        <v>349</v>
      </c>
      <c r="E420" s="83" t="s">
        <v>154</v>
      </c>
      <c r="F420" s="83" t="n">
        <v>244</v>
      </c>
      <c r="G420" s="83" t="n">
        <v>5</v>
      </c>
      <c r="H420" s="41"/>
      <c r="I420" s="41"/>
      <c r="J420" s="41" t="n">
        <f aca="false">H420+I420</f>
        <v>0</v>
      </c>
      <c r="K420" s="41"/>
      <c r="L420" s="41"/>
    </row>
    <row r="421" customFormat="false" ht="55.8" hidden="false" customHeight="false" outlineLevel="0" collapsed="false">
      <c r="A421" s="36" t="s">
        <v>155</v>
      </c>
      <c r="B421" s="80" t="s">
        <v>156</v>
      </c>
      <c r="C421" s="36" t="s">
        <v>71</v>
      </c>
      <c r="D421" s="37" t="n">
        <v>152</v>
      </c>
      <c r="E421" s="37" t="s">
        <v>157</v>
      </c>
      <c r="F421" s="37" t="n">
        <v>0</v>
      </c>
      <c r="G421" s="37" t="n">
        <v>5</v>
      </c>
      <c r="H421" s="38" t="n">
        <f aca="false">H422+H423+H424+H425+H426+H427+H428+H429</f>
        <v>0</v>
      </c>
      <c r="I421" s="38" t="n">
        <f aca="false">I422+I423+I424+I425+I426+I427+I428+I429</f>
        <v>0</v>
      </c>
      <c r="J421" s="38" t="n">
        <f aca="false">J422+J423+J424+J425+J426+J427+J428+J429</f>
        <v>0</v>
      </c>
      <c r="K421" s="38" t="n">
        <f aca="false">K422+K423+K424+K425+K426+K427+K428+K429</f>
        <v>0</v>
      </c>
      <c r="L421" s="38" t="n">
        <f aca="false">L422+L423+L424+L425+L426+L427+L428+L429</f>
        <v>0</v>
      </c>
    </row>
    <row r="422" customFormat="false" ht="15.6" hidden="false" customHeight="false" outlineLevel="0" collapsed="false">
      <c r="A422" s="42"/>
      <c r="B422" s="81" t="s">
        <v>293</v>
      </c>
      <c r="C422" s="42" t="s">
        <v>71</v>
      </c>
      <c r="D422" s="82" t="n">
        <v>225</v>
      </c>
      <c r="E422" s="83" t="s">
        <v>157</v>
      </c>
      <c r="F422" s="83" t="n">
        <v>244</v>
      </c>
      <c r="G422" s="83" t="n">
        <v>5</v>
      </c>
      <c r="H422" s="41"/>
      <c r="I422" s="41"/>
      <c r="J422" s="41" t="n">
        <f aca="false">H422+I422</f>
        <v>0</v>
      </c>
      <c r="K422" s="41"/>
      <c r="L422" s="41"/>
    </row>
    <row r="423" customFormat="false" ht="15.6" hidden="false" customHeight="false" outlineLevel="0" collapsed="false">
      <c r="A423" s="42"/>
      <c r="B423" s="81" t="s">
        <v>295</v>
      </c>
      <c r="C423" s="42" t="s">
        <v>71</v>
      </c>
      <c r="D423" s="82" t="n">
        <v>226</v>
      </c>
      <c r="E423" s="83" t="s">
        <v>157</v>
      </c>
      <c r="F423" s="83" t="n">
        <v>244</v>
      </c>
      <c r="G423" s="83" t="n">
        <v>5</v>
      </c>
      <c r="H423" s="41"/>
      <c r="I423" s="41"/>
      <c r="J423" s="41" t="n">
        <f aca="false">H423+I423</f>
        <v>0</v>
      </c>
      <c r="K423" s="41"/>
      <c r="L423" s="41"/>
    </row>
    <row r="424" customFormat="false" ht="15.6" hidden="false" customHeight="false" outlineLevel="0" collapsed="false">
      <c r="A424" s="42"/>
      <c r="B424" s="81" t="s">
        <v>368</v>
      </c>
      <c r="C424" s="42" t="s">
        <v>71</v>
      </c>
      <c r="D424" s="82" t="n">
        <v>228</v>
      </c>
      <c r="E424" s="83" t="s">
        <v>157</v>
      </c>
      <c r="F424" s="83" t="n">
        <v>244</v>
      </c>
      <c r="G424" s="83" t="n">
        <v>5</v>
      </c>
      <c r="H424" s="41"/>
      <c r="I424" s="41"/>
      <c r="J424" s="41" t="n">
        <f aca="false">H424+I424</f>
        <v>0</v>
      </c>
      <c r="K424" s="41"/>
      <c r="L424" s="41"/>
    </row>
    <row r="425" customFormat="false" ht="15.6" hidden="false" customHeight="false" outlineLevel="0" collapsed="false">
      <c r="A425" s="42"/>
      <c r="B425" s="81" t="s">
        <v>303</v>
      </c>
      <c r="C425" s="42" t="s">
        <v>71</v>
      </c>
      <c r="D425" s="82" t="n">
        <v>310</v>
      </c>
      <c r="E425" s="83" t="s">
        <v>157</v>
      </c>
      <c r="F425" s="83" t="n">
        <v>244</v>
      </c>
      <c r="G425" s="83" t="n">
        <v>5</v>
      </c>
      <c r="H425" s="41"/>
      <c r="I425" s="41"/>
      <c r="J425" s="41" t="n">
        <f aca="false">H425+I425</f>
        <v>0</v>
      </c>
      <c r="K425" s="41"/>
      <c r="L425" s="41"/>
    </row>
    <row r="426" customFormat="false" ht="15.6" hidden="false" customHeight="false" outlineLevel="0" collapsed="false">
      <c r="A426" s="42"/>
      <c r="B426" s="81" t="s">
        <v>306</v>
      </c>
      <c r="C426" s="42" t="s">
        <v>71</v>
      </c>
      <c r="D426" s="82" t="n">
        <v>344</v>
      </c>
      <c r="E426" s="83" t="s">
        <v>157</v>
      </c>
      <c r="F426" s="83" t="n">
        <v>244</v>
      </c>
      <c r="G426" s="83" t="n">
        <v>5</v>
      </c>
      <c r="H426" s="41"/>
      <c r="I426" s="41"/>
      <c r="J426" s="41" t="n">
        <f aca="false">H426+I426</f>
        <v>0</v>
      </c>
      <c r="K426" s="41"/>
      <c r="L426" s="41"/>
    </row>
    <row r="427" customFormat="false" ht="28.2" hidden="false" customHeight="false" outlineLevel="0" collapsed="false">
      <c r="A427" s="42"/>
      <c r="B427" s="81" t="s">
        <v>307</v>
      </c>
      <c r="C427" s="42" t="s">
        <v>71</v>
      </c>
      <c r="D427" s="82" t="n">
        <v>346</v>
      </c>
      <c r="E427" s="83" t="s">
        <v>157</v>
      </c>
      <c r="F427" s="83" t="n">
        <v>244</v>
      </c>
      <c r="G427" s="83" t="n">
        <v>5</v>
      </c>
      <c r="H427" s="41"/>
      <c r="I427" s="41"/>
      <c r="J427" s="41" t="n">
        <f aca="false">H427+I427</f>
        <v>0</v>
      </c>
      <c r="K427" s="41"/>
      <c r="L427" s="41"/>
    </row>
    <row r="428" customFormat="false" ht="28.2" hidden="false" customHeight="false" outlineLevel="0" collapsed="false">
      <c r="A428" s="42"/>
      <c r="B428" s="81" t="s">
        <v>369</v>
      </c>
      <c r="C428" s="42" t="s">
        <v>71</v>
      </c>
      <c r="D428" s="82" t="n">
        <v>347</v>
      </c>
      <c r="E428" s="83" t="s">
        <v>157</v>
      </c>
      <c r="F428" s="83" t="n">
        <v>244</v>
      </c>
      <c r="G428" s="83" t="n">
        <v>5</v>
      </c>
      <c r="H428" s="41"/>
      <c r="I428" s="41"/>
      <c r="J428" s="41" t="n">
        <f aca="false">H428+I428</f>
        <v>0</v>
      </c>
      <c r="K428" s="41"/>
      <c r="L428" s="41"/>
    </row>
    <row r="429" customFormat="false" ht="28.2" hidden="false" customHeight="false" outlineLevel="0" collapsed="false">
      <c r="A429" s="42"/>
      <c r="B429" s="81" t="s">
        <v>308</v>
      </c>
      <c r="C429" s="42" t="s">
        <v>71</v>
      </c>
      <c r="D429" s="82" t="n">
        <v>349</v>
      </c>
      <c r="E429" s="83" t="s">
        <v>157</v>
      </c>
      <c r="F429" s="83" t="n">
        <v>244</v>
      </c>
      <c r="G429" s="83" t="n">
        <v>5</v>
      </c>
      <c r="H429" s="41"/>
      <c r="I429" s="41"/>
      <c r="J429" s="41" t="n">
        <f aca="false">H429+I429</f>
        <v>0</v>
      </c>
      <c r="K429" s="41"/>
      <c r="L429" s="41"/>
    </row>
    <row r="430" customFormat="false" ht="55.8" hidden="false" customHeight="false" outlineLevel="0" collapsed="false">
      <c r="A430" s="36" t="s">
        <v>158</v>
      </c>
      <c r="B430" s="80" t="s">
        <v>159</v>
      </c>
      <c r="C430" s="36" t="s">
        <v>71</v>
      </c>
      <c r="D430" s="37" t="n">
        <v>152</v>
      </c>
      <c r="E430" s="37" t="s">
        <v>160</v>
      </c>
      <c r="F430" s="37" t="n">
        <v>0</v>
      </c>
      <c r="G430" s="37" t="n">
        <v>5</v>
      </c>
      <c r="H430" s="38" t="n">
        <f aca="false">H431+H432+H433+H434+H435+H436+H437+H438</f>
        <v>0</v>
      </c>
      <c r="I430" s="38" t="n">
        <f aca="false">I431+I432+I433+I434+I435+I436+I437+I438</f>
        <v>0</v>
      </c>
      <c r="J430" s="38" t="n">
        <f aca="false">J431+J432+J433+J434+J435+J436+J437+J438</f>
        <v>0</v>
      </c>
      <c r="K430" s="38" t="n">
        <f aca="false">K431+K432+K433+K434+K435+K436+K437+K438</f>
        <v>0</v>
      </c>
      <c r="L430" s="38" t="n">
        <f aca="false">L431+L432+L433+L434+L435+L436+L437+L438</f>
        <v>0</v>
      </c>
    </row>
    <row r="431" customFormat="false" ht="15.6" hidden="false" customHeight="false" outlineLevel="0" collapsed="false">
      <c r="A431" s="42"/>
      <c r="B431" s="81" t="s">
        <v>293</v>
      </c>
      <c r="C431" s="42" t="s">
        <v>71</v>
      </c>
      <c r="D431" s="82" t="n">
        <v>225</v>
      </c>
      <c r="E431" s="83" t="s">
        <v>160</v>
      </c>
      <c r="F431" s="83" t="n">
        <v>244</v>
      </c>
      <c r="G431" s="83" t="n">
        <v>5</v>
      </c>
      <c r="H431" s="41"/>
      <c r="I431" s="41"/>
      <c r="J431" s="41" t="n">
        <f aca="false">H431+I431</f>
        <v>0</v>
      </c>
      <c r="K431" s="41"/>
      <c r="L431" s="41"/>
    </row>
    <row r="432" customFormat="false" ht="15.6" hidden="false" customHeight="false" outlineLevel="0" collapsed="false">
      <c r="A432" s="42"/>
      <c r="B432" s="81" t="s">
        <v>295</v>
      </c>
      <c r="C432" s="42" t="s">
        <v>71</v>
      </c>
      <c r="D432" s="82" t="n">
        <v>226</v>
      </c>
      <c r="E432" s="83" t="s">
        <v>160</v>
      </c>
      <c r="F432" s="83" t="n">
        <v>244</v>
      </c>
      <c r="G432" s="83" t="n">
        <v>5</v>
      </c>
      <c r="H432" s="41"/>
      <c r="I432" s="41"/>
      <c r="J432" s="41" t="n">
        <f aca="false">H432+I432</f>
        <v>0</v>
      </c>
      <c r="K432" s="41"/>
      <c r="L432" s="41"/>
    </row>
    <row r="433" customFormat="false" ht="15.6" hidden="false" customHeight="false" outlineLevel="0" collapsed="false">
      <c r="A433" s="42"/>
      <c r="B433" s="81" t="s">
        <v>368</v>
      </c>
      <c r="C433" s="42" t="s">
        <v>71</v>
      </c>
      <c r="D433" s="82" t="n">
        <v>228</v>
      </c>
      <c r="E433" s="83" t="s">
        <v>160</v>
      </c>
      <c r="F433" s="83" t="n">
        <v>244</v>
      </c>
      <c r="G433" s="83" t="n">
        <v>5</v>
      </c>
      <c r="H433" s="41"/>
      <c r="I433" s="41"/>
      <c r="J433" s="41" t="n">
        <f aca="false">H433+I433</f>
        <v>0</v>
      </c>
      <c r="K433" s="41"/>
      <c r="L433" s="41"/>
    </row>
    <row r="434" customFormat="false" ht="15.6" hidden="false" customHeight="false" outlineLevel="0" collapsed="false">
      <c r="A434" s="42"/>
      <c r="B434" s="81" t="s">
        <v>303</v>
      </c>
      <c r="C434" s="42" t="s">
        <v>71</v>
      </c>
      <c r="D434" s="82" t="n">
        <v>310</v>
      </c>
      <c r="E434" s="83" t="s">
        <v>160</v>
      </c>
      <c r="F434" s="83" t="n">
        <v>244</v>
      </c>
      <c r="G434" s="83" t="n">
        <v>5</v>
      </c>
      <c r="H434" s="41"/>
      <c r="I434" s="41"/>
      <c r="J434" s="41" t="n">
        <f aca="false">H434+I434</f>
        <v>0</v>
      </c>
      <c r="K434" s="41"/>
      <c r="L434" s="41"/>
    </row>
    <row r="435" customFormat="false" ht="15.6" hidden="false" customHeight="false" outlineLevel="0" collapsed="false">
      <c r="A435" s="42"/>
      <c r="B435" s="81" t="s">
        <v>306</v>
      </c>
      <c r="C435" s="42" t="s">
        <v>71</v>
      </c>
      <c r="D435" s="82" t="n">
        <v>344</v>
      </c>
      <c r="E435" s="83" t="s">
        <v>160</v>
      </c>
      <c r="F435" s="83" t="n">
        <v>244</v>
      </c>
      <c r="G435" s="83" t="n">
        <v>5</v>
      </c>
      <c r="H435" s="41"/>
      <c r="I435" s="41"/>
      <c r="J435" s="41" t="n">
        <f aca="false">H435+I435</f>
        <v>0</v>
      </c>
      <c r="K435" s="41"/>
      <c r="L435" s="41"/>
    </row>
    <row r="436" customFormat="false" ht="28.2" hidden="false" customHeight="false" outlineLevel="0" collapsed="false">
      <c r="A436" s="42"/>
      <c r="B436" s="81" t="s">
        <v>307</v>
      </c>
      <c r="C436" s="42" t="s">
        <v>71</v>
      </c>
      <c r="D436" s="82" t="n">
        <v>346</v>
      </c>
      <c r="E436" s="83" t="s">
        <v>160</v>
      </c>
      <c r="F436" s="83" t="n">
        <v>244</v>
      </c>
      <c r="G436" s="83" t="n">
        <v>5</v>
      </c>
      <c r="H436" s="41"/>
      <c r="I436" s="41"/>
      <c r="J436" s="41" t="n">
        <f aca="false">H436+I436</f>
        <v>0</v>
      </c>
      <c r="K436" s="41"/>
      <c r="L436" s="41"/>
    </row>
    <row r="437" customFormat="false" ht="28.2" hidden="false" customHeight="false" outlineLevel="0" collapsed="false">
      <c r="A437" s="42"/>
      <c r="B437" s="81" t="s">
        <v>369</v>
      </c>
      <c r="C437" s="42" t="s">
        <v>71</v>
      </c>
      <c r="D437" s="82" t="n">
        <v>347</v>
      </c>
      <c r="E437" s="83" t="s">
        <v>160</v>
      </c>
      <c r="F437" s="83" t="n">
        <v>244</v>
      </c>
      <c r="G437" s="83" t="n">
        <v>5</v>
      </c>
      <c r="H437" s="41"/>
      <c r="I437" s="41"/>
      <c r="J437" s="41" t="n">
        <f aca="false">H437+I437</f>
        <v>0</v>
      </c>
      <c r="K437" s="41"/>
      <c r="L437" s="41"/>
    </row>
    <row r="438" customFormat="false" ht="28.2" hidden="false" customHeight="false" outlineLevel="0" collapsed="false">
      <c r="A438" s="42"/>
      <c r="B438" s="81" t="s">
        <v>308</v>
      </c>
      <c r="C438" s="42" t="s">
        <v>71</v>
      </c>
      <c r="D438" s="82" t="n">
        <v>349</v>
      </c>
      <c r="E438" s="83" t="s">
        <v>160</v>
      </c>
      <c r="F438" s="83" t="n">
        <v>244</v>
      </c>
      <c r="G438" s="83" t="n">
        <v>5</v>
      </c>
      <c r="H438" s="41"/>
      <c r="I438" s="41"/>
      <c r="J438" s="41" t="n">
        <f aca="false">H438+I438</f>
        <v>0</v>
      </c>
      <c r="K438" s="41"/>
      <c r="L438" s="41"/>
    </row>
    <row r="439" customFormat="false" ht="55.2" hidden="false" customHeight="false" outlineLevel="0" collapsed="false">
      <c r="A439" s="14" t="s">
        <v>161</v>
      </c>
      <c r="B439" s="84" t="s">
        <v>135</v>
      </c>
      <c r="C439" s="14" t="s">
        <v>71</v>
      </c>
      <c r="D439" s="25" t="n">
        <v>152</v>
      </c>
      <c r="E439" s="25" t="s">
        <v>162</v>
      </c>
      <c r="F439" s="37" t="n">
        <v>0</v>
      </c>
      <c r="G439" s="37" t="n">
        <v>5</v>
      </c>
      <c r="H439" s="38" t="n">
        <f aca="false">H440+H441+H442+H443+H444+H445+H446+H447</f>
        <v>0</v>
      </c>
      <c r="I439" s="38" t="n">
        <f aca="false">I440+I441+I442+I443+I444+I445+I446+I447</f>
        <v>0</v>
      </c>
      <c r="J439" s="38" t="n">
        <f aca="false">J440+J441+J442+J443+J444+J445+J446+J447</f>
        <v>0</v>
      </c>
      <c r="K439" s="38" t="n">
        <f aca="false">K440+K441+K442+K443+K444+K445+K446+K447</f>
        <v>0</v>
      </c>
      <c r="L439" s="38" t="n">
        <f aca="false">L440+L441+L442+L443+L444+L445+L446+L447</f>
        <v>0</v>
      </c>
    </row>
    <row r="440" customFormat="false" ht="15.6" hidden="false" customHeight="false" outlineLevel="0" collapsed="false">
      <c r="A440" s="42"/>
      <c r="B440" s="81" t="s">
        <v>293</v>
      </c>
      <c r="C440" s="42" t="s">
        <v>71</v>
      </c>
      <c r="D440" s="82" t="n">
        <v>225</v>
      </c>
      <c r="E440" s="83" t="s">
        <v>162</v>
      </c>
      <c r="F440" s="83" t="n">
        <v>244</v>
      </c>
      <c r="G440" s="83" t="n">
        <v>5</v>
      </c>
      <c r="H440" s="41"/>
      <c r="I440" s="41"/>
      <c r="J440" s="41" t="n">
        <f aca="false">H440+I440</f>
        <v>0</v>
      </c>
      <c r="K440" s="41"/>
      <c r="L440" s="41"/>
    </row>
    <row r="441" customFormat="false" ht="15.6" hidden="false" customHeight="false" outlineLevel="0" collapsed="false">
      <c r="A441" s="42"/>
      <c r="B441" s="81" t="s">
        <v>295</v>
      </c>
      <c r="C441" s="42" t="s">
        <v>71</v>
      </c>
      <c r="D441" s="82" t="n">
        <v>226</v>
      </c>
      <c r="E441" s="83" t="s">
        <v>162</v>
      </c>
      <c r="F441" s="83" t="n">
        <v>244</v>
      </c>
      <c r="G441" s="83" t="n">
        <v>5</v>
      </c>
      <c r="H441" s="41"/>
      <c r="I441" s="41"/>
      <c r="J441" s="41" t="n">
        <f aca="false">H441+I441</f>
        <v>0</v>
      </c>
      <c r="K441" s="41"/>
      <c r="L441" s="41"/>
    </row>
    <row r="442" customFormat="false" ht="15.6" hidden="false" customHeight="false" outlineLevel="0" collapsed="false">
      <c r="A442" s="42"/>
      <c r="B442" s="81" t="s">
        <v>368</v>
      </c>
      <c r="C442" s="42" t="s">
        <v>71</v>
      </c>
      <c r="D442" s="82" t="n">
        <v>228</v>
      </c>
      <c r="E442" s="83" t="s">
        <v>162</v>
      </c>
      <c r="F442" s="83" t="n">
        <v>244</v>
      </c>
      <c r="G442" s="83" t="n">
        <v>5</v>
      </c>
      <c r="H442" s="41"/>
      <c r="I442" s="41"/>
      <c r="J442" s="41" t="n">
        <f aca="false">H442+I442</f>
        <v>0</v>
      </c>
      <c r="K442" s="41"/>
      <c r="L442" s="41"/>
    </row>
    <row r="443" customFormat="false" ht="15.6" hidden="false" customHeight="false" outlineLevel="0" collapsed="false">
      <c r="A443" s="42"/>
      <c r="B443" s="81" t="s">
        <v>303</v>
      </c>
      <c r="C443" s="42" t="s">
        <v>71</v>
      </c>
      <c r="D443" s="82" t="n">
        <v>310</v>
      </c>
      <c r="E443" s="83" t="s">
        <v>162</v>
      </c>
      <c r="F443" s="83" t="n">
        <v>244</v>
      </c>
      <c r="G443" s="83" t="n">
        <v>5</v>
      </c>
      <c r="H443" s="41"/>
      <c r="I443" s="41"/>
      <c r="J443" s="41" t="n">
        <f aca="false">H443+I443</f>
        <v>0</v>
      </c>
      <c r="K443" s="41"/>
      <c r="L443" s="41"/>
    </row>
    <row r="444" customFormat="false" ht="15.6" hidden="false" customHeight="false" outlineLevel="0" collapsed="false">
      <c r="A444" s="42"/>
      <c r="B444" s="81" t="s">
        <v>306</v>
      </c>
      <c r="C444" s="42" t="s">
        <v>71</v>
      </c>
      <c r="D444" s="82" t="n">
        <v>344</v>
      </c>
      <c r="E444" s="83" t="s">
        <v>162</v>
      </c>
      <c r="F444" s="83" t="n">
        <v>244</v>
      </c>
      <c r="G444" s="83" t="n">
        <v>5</v>
      </c>
      <c r="H444" s="41"/>
      <c r="I444" s="41"/>
      <c r="J444" s="41" t="n">
        <f aca="false">H444+I444</f>
        <v>0</v>
      </c>
      <c r="K444" s="41"/>
      <c r="L444" s="41"/>
    </row>
    <row r="445" customFormat="false" ht="28.2" hidden="false" customHeight="false" outlineLevel="0" collapsed="false">
      <c r="A445" s="42"/>
      <c r="B445" s="81" t="s">
        <v>307</v>
      </c>
      <c r="C445" s="42" t="s">
        <v>71</v>
      </c>
      <c r="D445" s="82" t="n">
        <v>346</v>
      </c>
      <c r="E445" s="83" t="s">
        <v>162</v>
      </c>
      <c r="F445" s="83" t="n">
        <v>244</v>
      </c>
      <c r="G445" s="83" t="n">
        <v>5</v>
      </c>
      <c r="H445" s="41"/>
      <c r="I445" s="41"/>
      <c r="J445" s="41" t="n">
        <f aca="false">H445+I445</f>
        <v>0</v>
      </c>
      <c r="K445" s="41"/>
      <c r="L445" s="41"/>
    </row>
    <row r="446" customFormat="false" ht="28.2" hidden="false" customHeight="false" outlineLevel="0" collapsed="false">
      <c r="A446" s="42"/>
      <c r="B446" s="81" t="s">
        <v>369</v>
      </c>
      <c r="C446" s="42" t="s">
        <v>71</v>
      </c>
      <c r="D446" s="82" t="n">
        <v>347</v>
      </c>
      <c r="E446" s="83" t="s">
        <v>162</v>
      </c>
      <c r="F446" s="83" t="n">
        <v>244</v>
      </c>
      <c r="G446" s="83" t="n">
        <v>5</v>
      </c>
      <c r="H446" s="41"/>
      <c r="I446" s="41"/>
      <c r="J446" s="41" t="n">
        <f aca="false">H446+I446</f>
        <v>0</v>
      </c>
      <c r="K446" s="41"/>
      <c r="L446" s="41"/>
    </row>
    <row r="447" customFormat="false" ht="28.2" hidden="false" customHeight="false" outlineLevel="0" collapsed="false">
      <c r="A447" s="42"/>
      <c r="B447" s="81" t="s">
        <v>308</v>
      </c>
      <c r="C447" s="42" t="s">
        <v>71</v>
      </c>
      <c r="D447" s="82" t="n">
        <v>349</v>
      </c>
      <c r="E447" s="83" t="s">
        <v>162</v>
      </c>
      <c r="F447" s="83" t="n">
        <v>244</v>
      </c>
      <c r="G447" s="83" t="n">
        <v>5</v>
      </c>
      <c r="H447" s="41"/>
      <c r="I447" s="41"/>
      <c r="J447" s="41" t="n">
        <f aca="false">H447+I447</f>
        <v>0</v>
      </c>
      <c r="K447" s="41"/>
      <c r="L447" s="41"/>
    </row>
    <row r="448" customFormat="false" ht="69" hidden="false" customHeight="false" outlineLevel="0" collapsed="false">
      <c r="A448" s="14" t="s">
        <v>163</v>
      </c>
      <c r="B448" s="84" t="s">
        <v>164</v>
      </c>
      <c r="C448" s="14" t="s">
        <v>71</v>
      </c>
      <c r="D448" s="25" t="n">
        <v>152</v>
      </c>
      <c r="E448" s="25" t="s">
        <v>384</v>
      </c>
      <c r="F448" s="25" t="n">
        <v>0</v>
      </c>
      <c r="G448" s="25" t="n">
        <v>5</v>
      </c>
      <c r="H448" s="85" t="n">
        <f aca="false">H449+H450</f>
        <v>19520.48</v>
      </c>
      <c r="I448" s="85" t="n">
        <f aca="false">I449+I450</f>
        <v>0</v>
      </c>
      <c r="J448" s="85" t="n">
        <f aca="false">J449+J450</f>
        <v>19520.48</v>
      </c>
      <c r="K448" s="85" t="n">
        <f aca="false">K449+K450</f>
        <v>19816.67</v>
      </c>
      <c r="L448" s="85" t="n">
        <f aca="false">L449+L450</f>
        <v>24210.16</v>
      </c>
    </row>
    <row r="449" customFormat="false" ht="15.6" hidden="false" customHeight="false" outlineLevel="0" collapsed="false">
      <c r="A449" s="42"/>
      <c r="B449" s="77" t="s">
        <v>310</v>
      </c>
      <c r="C449" s="42" t="s">
        <v>71</v>
      </c>
      <c r="D449" s="82" t="n">
        <v>211</v>
      </c>
      <c r="E449" s="83" t="s">
        <v>384</v>
      </c>
      <c r="F449" s="83" t="n">
        <v>111</v>
      </c>
      <c r="G449" s="83"/>
      <c r="H449" s="41" t="n">
        <v>14992.69</v>
      </c>
      <c r="I449" s="41"/>
      <c r="J449" s="41" t="n">
        <f aca="false">H449+I449</f>
        <v>14992.69</v>
      </c>
      <c r="K449" s="41" t="n">
        <v>15220.18</v>
      </c>
      <c r="L449" s="41" t="n">
        <v>18594.59</v>
      </c>
      <c r="N449" s="86"/>
      <c r="O449" s="86"/>
    </row>
    <row r="450" customFormat="false" ht="15.6" hidden="false" customHeight="false" outlineLevel="0" collapsed="false">
      <c r="A450" s="42"/>
      <c r="B450" s="77" t="s">
        <v>314</v>
      </c>
      <c r="C450" s="42" t="s">
        <v>71</v>
      </c>
      <c r="D450" s="82" t="n">
        <v>213</v>
      </c>
      <c r="E450" s="83" t="s">
        <v>384</v>
      </c>
      <c r="F450" s="83" t="n">
        <v>119</v>
      </c>
      <c r="G450" s="83"/>
      <c r="H450" s="41" t="n">
        <v>4527.79</v>
      </c>
      <c r="I450" s="41"/>
      <c r="J450" s="41" t="n">
        <f aca="false">H450+I450</f>
        <v>4527.79</v>
      </c>
      <c r="K450" s="41" t="n">
        <v>4596.49</v>
      </c>
      <c r="L450" s="41" t="n">
        <v>5615.57</v>
      </c>
      <c r="N450" s="86"/>
      <c r="O450" s="86"/>
    </row>
    <row r="451" customFormat="false" ht="69" hidden="false" customHeight="false" outlineLevel="0" collapsed="false">
      <c r="A451" s="14" t="s">
        <v>166</v>
      </c>
      <c r="B451" s="84" t="s">
        <v>167</v>
      </c>
      <c r="C451" s="14" t="s">
        <v>71</v>
      </c>
      <c r="D451" s="25" t="n">
        <v>152</v>
      </c>
      <c r="E451" s="25" t="s">
        <v>385</v>
      </c>
      <c r="F451" s="25" t="n">
        <v>0</v>
      </c>
      <c r="G451" s="25" t="n">
        <v>5</v>
      </c>
      <c r="H451" s="85" t="n">
        <f aca="false">H452+H453</f>
        <v>370889.17</v>
      </c>
      <c r="I451" s="85" t="n">
        <f aca="false">I452+I453</f>
        <v>0</v>
      </c>
      <c r="J451" s="85" t="n">
        <f aca="false">J452+J453</f>
        <v>370889.17</v>
      </c>
      <c r="K451" s="85" t="n">
        <f aca="false">K452+K453</f>
        <v>376516.49</v>
      </c>
      <c r="L451" s="85" t="n">
        <f aca="false">L452+L453</f>
        <v>379292.18</v>
      </c>
    </row>
    <row r="452" customFormat="false" ht="15.6" hidden="false" customHeight="false" outlineLevel="0" collapsed="false">
      <c r="A452" s="42"/>
      <c r="B452" s="77" t="s">
        <v>310</v>
      </c>
      <c r="C452" s="42" t="s">
        <v>71</v>
      </c>
      <c r="D452" s="82" t="n">
        <v>211</v>
      </c>
      <c r="E452" s="83" t="s">
        <v>385</v>
      </c>
      <c r="F452" s="83" t="n">
        <v>111</v>
      </c>
      <c r="G452" s="83"/>
      <c r="H452" s="41" t="n">
        <v>284861.11</v>
      </c>
      <c r="I452" s="41"/>
      <c r="J452" s="41" t="n">
        <f aca="false">H452+I452</f>
        <v>284861.11</v>
      </c>
      <c r="K452" s="41" t="n">
        <v>289183.17</v>
      </c>
      <c r="L452" s="41" t="n">
        <v>291315.04</v>
      </c>
      <c r="N452" s="86"/>
      <c r="O452" s="86"/>
    </row>
    <row r="453" customFormat="false" ht="15.6" hidden="false" customHeight="false" outlineLevel="0" collapsed="false">
      <c r="A453" s="42"/>
      <c r="B453" s="77" t="s">
        <v>314</v>
      </c>
      <c r="C453" s="42" t="s">
        <v>71</v>
      </c>
      <c r="D453" s="82" t="n">
        <v>213</v>
      </c>
      <c r="E453" s="83" t="s">
        <v>385</v>
      </c>
      <c r="F453" s="83" t="n">
        <v>119</v>
      </c>
      <c r="G453" s="83"/>
      <c r="H453" s="41" t="n">
        <v>86028.06</v>
      </c>
      <c r="I453" s="41"/>
      <c r="J453" s="41" t="n">
        <f aca="false">H453+I453</f>
        <v>86028.06</v>
      </c>
      <c r="K453" s="41" t="n">
        <v>87333.32</v>
      </c>
      <c r="L453" s="41" t="n">
        <v>87977.14</v>
      </c>
      <c r="N453" s="86"/>
      <c r="O453" s="86"/>
    </row>
    <row r="454" customFormat="false" ht="110.4" hidden="false" customHeight="false" outlineLevel="0" collapsed="false">
      <c r="A454" s="36" t="s">
        <v>169</v>
      </c>
      <c r="B454" s="87" t="s">
        <v>170</v>
      </c>
      <c r="C454" s="14" t="s">
        <v>71</v>
      </c>
      <c r="D454" s="25" t="n">
        <v>152</v>
      </c>
      <c r="E454" s="25" t="s">
        <v>171</v>
      </c>
      <c r="F454" s="25" t="n">
        <v>0</v>
      </c>
      <c r="G454" s="25" t="n">
        <v>5</v>
      </c>
      <c r="H454" s="85" t="n">
        <f aca="false">H455+H456</f>
        <v>6441.17</v>
      </c>
      <c r="I454" s="85" t="n">
        <f aca="false">I455+I456</f>
        <v>0</v>
      </c>
      <c r="J454" s="85" t="n">
        <f aca="false">J455+J456</f>
        <v>6441.17</v>
      </c>
      <c r="K454" s="85" t="n">
        <f aca="false">K455+K456</f>
        <v>0</v>
      </c>
      <c r="L454" s="85" t="n">
        <f aca="false">L455+L456</f>
        <v>0</v>
      </c>
    </row>
    <row r="455" customFormat="false" ht="15.6" hidden="false" customHeight="false" outlineLevel="0" collapsed="false">
      <c r="A455" s="42"/>
      <c r="B455" s="77" t="s">
        <v>310</v>
      </c>
      <c r="C455" s="42" t="s">
        <v>71</v>
      </c>
      <c r="D455" s="82" t="n">
        <v>211</v>
      </c>
      <c r="E455" s="83" t="s">
        <v>171</v>
      </c>
      <c r="F455" s="83" t="n">
        <v>111</v>
      </c>
      <c r="G455" s="83"/>
      <c r="H455" s="41" t="n">
        <v>4947.14</v>
      </c>
      <c r="I455" s="41"/>
      <c r="J455" s="41" t="n">
        <f aca="false">H455+I455</f>
        <v>4947.14</v>
      </c>
      <c r="K455" s="41"/>
      <c r="L455" s="41"/>
    </row>
    <row r="456" customFormat="false" ht="15.6" hidden="false" customHeight="false" outlineLevel="0" collapsed="false">
      <c r="A456" s="42"/>
      <c r="B456" s="77" t="s">
        <v>314</v>
      </c>
      <c r="C456" s="42" t="s">
        <v>71</v>
      </c>
      <c r="D456" s="82" t="n">
        <v>213</v>
      </c>
      <c r="E456" s="83" t="s">
        <v>171</v>
      </c>
      <c r="F456" s="83" t="n">
        <v>119</v>
      </c>
      <c r="G456" s="83"/>
      <c r="H456" s="41" t="n">
        <v>1494.03</v>
      </c>
      <c r="I456" s="41"/>
      <c r="J456" s="41" t="n">
        <f aca="false">H456+I456</f>
        <v>1494.03</v>
      </c>
      <c r="K456" s="41"/>
      <c r="L456" s="41"/>
    </row>
    <row r="457" customFormat="false" ht="110.4" hidden="false" customHeight="false" outlineLevel="0" collapsed="false">
      <c r="A457" s="36" t="s">
        <v>172</v>
      </c>
      <c r="B457" s="87" t="s">
        <v>170</v>
      </c>
      <c r="C457" s="14" t="s">
        <v>71</v>
      </c>
      <c r="D457" s="25" t="n">
        <v>152</v>
      </c>
      <c r="E457" s="25" t="s">
        <v>386</v>
      </c>
      <c r="F457" s="25" t="n">
        <v>0</v>
      </c>
      <c r="G457" s="25" t="n">
        <v>5</v>
      </c>
      <c r="H457" s="85" t="n">
        <f aca="false">H458+H459</f>
        <v>2114864</v>
      </c>
      <c r="I457" s="85" t="n">
        <f aca="false">I458+I459</f>
        <v>0</v>
      </c>
      <c r="J457" s="85" t="n">
        <f aca="false">J458+J459</f>
        <v>2114864</v>
      </c>
      <c r="K457" s="85" t="n">
        <f aca="false">K458+K459</f>
        <v>2114864</v>
      </c>
      <c r="L457" s="85" t="n">
        <f aca="false">L458+L459</f>
        <v>2114864</v>
      </c>
    </row>
    <row r="458" customFormat="false" ht="15.6" hidden="false" customHeight="false" outlineLevel="0" collapsed="false">
      <c r="A458" s="42"/>
      <c r="B458" s="77" t="s">
        <v>310</v>
      </c>
      <c r="C458" s="42" t="s">
        <v>71</v>
      </c>
      <c r="D458" s="82" t="n">
        <v>211</v>
      </c>
      <c r="E458" s="83" t="s">
        <v>386</v>
      </c>
      <c r="F458" s="83" t="n">
        <v>111</v>
      </c>
      <c r="G458" s="83"/>
      <c r="H458" s="41" t="n">
        <v>1624319.51</v>
      </c>
      <c r="I458" s="41"/>
      <c r="J458" s="41" t="n">
        <f aca="false">H458+I458</f>
        <v>1624319.51</v>
      </c>
      <c r="K458" s="41" t="n">
        <v>1624319.51</v>
      </c>
      <c r="L458" s="41" t="n">
        <v>1624319.51</v>
      </c>
    </row>
    <row r="459" customFormat="false" ht="15.6" hidden="false" customHeight="false" outlineLevel="0" collapsed="false">
      <c r="A459" s="42"/>
      <c r="B459" s="77" t="s">
        <v>314</v>
      </c>
      <c r="C459" s="42" t="s">
        <v>71</v>
      </c>
      <c r="D459" s="82" t="n">
        <v>213</v>
      </c>
      <c r="E459" s="83" t="s">
        <v>386</v>
      </c>
      <c r="F459" s="83" t="n">
        <v>119</v>
      </c>
      <c r="G459" s="83"/>
      <c r="H459" s="41" t="n">
        <v>490544.49</v>
      </c>
      <c r="I459" s="41"/>
      <c r="J459" s="41" t="n">
        <f aca="false">H459+I459</f>
        <v>490544.49</v>
      </c>
      <c r="K459" s="41" t="n">
        <v>490544.49</v>
      </c>
      <c r="L459" s="41" t="n">
        <v>490544.49</v>
      </c>
    </row>
    <row r="460" customFormat="false" ht="82.8" hidden="false" customHeight="false" outlineLevel="0" collapsed="false">
      <c r="A460" s="36" t="s">
        <v>175</v>
      </c>
      <c r="B460" s="87" t="s">
        <v>370</v>
      </c>
      <c r="C460" s="14" t="s">
        <v>71</v>
      </c>
      <c r="D460" s="25" t="n">
        <v>152</v>
      </c>
      <c r="E460" s="25" t="s">
        <v>174</v>
      </c>
      <c r="F460" s="25" t="n">
        <v>0</v>
      </c>
      <c r="G460" s="25" t="n">
        <v>5</v>
      </c>
      <c r="H460" s="85" t="n">
        <f aca="false">H461+H462</f>
        <v>32</v>
      </c>
      <c r="I460" s="85" t="n">
        <f aca="false">I461+I462</f>
        <v>0</v>
      </c>
      <c r="J460" s="85" t="n">
        <f aca="false">J461+J462</f>
        <v>32</v>
      </c>
      <c r="K460" s="85" t="n">
        <f aca="false">K461+K462</f>
        <v>0</v>
      </c>
      <c r="L460" s="85" t="n">
        <f aca="false">L461+L462</f>
        <v>0</v>
      </c>
    </row>
    <row r="461" customFormat="false" ht="15.6" hidden="false" customHeight="false" outlineLevel="0" collapsed="false">
      <c r="A461" s="42"/>
      <c r="B461" s="77" t="s">
        <v>310</v>
      </c>
      <c r="C461" s="42" t="s">
        <v>71</v>
      </c>
      <c r="D461" s="82" t="n">
        <v>211</v>
      </c>
      <c r="E461" s="83" t="s">
        <v>174</v>
      </c>
      <c r="F461" s="83" t="n">
        <v>111</v>
      </c>
      <c r="G461" s="83"/>
      <c r="H461" s="41" t="n">
        <v>24.58</v>
      </c>
      <c r="I461" s="41"/>
      <c r="J461" s="41" t="n">
        <f aca="false">H461+I461</f>
        <v>24.58</v>
      </c>
      <c r="K461" s="41"/>
      <c r="L461" s="41"/>
    </row>
    <row r="462" customFormat="false" ht="15.6" hidden="false" customHeight="false" outlineLevel="0" collapsed="false">
      <c r="A462" s="42"/>
      <c r="B462" s="77" t="s">
        <v>314</v>
      </c>
      <c r="C462" s="42" t="s">
        <v>71</v>
      </c>
      <c r="D462" s="82" t="n">
        <v>213</v>
      </c>
      <c r="E462" s="83" t="s">
        <v>174</v>
      </c>
      <c r="F462" s="83" t="n">
        <v>119</v>
      </c>
      <c r="G462" s="83"/>
      <c r="H462" s="41" t="n">
        <v>7.42</v>
      </c>
      <c r="I462" s="41"/>
      <c r="J462" s="41" t="n">
        <f aca="false">H462+I462</f>
        <v>7.42</v>
      </c>
      <c r="K462" s="41"/>
      <c r="L462" s="41"/>
    </row>
    <row r="463" customFormat="false" ht="82.8" hidden="false" customHeight="false" outlineLevel="0" collapsed="false">
      <c r="A463" s="36" t="s">
        <v>178</v>
      </c>
      <c r="B463" s="87" t="s">
        <v>370</v>
      </c>
      <c r="C463" s="14" t="s">
        <v>71</v>
      </c>
      <c r="D463" s="25" t="n">
        <v>152</v>
      </c>
      <c r="E463" s="25" t="s">
        <v>387</v>
      </c>
      <c r="F463" s="25" t="n">
        <v>0</v>
      </c>
      <c r="G463" s="25" t="n">
        <v>5</v>
      </c>
      <c r="H463" s="85" t="n">
        <f aca="false">H464+H465</f>
        <v>132850</v>
      </c>
      <c r="I463" s="85" t="n">
        <f aca="false">I464+I465</f>
        <v>0</v>
      </c>
      <c r="J463" s="85" t="n">
        <f aca="false">J464+J465</f>
        <v>132850</v>
      </c>
      <c r="K463" s="85" t="n">
        <f aca="false">K464+K465</f>
        <v>132850</v>
      </c>
      <c r="L463" s="85" t="n">
        <f aca="false">L464+L465</f>
        <v>132850</v>
      </c>
    </row>
    <row r="464" customFormat="false" ht="15.6" hidden="false" customHeight="false" outlineLevel="0" collapsed="false">
      <c r="A464" s="42"/>
      <c r="B464" s="77" t="s">
        <v>310</v>
      </c>
      <c r="C464" s="42" t="s">
        <v>71</v>
      </c>
      <c r="D464" s="82" t="n">
        <v>211</v>
      </c>
      <c r="E464" s="83" t="s">
        <v>387</v>
      </c>
      <c r="F464" s="83" t="n">
        <v>111</v>
      </c>
      <c r="G464" s="83"/>
      <c r="H464" s="41" t="n">
        <v>102035.33</v>
      </c>
      <c r="I464" s="41"/>
      <c r="J464" s="41" t="n">
        <f aca="false">H464+I464</f>
        <v>102035.33</v>
      </c>
      <c r="K464" s="41" t="n">
        <v>102035.33</v>
      </c>
      <c r="L464" s="41" t="n">
        <v>102035.33</v>
      </c>
    </row>
    <row r="465" customFormat="false" ht="15.6" hidden="false" customHeight="false" outlineLevel="0" collapsed="false">
      <c r="A465" s="42"/>
      <c r="B465" s="77" t="s">
        <v>314</v>
      </c>
      <c r="C465" s="42" t="s">
        <v>71</v>
      </c>
      <c r="D465" s="82" t="n">
        <v>213</v>
      </c>
      <c r="E465" s="83" t="s">
        <v>387</v>
      </c>
      <c r="F465" s="83" t="n">
        <v>119</v>
      </c>
      <c r="G465" s="83"/>
      <c r="H465" s="41" t="n">
        <v>30814.67</v>
      </c>
      <c r="I465" s="41"/>
      <c r="J465" s="41" t="n">
        <f aca="false">H465+I465</f>
        <v>30814.67</v>
      </c>
      <c r="K465" s="41" t="n">
        <v>30814.67</v>
      </c>
      <c r="L465" s="41" t="n">
        <v>30814.67</v>
      </c>
    </row>
    <row r="466" customFormat="false" ht="69" hidden="false" customHeight="false" outlineLevel="0" collapsed="false">
      <c r="A466" s="36" t="s">
        <v>181</v>
      </c>
      <c r="B466" s="84" t="s">
        <v>176</v>
      </c>
      <c r="C466" s="36" t="s">
        <v>71</v>
      </c>
      <c r="D466" s="37" t="n">
        <v>152</v>
      </c>
      <c r="E466" s="25" t="s">
        <v>177</v>
      </c>
      <c r="F466" s="37" t="n">
        <v>0</v>
      </c>
      <c r="G466" s="37" t="n">
        <v>5</v>
      </c>
      <c r="H466" s="38" t="n">
        <f aca="false">H467</f>
        <v>1537.13</v>
      </c>
      <c r="I466" s="38" t="n">
        <f aca="false">I467</f>
        <v>0</v>
      </c>
      <c r="J466" s="38" t="n">
        <f aca="false">J467</f>
        <v>1537.13</v>
      </c>
      <c r="K466" s="38" t="n">
        <f aca="false">K467</f>
        <v>1205.13</v>
      </c>
      <c r="L466" s="38" t="n">
        <f aca="false">L467</f>
        <v>1134.24</v>
      </c>
    </row>
    <row r="467" customFormat="false" ht="15.6" hidden="false" customHeight="false" outlineLevel="0" collapsed="false">
      <c r="A467" s="42"/>
      <c r="B467" s="81" t="s">
        <v>304</v>
      </c>
      <c r="C467" s="42" t="s">
        <v>71</v>
      </c>
      <c r="D467" s="82" t="n">
        <v>342</v>
      </c>
      <c r="E467" s="83" t="s">
        <v>177</v>
      </c>
      <c r="F467" s="83" t="n">
        <v>244</v>
      </c>
      <c r="G467" s="83" t="n">
        <v>5</v>
      </c>
      <c r="H467" s="45" t="n">
        <f aca="false">1394.17+142.96</f>
        <v>1537.13</v>
      </c>
      <c r="I467" s="45"/>
      <c r="J467" s="41" t="n">
        <f aca="false">H467+I467</f>
        <v>1537.13</v>
      </c>
      <c r="K467" s="45" t="n">
        <v>1205.13</v>
      </c>
      <c r="L467" s="45" t="n">
        <v>1134.24</v>
      </c>
    </row>
    <row r="468" customFormat="false" ht="69" hidden="false" customHeight="false" outlineLevel="0" collapsed="false">
      <c r="A468" s="36" t="s">
        <v>184</v>
      </c>
      <c r="B468" s="84" t="s">
        <v>179</v>
      </c>
      <c r="C468" s="36" t="s">
        <v>71</v>
      </c>
      <c r="D468" s="37" t="n">
        <v>152</v>
      </c>
      <c r="E468" s="25" t="s">
        <v>180</v>
      </c>
      <c r="F468" s="37" t="n">
        <v>0</v>
      </c>
      <c r="G468" s="37" t="n">
        <v>5</v>
      </c>
      <c r="H468" s="38" t="n">
        <f aca="false">H469</f>
        <v>42608.86</v>
      </c>
      <c r="I468" s="38" t="n">
        <f aca="false">I469</f>
        <v>0</v>
      </c>
      <c r="J468" s="38" t="n">
        <f aca="false">J469</f>
        <v>42608.86</v>
      </c>
      <c r="K468" s="38" t="n">
        <f aca="false">K469</f>
        <v>34599.37</v>
      </c>
      <c r="L468" s="38" t="n">
        <f aca="false">L469</f>
        <v>33686.93</v>
      </c>
    </row>
    <row r="469" customFormat="false" ht="15.6" hidden="false" customHeight="false" outlineLevel="0" collapsed="false">
      <c r="A469" s="42"/>
      <c r="B469" s="81" t="s">
        <v>304</v>
      </c>
      <c r="C469" s="42" t="s">
        <v>71</v>
      </c>
      <c r="D469" s="82" t="n">
        <v>342</v>
      </c>
      <c r="E469" s="83" t="s">
        <v>180</v>
      </c>
      <c r="F469" s="83" t="n">
        <v>244</v>
      </c>
      <c r="G469" s="83" t="n">
        <v>5</v>
      </c>
      <c r="H469" s="45" t="n">
        <f aca="false">38646.54+3962.32</f>
        <v>42608.86</v>
      </c>
      <c r="I469" s="45"/>
      <c r="J469" s="41" t="n">
        <f aca="false">H469+I469</f>
        <v>42608.86</v>
      </c>
      <c r="K469" s="45" t="n">
        <v>34599.37</v>
      </c>
      <c r="L469" s="45" t="n">
        <v>33686.93</v>
      </c>
    </row>
    <row r="470" customFormat="false" ht="55.2" hidden="false" customHeight="false" outlineLevel="0" collapsed="false">
      <c r="A470" s="36" t="s">
        <v>186</v>
      </c>
      <c r="B470" s="84" t="s">
        <v>182</v>
      </c>
      <c r="C470" s="36" t="s">
        <v>71</v>
      </c>
      <c r="D470" s="37" t="n">
        <v>152</v>
      </c>
      <c r="E470" s="25" t="s">
        <v>183</v>
      </c>
      <c r="F470" s="37" t="n">
        <v>0</v>
      </c>
      <c r="G470" s="37" t="n">
        <v>5</v>
      </c>
      <c r="H470" s="38" t="n">
        <f aca="false">H471</f>
        <v>109565.62</v>
      </c>
      <c r="I470" s="38" t="n">
        <f aca="false">I471</f>
        <v>0</v>
      </c>
      <c r="J470" s="38" t="n">
        <f aca="false">J471</f>
        <v>109565.62</v>
      </c>
      <c r="K470" s="38" t="n">
        <f aca="false">K471</f>
        <v>84708.79</v>
      </c>
      <c r="L470" s="38" t="n">
        <f aca="false">L471</f>
        <v>78602.83</v>
      </c>
    </row>
    <row r="471" customFormat="false" ht="15.6" hidden="false" customHeight="false" outlineLevel="0" collapsed="false">
      <c r="A471" s="42"/>
      <c r="B471" s="81" t="s">
        <v>304</v>
      </c>
      <c r="C471" s="42" t="s">
        <v>71</v>
      </c>
      <c r="D471" s="82" t="n">
        <v>342</v>
      </c>
      <c r="E471" s="83" t="s">
        <v>183</v>
      </c>
      <c r="F471" s="83" t="n">
        <v>244</v>
      </c>
      <c r="G471" s="83" t="n">
        <v>5</v>
      </c>
      <c r="H471" s="45" t="n">
        <f aca="false">99376.83+10188.79</f>
        <v>109565.62</v>
      </c>
      <c r="I471" s="45"/>
      <c r="J471" s="41" t="n">
        <f aca="false">H471+I471</f>
        <v>109565.62</v>
      </c>
      <c r="K471" s="45" t="n">
        <v>84708.79</v>
      </c>
      <c r="L471" s="45" t="n">
        <v>78602.83</v>
      </c>
    </row>
    <row r="472" customFormat="false" ht="42" hidden="false" customHeight="false" outlineLevel="0" collapsed="false">
      <c r="A472" s="36" t="s">
        <v>188</v>
      </c>
      <c r="B472" s="80" t="s">
        <v>138</v>
      </c>
      <c r="C472" s="36" t="s">
        <v>71</v>
      </c>
      <c r="D472" s="88" t="n">
        <v>152</v>
      </c>
      <c r="E472" s="37" t="s">
        <v>185</v>
      </c>
      <c r="F472" s="37" t="n">
        <v>0</v>
      </c>
      <c r="G472" s="37" t="n">
        <v>5</v>
      </c>
      <c r="H472" s="38" t="n">
        <f aca="false">H473+H474+H475+H476+H477+H478+H479+H480</f>
        <v>0</v>
      </c>
      <c r="I472" s="38" t="n">
        <f aca="false">I473+I474+I475+I476+I477+I478+I479+I480</f>
        <v>0</v>
      </c>
      <c r="J472" s="38" t="n">
        <f aca="false">J473+J474+J475+J476+J477+J478+J479+J480</f>
        <v>0</v>
      </c>
      <c r="K472" s="38" t="n">
        <f aca="false">K473+K474+K475+K476+K477+K478+K479+K480</f>
        <v>0</v>
      </c>
      <c r="L472" s="38" t="n">
        <f aca="false">L473+L474+L475+L476+L477+L478+L479+L480</f>
        <v>0</v>
      </c>
    </row>
    <row r="473" customFormat="false" ht="15.6" hidden="false" customHeight="false" outlineLevel="0" collapsed="false">
      <c r="A473" s="42"/>
      <c r="B473" s="81" t="s">
        <v>293</v>
      </c>
      <c r="C473" s="42" t="s">
        <v>71</v>
      </c>
      <c r="D473" s="82" t="n">
        <v>225</v>
      </c>
      <c r="E473" s="83" t="s">
        <v>185</v>
      </c>
      <c r="F473" s="83" t="n">
        <v>244</v>
      </c>
      <c r="G473" s="83" t="n">
        <v>5</v>
      </c>
      <c r="H473" s="41"/>
      <c r="I473" s="41"/>
      <c r="J473" s="41" t="n">
        <f aca="false">H473+I473</f>
        <v>0</v>
      </c>
      <c r="K473" s="41"/>
      <c r="L473" s="41"/>
    </row>
    <row r="474" customFormat="false" ht="15.6" hidden="false" customHeight="false" outlineLevel="0" collapsed="false">
      <c r="A474" s="42"/>
      <c r="B474" s="81" t="s">
        <v>295</v>
      </c>
      <c r="C474" s="42" t="s">
        <v>71</v>
      </c>
      <c r="D474" s="82" t="n">
        <v>226</v>
      </c>
      <c r="E474" s="83" t="s">
        <v>185</v>
      </c>
      <c r="F474" s="83" t="n">
        <v>244</v>
      </c>
      <c r="G474" s="83" t="n">
        <v>5</v>
      </c>
      <c r="H474" s="41"/>
      <c r="I474" s="41"/>
      <c r="J474" s="41" t="n">
        <f aca="false">H474+I474</f>
        <v>0</v>
      </c>
      <c r="K474" s="41"/>
      <c r="L474" s="41"/>
    </row>
    <row r="475" customFormat="false" ht="15.6" hidden="false" customHeight="false" outlineLevel="0" collapsed="false">
      <c r="A475" s="42"/>
      <c r="B475" s="81" t="s">
        <v>368</v>
      </c>
      <c r="C475" s="42" t="s">
        <v>71</v>
      </c>
      <c r="D475" s="82" t="n">
        <v>228</v>
      </c>
      <c r="E475" s="83" t="s">
        <v>185</v>
      </c>
      <c r="F475" s="83" t="n">
        <v>244</v>
      </c>
      <c r="G475" s="83" t="n">
        <v>5</v>
      </c>
      <c r="H475" s="41"/>
      <c r="I475" s="41"/>
      <c r="J475" s="41" t="n">
        <f aca="false">H475+I475</f>
        <v>0</v>
      </c>
      <c r="K475" s="41"/>
      <c r="L475" s="41"/>
    </row>
    <row r="476" customFormat="false" ht="15.6" hidden="false" customHeight="false" outlineLevel="0" collapsed="false">
      <c r="A476" s="42"/>
      <c r="B476" s="81" t="s">
        <v>303</v>
      </c>
      <c r="C476" s="42" t="s">
        <v>71</v>
      </c>
      <c r="D476" s="82" t="n">
        <v>310</v>
      </c>
      <c r="E476" s="83" t="s">
        <v>185</v>
      </c>
      <c r="F476" s="83" t="n">
        <v>244</v>
      </c>
      <c r="G476" s="83" t="n">
        <v>5</v>
      </c>
      <c r="H476" s="41"/>
      <c r="I476" s="41"/>
      <c r="J476" s="41" t="n">
        <f aca="false">H476+I476</f>
        <v>0</v>
      </c>
      <c r="K476" s="41"/>
      <c r="L476" s="41"/>
    </row>
    <row r="477" customFormat="false" ht="15.6" hidden="false" customHeight="false" outlineLevel="0" collapsed="false">
      <c r="A477" s="42"/>
      <c r="B477" s="81" t="s">
        <v>306</v>
      </c>
      <c r="C477" s="42" t="s">
        <v>71</v>
      </c>
      <c r="D477" s="82" t="n">
        <v>344</v>
      </c>
      <c r="E477" s="83" t="s">
        <v>185</v>
      </c>
      <c r="F477" s="83" t="n">
        <v>244</v>
      </c>
      <c r="G477" s="83" t="n">
        <v>5</v>
      </c>
      <c r="H477" s="41"/>
      <c r="I477" s="41"/>
      <c r="J477" s="41" t="n">
        <f aca="false">H477+I477</f>
        <v>0</v>
      </c>
      <c r="K477" s="41"/>
      <c r="L477" s="41"/>
    </row>
    <row r="478" customFormat="false" ht="28.2" hidden="false" customHeight="false" outlineLevel="0" collapsed="false">
      <c r="A478" s="42"/>
      <c r="B478" s="81" t="s">
        <v>307</v>
      </c>
      <c r="C478" s="42" t="s">
        <v>71</v>
      </c>
      <c r="D478" s="82" t="n">
        <v>346</v>
      </c>
      <c r="E478" s="83" t="s">
        <v>185</v>
      </c>
      <c r="F478" s="83" t="n">
        <v>244</v>
      </c>
      <c r="G478" s="83" t="n">
        <v>5</v>
      </c>
      <c r="H478" s="41"/>
      <c r="I478" s="41"/>
      <c r="J478" s="41" t="n">
        <f aca="false">H478+I478</f>
        <v>0</v>
      </c>
      <c r="K478" s="41"/>
      <c r="L478" s="41"/>
    </row>
    <row r="479" customFormat="false" ht="28.2" hidden="false" customHeight="false" outlineLevel="0" collapsed="false">
      <c r="A479" s="42"/>
      <c r="B479" s="81" t="s">
        <v>369</v>
      </c>
      <c r="C479" s="42" t="s">
        <v>71</v>
      </c>
      <c r="D479" s="82" t="n">
        <v>347</v>
      </c>
      <c r="E479" s="83" t="s">
        <v>185</v>
      </c>
      <c r="F479" s="83" t="n">
        <v>244</v>
      </c>
      <c r="G479" s="83" t="n">
        <v>5</v>
      </c>
      <c r="H479" s="41"/>
      <c r="I479" s="41"/>
      <c r="J479" s="41" t="n">
        <f aca="false">H479+I479</f>
        <v>0</v>
      </c>
      <c r="K479" s="41"/>
      <c r="L479" s="41"/>
    </row>
    <row r="480" customFormat="false" ht="28.2" hidden="false" customHeight="false" outlineLevel="0" collapsed="false">
      <c r="A480" s="42"/>
      <c r="B480" s="81" t="s">
        <v>308</v>
      </c>
      <c r="C480" s="42" t="s">
        <v>71</v>
      </c>
      <c r="D480" s="82" t="n">
        <v>349</v>
      </c>
      <c r="E480" s="83" t="s">
        <v>185</v>
      </c>
      <c r="F480" s="83" t="n">
        <v>244</v>
      </c>
      <c r="G480" s="83" t="n">
        <v>5</v>
      </c>
      <c r="H480" s="41"/>
      <c r="I480" s="41"/>
      <c r="J480" s="41" t="n">
        <f aca="false">H480+I480</f>
        <v>0</v>
      </c>
      <c r="K480" s="41"/>
      <c r="L480" s="41"/>
    </row>
    <row r="481" customFormat="false" ht="42" hidden="false" customHeight="false" outlineLevel="0" collapsed="false">
      <c r="A481" s="36" t="s">
        <v>190</v>
      </c>
      <c r="B481" s="80" t="s">
        <v>141</v>
      </c>
      <c r="C481" s="36" t="s">
        <v>71</v>
      </c>
      <c r="D481" s="88" t="n">
        <v>152</v>
      </c>
      <c r="E481" s="37" t="s">
        <v>187</v>
      </c>
      <c r="F481" s="37" t="n">
        <v>0</v>
      </c>
      <c r="G481" s="37" t="n">
        <v>5</v>
      </c>
      <c r="H481" s="38" t="n">
        <f aca="false">H482+H483+H484+H485+H486+H487+H488+H489</f>
        <v>0</v>
      </c>
      <c r="I481" s="38" t="n">
        <f aca="false">I482+I483+I484+I485+I486+I487+I488+I489</f>
        <v>0</v>
      </c>
      <c r="J481" s="38" t="n">
        <f aca="false">J482+J483+J484+J485+J486+J487+J488+J489</f>
        <v>0</v>
      </c>
      <c r="K481" s="38" t="n">
        <f aca="false">K482+K483+K484+K485+K486+K487+K488+K489</f>
        <v>0</v>
      </c>
      <c r="L481" s="38" t="n">
        <f aca="false">L482+L483+L484+L485+L486+L487+L488+L489</f>
        <v>0</v>
      </c>
    </row>
    <row r="482" customFormat="false" ht="15.6" hidden="false" customHeight="false" outlineLevel="0" collapsed="false">
      <c r="A482" s="42"/>
      <c r="B482" s="81" t="s">
        <v>293</v>
      </c>
      <c r="C482" s="42" t="s">
        <v>71</v>
      </c>
      <c r="D482" s="82" t="n">
        <v>225</v>
      </c>
      <c r="E482" s="83" t="s">
        <v>187</v>
      </c>
      <c r="F482" s="83" t="n">
        <v>244</v>
      </c>
      <c r="G482" s="83" t="n">
        <v>5</v>
      </c>
      <c r="H482" s="41"/>
      <c r="I482" s="41"/>
      <c r="J482" s="41" t="n">
        <f aca="false">H482+I482</f>
        <v>0</v>
      </c>
      <c r="K482" s="41"/>
      <c r="L482" s="41"/>
    </row>
    <row r="483" customFormat="false" ht="15.6" hidden="false" customHeight="false" outlineLevel="0" collapsed="false">
      <c r="A483" s="42"/>
      <c r="B483" s="81" t="s">
        <v>295</v>
      </c>
      <c r="C483" s="42" t="s">
        <v>71</v>
      </c>
      <c r="D483" s="82" t="n">
        <v>226</v>
      </c>
      <c r="E483" s="83" t="s">
        <v>187</v>
      </c>
      <c r="F483" s="83" t="n">
        <v>244</v>
      </c>
      <c r="G483" s="83" t="n">
        <v>5</v>
      </c>
      <c r="H483" s="41"/>
      <c r="I483" s="41"/>
      <c r="J483" s="41" t="n">
        <f aca="false">H483+I483</f>
        <v>0</v>
      </c>
      <c r="K483" s="41"/>
      <c r="L483" s="41"/>
    </row>
    <row r="484" customFormat="false" ht="15.6" hidden="false" customHeight="false" outlineLevel="0" collapsed="false">
      <c r="A484" s="42"/>
      <c r="B484" s="81" t="s">
        <v>368</v>
      </c>
      <c r="C484" s="42" t="s">
        <v>71</v>
      </c>
      <c r="D484" s="82" t="n">
        <v>228</v>
      </c>
      <c r="E484" s="83" t="s">
        <v>187</v>
      </c>
      <c r="F484" s="83" t="n">
        <v>244</v>
      </c>
      <c r="G484" s="83" t="n">
        <v>5</v>
      </c>
      <c r="H484" s="41"/>
      <c r="I484" s="41"/>
      <c r="J484" s="41" t="n">
        <f aca="false">H484+I484</f>
        <v>0</v>
      </c>
      <c r="K484" s="41"/>
      <c r="L484" s="41"/>
    </row>
    <row r="485" customFormat="false" ht="15.6" hidden="false" customHeight="false" outlineLevel="0" collapsed="false">
      <c r="A485" s="42"/>
      <c r="B485" s="81" t="s">
        <v>303</v>
      </c>
      <c r="C485" s="42" t="s">
        <v>71</v>
      </c>
      <c r="D485" s="82" t="n">
        <v>310</v>
      </c>
      <c r="E485" s="83" t="s">
        <v>187</v>
      </c>
      <c r="F485" s="83" t="n">
        <v>244</v>
      </c>
      <c r="G485" s="83" t="n">
        <v>5</v>
      </c>
      <c r="H485" s="41"/>
      <c r="I485" s="41"/>
      <c r="J485" s="41" t="n">
        <f aca="false">H485+I485</f>
        <v>0</v>
      </c>
      <c r="K485" s="41"/>
      <c r="L485" s="41"/>
    </row>
    <row r="486" customFormat="false" ht="15.6" hidden="false" customHeight="false" outlineLevel="0" collapsed="false">
      <c r="A486" s="42"/>
      <c r="B486" s="81" t="s">
        <v>306</v>
      </c>
      <c r="C486" s="42" t="s">
        <v>71</v>
      </c>
      <c r="D486" s="82" t="n">
        <v>344</v>
      </c>
      <c r="E486" s="83" t="s">
        <v>187</v>
      </c>
      <c r="F486" s="83" t="n">
        <v>244</v>
      </c>
      <c r="G486" s="83" t="n">
        <v>5</v>
      </c>
      <c r="H486" s="41"/>
      <c r="I486" s="41"/>
      <c r="J486" s="41" t="n">
        <f aca="false">H486+I486</f>
        <v>0</v>
      </c>
      <c r="K486" s="41"/>
      <c r="L486" s="41"/>
    </row>
    <row r="487" customFormat="false" ht="28.2" hidden="false" customHeight="false" outlineLevel="0" collapsed="false">
      <c r="A487" s="42"/>
      <c r="B487" s="81" t="s">
        <v>307</v>
      </c>
      <c r="C487" s="42" t="s">
        <v>71</v>
      </c>
      <c r="D487" s="82" t="n">
        <v>346</v>
      </c>
      <c r="E487" s="83" t="s">
        <v>187</v>
      </c>
      <c r="F487" s="83" t="n">
        <v>244</v>
      </c>
      <c r="G487" s="83" t="n">
        <v>5</v>
      </c>
      <c r="H487" s="41"/>
      <c r="I487" s="41"/>
      <c r="J487" s="41" t="n">
        <f aca="false">H487+I487</f>
        <v>0</v>
      </c>
      <c r="K487" s="41"/>
      <c r="L487" s="41"/>
    </row>
    <row r="488" customFormat="false" ht="28.2" hidden="false" customHeight="false" outlineLevel="0" collapsed="false">
      <c r="A488" s="42"/>
      <c r="B488" s="81" t="s">
        <v>369</v>
      </c>
      <c r="C488" s="42" t="s">
        <v>71</v>
      </c>
      <c r="D488" s="82" t="n">
        <v>347</v>
      </c>
      <c r="E488" s="83" t="s">
        <v>187</v>
      </c>
      <c r="F488" s="83" t="n">
        <v>244</v>
      </c>
      <c r="G488" s="83" t="n">
        <v>5</v>
      </c>
      <c r="H488" s="41"/>
      <c r="I488" s="41"/>
      <c r="J488" s="41" t="n">
        <f aca="false">H488+I488</f>
        <v>0</v>
      </c>
      <c r="K488" s="41"/>
      <c r="L488" s="41"/>
    </row>
    <row r="489" customFormat="false" ht="28.2" hidden="false" customHeight="false" outlineLevel="0" collapsed="false">
      <c r="A489" s="42"/>
      <c r="B489" s="81" t="s">
        <v>308</v>
      </c>
      <c r="C489" s="42" t="s">
        <v>71</v>
      </c>
      <c r="D489" s="82" t="n">
        <v>349</v>
      </c>
      <c r="E489" s="83" t="s">
        <v>187</v>
      </c>
      <c r="F489" s="83" t="n">
        <v>244</v>
      </c>
      <c r="G489" s="83" t="n">
        <v>5</v>
      </c>
      <c r="H489" s="41"/>
      <c r="I489" s="41"/>
      <c r="J489" s="41" t="n">
        <f aca="false">H489+I489</f>
        <v>0</v>
      </c>
      <c r="K489" s="41"/>
      <c r="L489" s="41"/>
    </row>
    <row r="490" customFormat="false" ht="58.8" hidden="false" customHeight="true" outlineLevel="0" collapsed="false">
      <c r="A490" s="36" t="s">
        <v>192</v>
      </c>
      <c r="B490" s="80" t="s">
        <v>144</v>
      </c>
      <c r="C490" s="36" t="s">
        <v>71</v>
      </c>
      <c r="D490" s="37" t="n">
        <v>152</v>
      </c>
      <c r="E490" s="37" t="s">
        <v>189</v>
      </c>
      <c r="F490" s="37" t="n">
        <v>0</v>
      </c>
      <c r="G490" s="37" t="n">
        <v>5</v>
      </c>
      <c r="H490" s="38" t="n">
        <f aca="false">H491+H492+H493+H494+H495+H496+H497+H498</f>
        <v>0</v>
      </c>
      <c r="I490" s="38" t="n">
        <f aca="false">I491+I492+I493+I494+I495+I496+I497+I498</f>
        <v>0</v>
      </c>
      <c r="J490" s="38" t="n">
        <f aca="false">J491+J492+J493+J494+J495+J496+J497+J498</f>
        <v>0</v>
      </c>
      <c r="K490" s="38" t="n">
        <f aca="false">K491+K492+K493+K494+K495+K496+K497+K498</f>
        <v>0</v>
      </c>
      <c r="L490" s="38" t="n">
        <f aca="false">L491+L492+L493+L494+L495+L496+L497+L498</f>
        <v>0</v>
      </c>
    </row>
    <row r="491" customFormat="false" ht="15.6" hidden="false" customHeight="false" outlineLevel="0" collapsed="false">
      <c r="A491" s="42"/>
      <c r="B491" s="81" t="s">
        <v>293</v>
      </c>
      <c r="C491" s="42" t="s">
        <v>71</v>
      </c>
      <c r="D491" s="82" t="n">
        <v>225</v>
      </c>
      <c r="E491" s="83" t="s">
        <v>189</v>
      </c>
      <c r="F491" s="83" t="n">
        <v>244</v>
      </c>
      <c r="G491" s="83" t="n">
        <v>5</v>
      </c>
      <c r="H491" s="41"/>
      <c r="I491" s="41"/>
      <c r="J491" s="41" t="n">
        <f aca="false">H491+I491</f>
        <v>0</v>
      </c>
      <c r="K491" s="41"/>
      <c r="L491" s="41"/>
    </row>
    <row r="492" customFormat="false" ht="15.6" hidden="false" customHeight="false" outlineLevel="0" collapsed="false">
      <c r="A492" s="42"/>
      <c r="B492" s="81" t="s">
        <v>295</v>
      </c>
      <c r="C492" s="42" t="s">
        <v>71</v>
      </c>
      <c r="D492" s="82" t="n">
        <v>226</v>
      </c>
      <c r="E492" s="83" t="s">
        <v>189</v>
      </c>
      <c r="F492" s="83" t="n">
        <v>244</v>
      </c>
      <c r="G492" s="83" t="n">
        <v>5</v>
      </c>
      <c r="H492" s="41"/>
      <c r="I492" s="41"/>
      <c r="J492" s="41" t="n">
        <f aca="false">H492+I492</f>
        <v>0</v>
      </c>
      <c r="K492" s="41"/>
      <c r="L492" s="41"/>
    </row>
    <row r="493" customFormat="false" ht="15.6" hidden="false" customHeight="false" outlineLevel="0" collapsed="false">
      <c r="A493" s="42"/>
      <c r="B493" s="81" t="s">
        <v>368</v>
      </c>
      <c r="C493" s="42" t="s">
        <v>71</v>
      </c>
      <c r="D493" s="82" t="n">
        <v>228</v>
      </c>
      <c r="E493" s="83" t="s">
        <v>189</v>
      </c>
      <c r="F493" s="83" t="n">
        <v>244</v>
      </c>
      <c r="G493" s="83" t="n">
        <v>5</v>
      </c>
      <c r="H493" s="41"/>
      <c r="I493" s="41"/>
      <c r="J493" s="41" t="n">
        <f aca="false">H493+I493</f>
        <v>0</v>
      </c>
      <c r="K493" s="41"/>
      <c r="L493" s="41"/>
    </row>
    <row r="494" customFormat="false" ht="15.6" hidden="false" customHeight="false" outlineLevel="0" collapsed="false">
      <c r="A494" s="42"/>
      <c r="B494" s="81" t="s">
        <v>303</v>
      </c>
      <c r="C494" s="42" t="s">
        <v>71</v>
      </c>
      <c r="D494" s="82" t="n">
        <v>310</v>
      </c>
      <c r="E494" s="83" t="s">
        <v>189</v>
      </c>
      <c r="F494" s="83" t="n">
        <v>244</v>
      </c>
      <c r="G494" s="83" t="n">
        <v>5</v>
      </c>
      <c r="H494" s="41"/>
      <c r="I494" s="41"/>
      <c r="J494" s="41" t="n">
        <f aca="false">H494+I494</f>
        <v>0</v>
      </c>
      <c r="K494" s="41"/>
      <c r="L494" s="41"/>
    </row>
    <row r="495" customFormat="false" ht="15.6" hidden="false" customHeight="false" outlineLevel="0" collapsed="false">
      <c r="A495" s="42"/>
      <c r="B495" s="81" t="s">
        <v>306</v>
      </c>
      <c r="C495" s="42" t="s">
        <v>71</v>
      </c>
      <c r="D495" s="82" t="n">
        <v>344</v>
      </c>
      <c r="E495" s="83" t="s">
        <v>189</v>
      </c>
      <c r="F495" s="83" t="n">
        <v>244</v>
      </c>
      <c r="G495" s="83" t="n">
        <v>5</v>
      </c>
      <c r="H495" s="41"/>
      <c r="I495" s="41"/>
      <c r="J495" s="41" t="n">
        <f aca="false">H495+I495</f>
        <v>0</v>
      </c>
      <c r="K495" s="41"/>
      <c r="L495" s="41"/>
    </row>
    <row r="496" customFormat="false" ht="28.2" hidden="false" customHeight="false" outlineLevel="0" collapsed="false">
      <c r="A496" s="42"/>
      <c r="B496" s="81" t="s">
        <v>307</v>
      </c>
      <c r="C496" s="42" t="s">
        <v>71</v>
      </c>
      <c r="D496" s="82" t="n">
        <v>346</v>
      </c>
      <c r="E496" s="83" t="s">
        <v>189</v>
      </c>
      <c r="F496" s="83" t="n">
        <v>244</v>
      </c>
      <c r="G496" s="83" t="n">
        <v>5</v>
      </c>
      <c r="H496" s="41"/>
      <c r="I496" s="41"/>
      <c r="J496" s="41" t="n">
        <f aca="false">H496+I496</f>
        <v>0</v>
      </c>
      <c r="K496" s="41"/>
      <c r="L496" s="41"/>
    </row>
    <row r="497" customFormat="false" ht="28.2" hidden="false" customHeight="false" outlineLevel="0" collapsed="false">
      <c r="A497" s="42"/>
      <c r="B497" s="81" t="s">
        <v>369</v>
      </c>
      <c r="C497" s="42" t="s">
        <v>71</v>
      </c>
      <c r="D497" s="82" t="n">
        <v>347</v>
      </c>
      <c r="E497" s="83" t="s">
        <v>189</v>
      </c>
      <c r="F497" s="83" t="n">
        <v>244</v>
      </c>
      <c r="G497" s="83" t="n">
        <v>5</v>
      </c>
      <c r="H497" s="41"/>
      <c r="I497" s="41"/>
      <c r="J497" s="41" t="n">
        <f aca="false">H497+I497</f>
        <v>0</v>
      </c>
      <c r="K497" s="41"/>
      <c r="L497" s="41"/>
    </row>
    <row r="498" customFormat="false" ht="28.2" hidden="false" customHeight="false" outlineLevel="0" collapsed="false">
      <c r="A498" s="42"/>
      <c r="B498" s="81" t="s">
        <v>308</v>
      </c>
      <c r="C498" s="42" t="s">
        <v>71</v>
      </c>
      <c r="D498" s="82" t="n">
        <v>349</v>
      </c>
      <c r="E498" s="83" t="s">
        <v>189</v>
      </c>
      <c r="F498" s="83" t="n">
        <v>244</v>
      </c>
      <c r="G498" s="83" t="n">
        <v>5</v>
      </c>
      <c r="H498" s="41"/>
      <c r="I498" s="41"/>
      <c r="J498" s="41" t="n">
        <f aca="false">H498+I498</f>
        <v>0</v>
      </c>
      <c r="K498" s="41"/>
      <c r="L498" s="41"/>
    </row>
    <row r="499" customFormat="false" ht="58.8" hidden="false" customHeight="true" outlineLevel="0" collapsed="false">
      <c r="A499" s="36" t="s">
        <v>194</v>
      </c>
      <c r="B499" s="80" t="s">
        <v>147</v>
      </c>
      <c r="C499" s="36" t="s">
        <v>71</v>
      </c>
      <c r="D499" s="37" t="n">
        <v>152</v>
      </c>
      <c r="E499" s="37" t="s">
        <v>191</v>
      </c>
      <c r="F499" s="37" t="n">
        <v>0</v>
      </c>
      <c r="G499" s="37" t="n">
        <v>5</v>
      </c>
      <c r="H499" s="38" t="n">
        <f aca="false">H500+H501+H502+H503+H504+H505+H506+H507</f>
        <v>0</v>
      </c>
      <c r="I499" s="38" t="n">
        <f aca="false">I500+I501+I502+I503+I504+I505+I506+I507</f>
        <v>0</v>
      </c>
      <c r="J499" s="38" t="n">
        <f aca="false">J500+J501+J502+J503+J504+J505+J506+J507</f>
        <v>0</v>
      </c>
      <c r="K499" s="38" t="n">
        <f aca="false">K500+K501+K502+K503+K504+K505+K506+K507</f>
        <v>0</v>
      </c>
      <c r="L499" s="38" t="n">
        <f aca="false">L500+L501+L502+L503+L504+L505+L506+L507</f>
        <v>0</v>
      </c>
    </row>
    <row r="500" customFormat="false" ht="15.6" hidden="false" customHeight="false" outlineLevel="0" collapsed="false">
      <c r="A500" s="42"/>
      <c r="B500" s="81" t="s">
        <v>293</v>
      </c>
      <c r="C500" s="42" t="s">
        <v>71</v>
      </c>
      <c r="D500" s="82" t="n">
        <v>225</v>
      </c>
      <c r="E500" s="83" t="s">
        <v>191</v>
      </c>
      <c r="F500" s="83" t="n">
        <v>244</v>
      </c>
      <c r="G500" s="83" t="n">
        <v>5</v>
      </c>
      <c r="H500" s="41"/>
      <c r="I500" s="41"/>
      <c r="J500" s="41" t="n">
        <f aca="false">H500+I500</f>
        <v>0</v>
      </c>
      <c r="K500" s="41"/>
      <c r="L500" s="41"/>
    </row>
    <row r="501" customFormat="false" ht="15.6" hidden="false" customHeight="false" outlineLevel="0" collapsed="false">
      <c r="A501" s="42"/>
      <c r="B501" s="81" t="s">
        <v>295</v>
      </c>
      <c r="C501" s="42" t="s">
        <v>71</v>
      </c>
      <c r="D501" s="82" t="n">
        <v>226</v>
      </c>
      <c r="E501" s="83" t="s">
        <v>191</v>
      </c>
      <c r="F501" s="83" t="n">
        <v>244</v>
      </c>
      <c r="G501" s="83" t="n">
        <v>5</v>
      </c>
      <c r="H501" s="41"/>
      <c r="I501" s="41"/>
      <c r="J501" s="41" t="n">
        <f aca="false">H501+I501</f>
        <v>0</v>
      </c>
      <c r="K501" s="41"/>
      <c r="L501" s="41"/>
    </row>
    <row r="502" customFormat="false" ht="15.6" hidden="false" customHeight="false" outlineLevel="0" collapsed="false">
      <c r="A502" s="42"/>
      <c r="B502" s="81" t="s">
        <v>368</v>
      </c>
      <c r="C502" s="42" t="s">
        <v>71</v>
      </c>
      <c r="D502" s="82" t="n">
        <v>228</v>
      </c>
      <c r="E502" s="83" t="s">
        <v>191</v>
      </c>
      <c r="F502" s="83" t="n">
        <v>244</v>
      </c>
      <c r="G502" s="83" t="n">
        <v>5</v>
      </c>
      <c r="H502" s="41"/>
      <c r="I502" s="41"/>
      <c r="J502" s="41" t="n">
        <f aca="false">H502+I502</f>
        <v>0</v>
      </c>
      <c r="K502" s="41"/>
      <c r="L502" s="41"/>
    </row>
    <row r="503" customFormat="false" ht="15.6" hidden="false" customHeight="false" outlineLevel="0" collapsed="false">
      <c r="A503" s="42"/>
      <c r="B503" s="81" t="s">
        <v>303</v>
      </c>
      <c r="C503" s="42" t="s">
        <v>71</v>
      </c>
      <c r="D503" s="82" t="n">
        <v>310</v>
      </c>
      <c r="E503" s="83" t="s">
        <v>191</v>
      </c>
      <c r="F503" s="83" t="n">
        <v>244</v>
      </c>
      <c r="G503" s="83" t="n">
        <v>5</v>
      </c>
      <c r="H503" s="41"/>
      <c r="I503" s="41"/>
      <c r="J503" s="41" t="n">
        <f aca="false">H503+I503</f>
        <v>0</v>
      </c>
      <c r="K503" s="41"/>
      <c r="L503" s="41"/>
    </row>
    <row r="504" customFormat="false" ht="15.6" hidden="false" customHeight="false" outlineLevel="0" collapsed="false">
      <c r="A504" s="42"/>
      <c r="B504" s="81" t="s">
        <v>306</v>
      </c>
      <c r="C504" s="42" t="s">
        <v>71</v>
      </c>
      <c r="D504" s="82" t="n">
        <v>344</v>
      </c>
      <c r="E504" s="83" t="s">
        <v>191</v>
      </c>
      <c r="F504" s="83" t="n">
        <v>244</v>
      </c>
      <c r="G504" s="83" t="n">
        <v>5</v>
      </c>
      <c r="H504" s="41"/>
      <c r="I504" s="41"/>
      <c r="J504" s="41" t="n">
        <f aca="false">H504+I504</f>
        <v>0</v>
      </c>
      <c r="K504" s="41"/>
      <c r="L504" s="41"/>
    </row>
    <row r="505" customFormat="false" ht="28.2" hidden="false" customHeight="false" outlineLevel="0" collapsed="false">
      <c r="A505" s="42"/>
      <c r="B505" s="81" t="s">
        <v>307</v>
      </c>
      <c r="C505" s="42" t="s">
        <v>71</v>
      </c>
      <c r="D505" s="82" t="n">
        <v>346</v>
      </c>
      <c r="E505" s="83" t="s">
        <v>191</v>
      </c>
      <c r="F505" s="83" t="n">
        <v>244</v>
      </c>
      <c r="G505" s="83" t="n">
        <v>5</v>
      </c>
      <c r="H505" s="41"/>
      <c r="I505" s="41"/>
      <c r="J505" s="41" t="n">
        <f aca="false">H505+I505</f>
        <v>0</v>
      </c>
      <c r="K505" s="41"/>
      <c r="L505" s="41"/>
    </row>
    <row r="506" customFormat="false" ht="28.2" hidden="false" customHeight="false" outlineLevel="0" collapsed="false">
      <c r="A506" s="42"/>
      <c r="B506" s="81" t="s">
        <v>369</v>
      </c>
      <c r="C506" s="42" t="s">
        <v>71</v>
      </c>
      <c r="D506" s="82" t="n">
        <v>347</v>
      </c>
      <c r="E506" s="83" t="s">
        <v>191</v>
      </c>
      <c r="F506" s="83" t="n">
        <v>244</v>
      </c>
      <c r="G506" s="83" t="n">
        <v>5</v>
      </c>
      <c r="H506" s="41"/>
      <c r="I506" s="41"/>
      <c r="J506" s="41" t="n">
        <f aca="false">H506+I506</f>
        <v>0</v>
      </c>
      <c r="K506" s="41"/>
      <c r="L506" s="41"/>
    </row>
    <row r="507" customFormat="false" ht="28.2" hidden="false" customHeight="false" outlineLevel="0" collapsed="false">
      <c r="A507" s="42"/>
      <c r="B507" s="81" t="s">
        <v>308</v>
      </c>
      <c r="C507" s="42" t="s">
        <v>71</v>
      </c>
      <c r="D507" s="82" t="n">
        <v>349</v>
      </c>
      <c r="E507" s="83" t="s">
        <v>191</v>
      </c>
      <c r="F507" s="83" t="n">
        <v>244</v>
      </c>
      <c r="G507" s="83" t="n">
        <v>5</v>
      </c>
      <c r="H507" s="41"/>
      <c r="I507" s="41"/>
      <c r="J507" s="41" t="n">
        <f aca="false">H507+I507</f>
        <v>0</v>
      </c>
      <c r="K507" s="41"/>
      <c r="L507" s="41"/>
    </row>
    <row r="508" customFormat="false" ht="41.4" hidden="false" customHeight="true" outlineLevel="0" collapsed="false">
      <c r="A508" s="36" t="s">
        <v>197</v>
      </c>
      <c r="B508" s="80" t="s">
        <v>150</v>
      </c>
      <c r="C508" s="36" t="s">
        <v>71</v>
      </c>
      <c r="D508" s="37" t="n">
        <v>152</v>
      </c>
      <c r="E508" s="37" t="s">
        <v>193</v>
      </c>
      <c r="F508" s="37" t="n">
        <v>0</v>
      </c>
      <c r="G508" s="37" t="n">
        <v>5</v>
      </c>
      <c r="H508" s="38" t="n">
        <f aca="false">H509+H514</f>
        <v>233640</v>
      </c>
      <c r="I508" s="38" t="n">
        <f aca="false">I509+I514</f>
        <v>0</v>
      </c>
      <c r="J508" s="38" t="n">
        <f aca="false">J509+J514</f>
        <v>233640</v>
      </c>
      <c r="K508" s="38" t="n">
        <f aca="false">K509+K514</f>
        <v>0</v>
      </c>
      <c r="L508" s="38" t="n">
        <f aca="false">L509+L514</f>
        <v>0</v>
      </c>
    </row>
    <row r="509" customFormat="false" ht="15.6" hidden="false" customHeight="false" outlineLevel="0" collapsed="false">
      <c r="A509" s="42"/>
      <c r="B509" s="81" t="s">
        <v>293</v>
      </c>
      <c r="C509" s="42" t="s">
        <v>71</v>
      </c>
      <c r="D509" s="82" t="n">
        <v>225</v>
      </c>
      <c r="E509" s="83" t="s">
        <v>193</v>
      </c>
      <c r="F509" s="83" t="n">
        <v>244</v>
      </c>
      <c r="G509" s="83" t="n">
        <v>5</v>
      </c>
      <c r="H509" s="41" t="n">
        <f aca="false">H510+H511+H512+H513</f>
        <v>233640</v>
      </c>
      <c r="I509" s="41"/>
      <c r="J509" s="41" t="n">
        <f aca="false">H509+I509</f>
        <v>233640</v>
      </c>
      <c r="K509" s="41" t="n">
        <f aca="false">K510+K511+K512+K513</f>
        <v>0</v>
      </c>
      <c r="L509" s="41" t="n">
        <f aca="false">L510+L511+L512+L513</f>
        <v>0</v>
      </c>
    </row>
    <row r="510" s="74" customFormat="true" ht="13.2" hidden="false" customHeight="false" outlineLevel="0" collapsed="false">
      <c r="A510" s="89"/>
      <c r="B510" s="76" t="s">
        <v>371</v>
      </c>
      <c r="C510" s="89"/>
      <c r="D510" s="90"/>
      <c r="E510" s="91"/>
      <c r="F510" s="91"/>
      <c r="G510" s="91"/>
      <c r="H510" s="72" t="n">
        <v>36000</v>
      </c>
      <c r="I510" s="72"/>
      <c r="J510" s="72" t="n">
        <f aca="false">H510+I510</f>
        <v>36000</v>
      </c>
      <c r="K510" s="72"/>
      <c r="L510" s="72"/>
      <c r="P510" s="102"/>
      <c r="Q510" s="102"/>
      <c r="R510" s="102"/>
      <c r="S510" s="102"/>
    </row>
    <row r="511" s="74" customFormat="true" ht="13.2" hidden="false" customHeight="false" outlineLevel="0" collapsed="false">
      <c r="A511" s="89"/>
      <c r="B511" s="76" t="s">
        <v>372</v>
      </c>
      <c r="C511" s="89"/>
      <c r="D511" s="90"/>
      <c r="E511" s="91"/>
      <c r="F511" s="91"/>
      <c r="G511" s="91"/>
      <c r="H511" s="72" t="n">
        <v>90000</v>
      </c>
      <c r="I511" s="72"/>
      <c r="J511" s="72" t="n">
        <f aca="false">H511+I511</f>
        <v>90000</v>
      </c>
      <c r="K511" s="72"/>
      <c r="L511" s="72"/>
      <c r="P511" s="102"/>
      <c r="Q511" s="102"/>
      <c r="R511" s="102"/>
      <c r="S511" s="102"/>
    </row>
    <row r="512" s="74" customFormat="true" ht="26.4" hidden="false" customHeight="false" outlineLevel="0" collapsed="false">
      <c r="A512" s="89"/>
      <c r="B512" s="76" t="s">
        <v>373</v>
      </c>
      <c r="C512" s="89"/>
      <c r="D512" s="90"/>
      <c r="E512" s="91"/>
      <c r="F512" s="91"/>
      <c r="G512" s="91"/>
      <c r="H512" s="72" t="n">
        <v>0</v>
      </c>
      <c r="I512" s="72"/>
      <c r="J512" s="72" t="n">
        <f aca="false">H512+I512</f>
        <v>0</v>
      </c>
      <c r="K512" s="72"/>
      <c r="L512" s="72"/>
      <c r="P512" s="102"/>
      <c r="Q512" s="102"/>
      <c r="R512" s="102"/>
      <c r="S512" s="102"/>
    </row>
    <row r="513" s="74" customFormat="true" ht="13.2" hidden="false" customHeight="false" outlineLevel="0" collapsed="false">
      <c r="A513" s="89"/>
      <c r="B513" s="76" t="s">
        <v>374</v>
      </c>
      <c r="C513" s="89"/>
      <c r="D513" s="90"/>
      <c r="E513" s="91"/>
      <c r="F513" s="91"/>
      <c r="G513" s="91"/>
      <c r="H513" s="72" t="n">
        <v>107640</v>
      </c>
      <c r="I513" s="72"/>
      <c r="J513" s="72" t="n">
        <f aca="false">H513+I513</f>
        <v>107640</v>
      </c>
      <c r="K513" s="72"/>
      <c r="L513" s="72"/>
      <c r="P513" s="102"/>
      <c r="Q513" s="102"/>
      <c r="R513" s="102"/>
      <c r="S513" s="102"/>
    </row>
    <row r="514" customFormat="false" ht="15.6" hidden="false" customHeight="false" outlineLevel="0" collapsed="false">
      <c r="A514" s="42"/>
      <c r="B514" s="81" t="s">
        <v>295</v>
      </c>
      <c r="C514" s="42" t="s">
        <v>71</v>
      </c>
      <c r="D514" s="82" t="n">
        <v>226</v>
      </c>
      <c r="E514" s="83" t="s">
        <v>193</v>
      </c>
      <c r="F514" s="83" t="n">
        <v>244</v>
      </c>
      <c r="G514" s="83" t="n">
        <v>5</v>
      </c>
      <c r="H514" s="41" t="n">
        <f aca="false">H515+H516</f>
        <v>0</v>
      </c>
      <c r="I514" s="41"/>
      <c r="J514" s="41" t="n">
        <f aca="false">H514+I514</f>
        <v>0</v>
      </c>
      <c r="K514" s="41" t="n">
        <f aca="false">K515+K516</f>
        <v>0</v>
      </c>
      <c r="L514" s="41" t="n">
        <f aca="false">L515+L516</f>
        <v>0</v>
      </c>
    </row>
    <row r="515" s="74" customFormat="true" ht="26.4" hidden="false" customHeight="false" outlineLevel="0" collapsed="false">
      <c r="A515" s="89"/>
      <c r="B515" s="76" t="s">
        <v>375</v>
      </c>
      <c r="C515" s="89"/>
      <c r="D515" s="90"/>
      <c r="E515" s="91"/>
      <c r="F515" s="91"/>
      <c r="G515" s="91"/>
      <c r="H515" s="72"/>
      <c r="I515" s="72"/>
      <c r="J515" s="72" t="n">
        <f aca="false">H515+I515</f>
        <v>0</v>
      </c>
      <c r="K515" s="72"/>
      <c r="L515" s="72"/>
      <c r="P515" s="102"/>
      <c r="Q515" s="102"/>
      <c r="R515" s="102"/>
      <c r="S515" s="102"/>
    </row>
    <row r="516" s="74" customFormat="true" ht="26.4" hidden="false" customHeight="false" outlineLevel="0" collapsed="false">
      <c r="A516" s="89"/>
      <c r="B516" s="76" t="s">
        <v>376</v>
      </c>
      <c r="C516" s="89"/>
      <c r="D516" s="90"/>
      <c r="E516" s="91"/>
      <c r="F516" s="91"/>
      <c r="G516" s="91"/>
      <c r="H516" s="72"/>
      <c r="I516" s="72"/>
      <c r="J516" s="72" t="n">
        <f aca="false">H516+I516</f>
        <v>0</v>
      </c>
      <c r="K516" s="72"/>
      <c r="L516" s="72"/>
      <c r="P516" s="102"/>
      <c r="Q516" s="102"/>
      <c r="R516" s="102"/>
      <c r="S516" s="102"/>
    </row>
    <row r="517" customFormat="false" ht="55.2" hidden="false" customHeight="false" outlineLevel="0" collapsed="false">
      <c r="A517" s="14" t="s">
        <v>199</v>
      </c>
      <c r="B517" s="84" t="s">
        <v>156</v>
      </c>
      <c r="C517" s="14" t="s">
        <v>101</v>
      </c>
      <c r="D517" s="25" t="n">
        <v>152</v>
      </c>
      <c r="E517" s="25" t="s">
        <v>196</v>
      </c>
      <c r="F517" s="25" t="n">
        <v>0</v>
      </c>
      <c r="G517" s="25" t="n">
        <v>5</v>
      </c>
      <c r="H517" s="38" t="n">
        <f aca="false">H518+H519+H520+H521+H522+H523+H524+H525</f>
        <v>0</v>
      </c>
      <c r="I517" s="38" t="n">
        <f aca="false">I518+I519+I520+I521+I522+I523+I524+I525</f>
        <v>0</v>
      </c>
      <c r="J517" s="38" t="n">
        <f aca="false">J518+J519+J520+J521+J522+J523+J524+J525</f>
        <v>0</v>
      </c>
      <c r="K517" s="38" t="n">
        <f aca="false">K518+K519+K520+K521+K522+K523+K524+K525</f>
        <v>0</v>
      </c>
      <c r="L517" s="38" t="n">
        <f aca="false">L518+L519+L520+L521+L522+L523+L524+L525</f>
        <v>0</v>
      </c>
    </row>
    <row r="518" customFormat="false" ht="15.6" hidden="false" customHeight="false" outlineLevel="0" collapsed="false">
      <c r="A518" s="42"/>
      <c r="B518" s="81" t="s">
        <v>293</v>
      </c>
      <c r="C518" s="42" t="s">
        <v>101</v>
      </c>
      <c r="D518" s="82" t="n">
        <v>225</v>
      </c>
      <c r="E518" s="83" t="s">
        <v>196</v>
      </c>
      <c r="F518" s="83" t="n">
        <v>244</v>
      </c>
      <c r="G518" s="83" t="n">
        <v>5</v>
      </c>
      <c r="H518" s="41"/>
      <c r="I518" s="41"/>
      <c r="J518" s="41" t="n">
        <f aca="false">H518+I518</f>
        <v>0</v>
      </c>
      <c r="K518" s="41"/>
      <c r="L518" s="41"/>
    </row>
    <row r="519" customFormat="false" ht="15.6" hidden="false" customHeight="false" outlineLevel="0" collapsed="false">
      <c r="A519" s="42"/>
      <c r="B519" s="81" t="s">
        <v>295</v>
      </c>
      <c r="C519" s="42" t="s">
        <v>101</v>
      </c>
      <c r="D519" s="82" t="n">
        <v>226</v>
      </c>
      <c r="E519" s="83" t="s">
        <v>196</v>
      </c>
      <c r="F519" s="83" t="n">
        <v>244</v>
      </c>
      <c r="G519" s="83" t="n">
        <v>5</v>
      </c>
      <c r="H519" s="41"/>
      <c r="I519" s="41"/>
      <c r="J519" s="41" t="n">
        <f aca="false">H519+I519</f>
        <v>0</v>
      </c>
      <c r="K519" s="41"/>
      <c r="L519" s="41"/>
    </row>
    <row r="520" customFormat="false" ht="15.6" hidden="false" customHeight="false" outlineLevel="0" collapsed="false">
      <c r="A520" s="42"/>
      <c r="B520" s="81" t="s">
        <v>368</v>
      </c>
      <c r="C520" s="42" t="s">
        <v>101</v>
      </c>
      <c r="D520" s="82" t="n">
        <v>228</v>
      </c>
      <c r="E520" s="83" t="s">
        <v>196</v>
      </c>
      <c r="F520" s="83" t="n">
        <v>244</v>
      </c>
      <c r="G520" s="83" t="n">
        <v>5</v>
      </c>
      <c r="H520" s="41"/>
      <c r="I520" s="41"/>
      <c r="J520" s="41" t="n">
        <f aca="false">H520+I520</f>
        <v>0</v>
      </c>
      <c r="K520" s="41"/>
      <c r="L520" s="41"/>
    </row>
    <row r="521" customFormat="false" ht="15.6" hidden="false" customHeight="false" outlineLevel="0" collapsed="false">
      <c r="A521" s="42"/>
      <c r="B521" s="81" t="s">
        <v>303</v>
      </c>
      <c r="C521" s="42" t="s">
        <v>101</v>
      </c>
      <c r="D521" s="82" t="n">
        <v>310</v>
      </c>
      <c r="E521" s="83" t="s">
        <v>196</v>
      </c>
      <c r="F521" s="83" t="n">
        <v>244</v>
      </c>
      <c r="G521" s="83" t="n">
        <v>5</v>
      </c>
      <c r="H521" s="41"/>
      <c r="I521" s="41"/>
      <c r="J521" s="41" t="n">
        <f aca="false">H521+I521</f>
        <v>0</v>
      </c>
      <c r="K521" s="41"/>
      <c r="L521" s="41"/>
    </row>
    <row r="522" customFormat="false" ht="15.6" hidden="false" customHeight="false" outlineLevel="0" collapsed="false">
      <c r="A522" s="42"/>
      <c r="B522" s="81" t="s">
        <v>306</v>
      </c>
      <c r="C522" s="42" t="s">
        <v>101</v>
      </c>
      <c r="D522" s="82" t="n">
        <v>344</v>
      </c>
      <c r="E522" s="83" t="s">
        <v>196</v>
      </c>
      <c r="F522" s="83" t="n">
        <v>244</v>
      </c>
      <c r="G522" s="83" t="n">
        <v>5</v>
      </c>
      <c r="H522" s="41"/>
      <c r="I522" s="41"/>
      <c r="J522" s="41" t="n">
        <f aca="false">H522+I522</f>
        <v>0</v>
      </c>
      <c r="K522" s="41"/>
      <c r="L522" s="41"/>
    </row>
    <row r="523" customFormat="false" ht="28.2" hidden="false" customHeight="false" outlineLevel="0" collapsed="false">
      <c r="A523" s="42"/>
      <c r="B523" s="81" t="s">
        <v>307</v>
      </c>
      <c r="C523" s="42" t="s">
        <v>101</v>
      </c>
      <c r="D523" s="82" t="n">
        <v>346</v>
      </c>
      <c r="E523" s="83" t="s">
        <v>196</v>
      </c>
      <c r="F523" s="83" t="n">
        <v>244</v>
      </c>
      <c r="G523" s="83" t="n">
        <v>5</v>
      </c>
      <c r="H523" s="41"/>
      <c r="I523" s="41"/>
      <c r="J523" s="41" t="n">
        <f aca="false">H523+I523</f>
        <v>0</v>
      </c>
      <c r="K523" s="41"/>
      <c r="L523" s="41"/>
    </row>
    <row r="524" customFormat="false" ht="28.2" hidden="false" customHeight="false" outlineLevel="0" collapsed="false">
      <c r="A524" s="42"/>
      <c r="B524" s="81" t="s">
        <v>369</v>
      </c>
      <c r="C524" s="42" t="s">
        <v>101</v>
      </c>
      <c r="D524" s="82" t="n">
        <v>347</v>
      </c>
      <c r="E524" s="83" t="s">
        <v>196</v>
      </c>
      <c r="F524" s="83" t="n">
        <v>244</v>
      </c>
      <c r="G524" s="83" t="n">
        <v>5</v>
      </c>
      <c r="H524" s="41"/>
      <c r="I524" s="41"/>
      <c r="J524" s="41" t="n">
        <f aca="false">H524+I524</f>
        <v>0</v>
      </c>
      <c r="K524" s="41"/>
      <c r="L524" s="41"/>
    </row>
    <row r="525" customFormat="false" ht="28.2" hidden="false" customHeight="false" outlineLevel="0" collapsed="false">
      <c r="A525" s="42"/>
      <c r="B525" s="81" t="s">
        <v>308</v>
      </c>
      <c r="C525" s="42" t="s">
        <v>101</v>
      </c>
      <c r="D525" s="82" t="n">
        <v>349</v>
      </c>
      <c r="E525" s="83" t="s">
        <v>196</v>
      </c>
      <c r="F525" s="83" t="n">
        <v>244</v>
      </c>
      <c r="G525" s="83" t="n">
        <v>5</v>
      </c>
      <c r="H525" s="41"/>
      <c r="I525" s="41"/>
      <c r="J525" s="41" t="n">
        <f aca="false">H525+I525</f>
        <v>0</v>
      </c>
      <c r="K525" s="41"/>
      <c r="L525" s="41"/>
    </row>
    <row r="526" customFormat="false" ht="41.4" hidden="false" customHeight="true" outlineLevel="0" collapsed="false">
      <c r="A526" s="36" t="s">
        <v>203</v>
      </c>
      <c r="B526" s="80" t="s">
        <v>150</v>
      </c>
      <c r="C526" s="36" t="s">
        <v>101</v>
      </c>
      <c r="D526" s="37" t="n">
        <v>152</v>
      </c>
      <c r="E526" s="37" t="s">
        <v>198</v>
      </c>
      <c r="F526" s="37" t="n">
        <v>0</v>
      </c>
      <c r="G526" s="37" t="n">
        <v>5</v>
      </c>
      <c r="H526" s="38" t="n">
        <f aca="false">H527+H528</f>
        <v>0</v>
      </c>
      <c r="I526" s="38" t="n">
        <f aca="false">I527+I528</f>
        <v>0</v>
      </c>
      <c r="J526" s="38" t="n">
        <f aca="false">J527+J528</f>
        <v>0</v>
      </c>
      <c r="K526" s="38" t="n">
        <f aca="false">K527+K528</f>
        <v>0</v>
      </c>
      <c r="L526" s="38" t="n">
        <f aca="false">L527+L528</f>
        <v>0</v>
      </c>
    </row>
    <row r="527" customFormat="false" ht="15.6" hidden="false" customHeight="false" outlineLevel="0" collapsed="false">
      <c r="A527" s="42"/>
      <c r="B527" s="81" t="s">
        <v>293</v>
      </c>
      <c r="C527" s="42" t="s">
        <v>101</v>
      </c>
      <c r="D527" s="82" t="n">
        <v>225</v>
      </c>
      <c r="E527" s="83" t="s">
        <v>198</v>
      </c>
      <c r="F527" s="83" t="n">
        <v>244</v>
      </c>
      <c r="G527" s="83" t="n">
        <v>5</v>
      </c>
      <c r="H527" s="41"/>
      <c r="I527" s="41"/>
      <c r="J527" s="41" t="n">
        <f aca="false">H527+I527</f>
        <v>0</v>
      </c>
      <c r="K527" s="41"/>
      <c r="L527" s="41"/>
    </row>
    <row r="528" customFormat="false" ht="15.6" hidden="false" customHeight="false" outlineLevel="0" collapsed="false">
      <c r="A528" s="42"/>
      <c r="B528" s="81" t="s">
        <v>295</v>
      </c>
      <c r="C528" s="42" t="s">
        <v>101</v>
      </c>
      <c r="D528" s="82" t="n">
        <v>226</v>
      </c>
      <c r="E528" s="83" t="s">
        <v>198</v>
      </c>
      <c r="F528" s="83" t="n">
        <v>244</v>
      </c>
      <c r="G528" s="83" t="n">
        <v>5</v>
      </c>
      <c r="H528" s="41"/>
      <c r="I528" s="41"/>
      <c r="J528" s="41" t="n">
        <f aca="false">H528+I528</f>
        <v>0</v>
      </c>
      <c r="K528" s="41"/>
      <c r="L528" s="41"/>
    </row>
    <row r="529" customFormat="false" ht="27.6" hidden="false" customHeight="false" outlineLevel="0" collapsed="false">
      <c r="A529" s="36" t="s">
        <v>206</v>
      </c>
      <c r="B529" s="87" t="s">
        <v>200</v>
      </c>
      <c r="C529" s="36" t="s">
        <v>201</v>
      </c>
      <c r="D529" s="37" t="n">
        <v>152</v>
      </c>
      <c r="E529" s="37" t="s">
        <v>202</v>
      </c>
      <c r="F529" s="37" t="n">
        <v>0</v>
      </c>
      <c r="G529" s="37" t="n">
        <v>5</v>
      </c>
      <c r="H529" s="38" t="n">
        <f aca="false">H530</f>
        <v>0</v>
      </c>
      <c r="I529" s="38" t="n">
        <f aca="false">I530</f>
        <v>0</v>
      </c>
      <c r="J529" s="38" t="n">
        <f aca="false">J530</f>
        <v>0</v>
      </c>
      <c r="K529" s="38" t="n">
        <f aca="false">K530</f>
        <v>0</v>
      </c>
      <c r="L529" s="38" t="n">
        <f aca="false">L530</f>
        <v>0</v>
      </c>
    </row>
    <row r="530" customFormat="false" ht="15.6" hidden="false" customHeight="false" outlineLevel="0" collapsed="false">
      <c r="A530" s="42"/>
      <c r="B530" s="81" t="s">
        <v>295</v>
      </c>
      <c r="C530" s="42" t="s">
        <v>201</v>
      </c>
      <c r="D530" s="82" t="n">
        <v>226</v>
      </c>
      <c r="E530" s="83" t="s">
        <v>202</v>
      </c>
      <c r="F530" s="83" t="n">
        <v>244</v>
      </c>
      <c r="G530" s="83" t="n">
        <v>5</v>
      </c>
      <c r="H530" s="41"/>
      <c r="I530" s="41"/>
      <c r="J530" s="41" t="n">
        <f aca="false">H530+I530</f>
        <v>0</v>
      </c>
      <c r="K530" s="41"/>
      <c r="L530" s="41"/>
    </row>
    <row r="531" customFormat="false" ht="41.4" hidden="false" customHeight="true" outlineLevel="0" collapsed="false">
      <c r="A531" s="36" t="s">
        <v>209</v>
      </c>
      <c r="B531" s="87" t="s">
        <v>204</v>
      </c>
      <c r="C531" s="36" t="s">
        <v>201</v>
      </c>
      <c r="D531" s="37" t="n">
        <v>152</v>
      </c>
      <c r="E531" s="37" t="s">
        <v>205</v>
      </c>
      <c r="F531" s="37" t="n">
        <v>0</v>
      </c>
      <c r="G531" s="37" t="n">
        <v>5</v>
      </c>
      <c r="H531" s="38" t="n">
        <f aca="false">H532</f>
        <v>16231.71</v>
      </c>
      <c r="I531" s="38" t="n">
        <f aca="false">I532</f>
        <v>0</v>
      </c>
      <c r="J531" s="38" t="n">
        <f aca="false">J532</f>
        <v>16231.71</v>
      </c>
      <c r="K531" s="38" t="n">
        <f aca="false">K532</f>
        <v>23148.32</v>
      </c>
      <c r="L531" s="38" t="n">
        <f aca="false">L532</f>
        <v>23148.32</v>
      </c>
    </row>
    <row r="532" customFormat="false" ht="15.6" hidden="false" customHeight="false" outlineLevel="0" collapsed="false">
      <c r="A532" s="42"/>
      <c r="B532" s="81" t="s">
        <v>304</v>
      </c>
      <c r="C532" s="42" t="s">
        <v>201</v>
      </c>
      <c r="D532" s="82" t="n">
        <v>342</v>
      </c>
      <c r="E532" s="83" t="s">
        <v>205</v>
      </c>
      <c r="F532" s="83" t="n">
        <v>244</v>
      </c>
      <c r="G532" s="83" t="n">
        <v>5</v>
      </c>
      <c r="H532" s="41" t="n">
        <f aca="false">23148.32-6916.61</f>
        <v>16231.71</v>
      </c>
      <c r="I532" s="41"/>
      <c r="J532" s="41" t="n">
        <f aca="false">H532+I532</f>
        <v>16231.71</v>
      </c>
      <c r="K532" s="41" t="n">
        <v>23148.32</v>
      </c>
      <c r="L532" s="41" t="n">
        <v>23148.32</v>
      </c>
    </row>
    <row r="533" customFormat="false" ht="41.4" hidden="false" customHeight="true" outlineLevel="0" collapsed="false">
      <c r="A533" s="36" t="s">
        <v>212</v>
      </c>
      <c r="B533" s="87" t="s">
        <v>207</v>
      </c>
      <c r="C533" s="36" t="s">
        <v>201</v>
      </c>
      <c r="D533" s="37" t="n">
        <v>152</v>
      </c>
      <c r="E533" s="37" t="s">
        <v>208</v>
      </c>
      <c r="F533" s="37" t="n">
        <v>0</v>
      </c>
      <c r="G533" s="37" t="n">
        <v>5</v>
      </c>
      <c r="H533" s="38" t="n">
        <f aca="false">H534</f>
        <v>24347.57</v>
      </c>
      <c r="I533" s="38" t="n">
        <f aca="false">I534</f>
        <v>0</v>
      </c>
      <c r="J533" s="38" t="n">
        <f aca="false">J534</f>
        <v>24347.57</v>
      </c>
      <c r="K533" s="38" t="n">
        <f aca="false">K534</f>
        <v>34722.48</v>
      </c>
      <c r="L533" s="38" t="n">
        <f aca="false">L534</f>
        <v>34722.48</v>
      </c>
    </row>
    <row r="534" customFormat="false" ht="15.6" hidden="false" customHeight="false" outlineLevel="0" collapsed="false">
      <c r="A534" s="42"/>
      <c r="B534" s="81" t="s">
        <v>304</v>
      </c>
      <c r="C534" s="42" t="s">
        <v>201</v>
      </c>
      <c r="D534" s="82" t="n">
        <v>342</v>
      </c>
      <c r="E534" s="83" t="s">
        <v>208</v>
      </c>
      <c r="F534" s="83" t="n">
        <v>244</v>
      </c>
      <c r="G534" s="83" t="n">
        <v>5</v>
      </c>
      <c r="H534" s="26" t="n">
        <f aca="false">34722.48-10374.91</f>
        <v>24347.57</v>
      </c>
      <c r="I534" s="41"/>
      <c r="J534" s="41" t="n">
        <f aca="false">H534+I534</f>
        <v>24347.57</v>
      </c>
      <c r="K534" s="26" t="n">
        <v>34722.48</v>
      </c>
      <c r="L534" s="26" t="n">
        <v>34722.48</v>
      </c>
    </row>
    <row r="535" customFormat="false" ht="27.6" hidden="false" customHeight="false" outlineLevel="0" collapsed="false">
      <c r="A535" s="36" t="s">
        <v>215</v>
      </c>
      <c r="B535" s="87" t="s">
        <v>210</v>
      </c>
      <c r="C535" s="36" t="s">
        <v>201</v>
      </c>
      <c r="D535" s="37" t="n">
        <v>152</v>
      </c>
      <c r="E535" s="37" t="s">
        <v>211</v>
      </c>
      <c r="F535" s="37" t="n">
        <v>0</v>
      </c>
      <c r="G535" s="37" t="n">
        <v>5</v>
      </c>
      <c r="H535" s="38" t="n">
        <f aca="false">H536</f>
        <v>0</v>
      </c>
      <c r="I535" s="38" t="n">
        <f aca="false">I536</f>
        <v>0</v>
      </c>
      <c r="J535" s="38" t="n">
        <f aca="false">J536</f>
        <v>0</v>
      </c>
      <c r="K535" s="38" t="n">
        <f aca="false">K536</f>
        <v>0</v>
      </c>
      <c r="L535" s="38" t="n">
        <f aca="false">L536</f>
        <v>0</v>
      </c>
    </row>
    <row r="536" customFormat="false" ht="15.6" hidden="false" customHeight="false" outlineLevel="0" collapsed="false">
      <c r="A536" s="42"/>
      <c r="B536" s="81" t="s">
        <v>295</v>
      </c>
      <c r="C536" s="42" t="s">
        <v>201</v>
      </c>
      <c r="D536" s="82" t="n">
        <v>226</v>
      </c>
      <c r="E536" s="83" t="s">
        <v>211</v>
      </c>
      <c r="F536" s="83" t="n">
        <v>244</v>
      </c>
      <c r="G536" s="83" t="n">
        <v>5</v>
      </c>
      <c r="H536" s="41"/>
      <c r="I536" s="41"/>
      <c r="J536" s="41" t="n">
        <f aca="false">H536+I536</f>
        <v>0</v>
      </c>
      <c r="K536" s="41"/>
      <c r="L536" s="41"/>
    </row>
    <row r="537" customFormat="false" ht="42" hidden="false" customHeight="false" outlineLevel="0" collapsed="false">
      <c r="A537" s="36" t="s">
        <v>218</v>
      </c>
      <c r="B537" s="80" t="s">
        <v>405</v>
      </c>
      <c r="C537" s="36" t="s">
        <v>201</v>
      </c>
      <c r="D537" s="88" t="n">
        <v>152</v>
      </c>
      <c r="E537" s="37" t="s">
        <v>406</v>
      </c>
      <c r="F537" s="37" t="n">
        <v>0</v>
      </c>
      <c r="G537" s="37" t="n">
        <v>5</v>
      </c>
      <c r="H537" s="93" t="n">
        <f aca="false">H538</f>
        <v>3663.9</v>
      </c>
      <c r="I537" s="93" t="n">
        <f aca="false">I538</f>
        <v>0</v>
      </c>
      <c r="J537" s="38" t="n">
        <f aca="false">J538</f>
        <v>3663.9</v>
      </c>
      <c r="K537" s="93" t="n">
        <v>0</v>
      </c>
      <c r="L537" s="93" t="n">
        <v>0</v>
      </c>
    </row>
    <row r="538" customFormat="false" ht="28.2" hidden="false" customHeight="false" outlineLevel="0" collapsed="false">
      <c r="A538" s="42"/>
      <c r="B538" s="81" t="s">
        <v>409</v>
      </c>
      <c r="C538" s="42" t="s">
        <v>201</v>
      </c>
      <c r="D538" s="82" t="n">
        <v>262</v>
      </c>
      <c r="E538" s="83" t="s">
        <v>406</v>
      </c>
      <c r="F538" s="83" t="n">
        <v>321</v>
      </c>
      <c r="G538" s="83" t="n">
        <v>5</v>
      </c>
      <c r="H538" s="41" t="n">
        <v>3663.9</v>
      </c>
      <c r="I538" s="41"/>
      <c r="J538" s="41" t="n">
        <f aca="false">H538+I538</f>
        <v>3663.9</v>
      </c>
      <c r="K538" s="41"/>
      <c r="L538" s="41"/>
    </row>
    <row r="539" customFormat="false" ht="55.2" hidden="false" customHeight="false" outlineLevel="0" collapsed="false">
      <c r="A539" s="36" t="s">
        <v>390</v>
      </c>
      <c r="B539" s="87" t="s">
        <v>213</v>
      </c>
      <c r="C539" s="36" t="s">
        <v>201</v>
      </c>
      <c r="D539" s="37" t="n">
        <v>152</v>
      </c>
      <c r="E539" s="37" t="s">
        <v>214</v>
      </c>
      <c r="F539" s="37" t="n">
        <v>0</v>
      </c>
      <c r="G539" s="37" t="n">
        <v>5</v>
      </c>
      <c r="H539" s="38" t="n">
        <f aca="false">H540</f>
        <v>6060.77</v>
      </c>
      <c r="I539" s="38" t="n">
        <f aca="false">I540</f>
        <v>0</v>
      </c>
      <c r="J539" s="38" t="n">
        <f aca="false">J540</f>
        <v>6060.77</v>
      </c>
      <c r="K539" s="38" t="n">
        <f aca="false">K540</f>
        <v>8833.76</v>
      </c>
      <c r="L539" s="38" t="n">
        <f aca="false">L540</f>
        <v>8833.76</v>
      </c>
    </row>
    <row r="540" customFormat="false" ht="15.6" hidden="false" customHeight="false" outlineLevel="0" collapsed="false">
      <c r="A540" s="42"/>
      <c r="B540" s="81" t="s">
        <v>304</v>
      </c>
      <c r="C540" s="42" t="s">
        <v>201</v>
      </c>
      <c r="D540" s="82" t="n">
        <v>342</v>
      </c>
      <c r="E540" s="83" t="s">
        <v>214</v>
      </c>
      <c r="F540" s="83" t="n">
        <v>244</v>
      </c>
      <c r="G540" s="83" t="n">
        <v>5</v>
      </c>
      <c r="H540" s="41" t="n">
        <f aca="false">8833.76-2772.99</f>
        <v>6060.77</v>
      </c>
      <c r="I540" s="41"/>
      <c r="J540" s="41" t="n">
        <f aca="false">H540+I540</f>
        <v>6060.77</v>
      </c>
      <c r="K540" s="41" t="n">
        <v>8833.76</v>
      </c>
      <c r="L540" s="41" t="n">
        <v>8833.76</v>
      </c>
      <c r="N540" s="40"/>
    </row>
    <row r="541" customFormat="false" ht="55.2" hidden="false" customHeight="false" outlineLevel="0" collapsed="false">
      <c r="A541" s="36" t="s">
        <v>391</v>
      </c>
      <c r="B541" s="87" t="s">
        <v>216</v>
      </c>
      <c r="C541" s="36" t="s">
        <v>201</v>
      </c>
      <c r="D541" s="37" t="n">
        <v>152</v>
      </c>
      <c r="E541" s="37" t="s">
        <v>217</v>
      </c>
      <c r="F541" s="37" t="n">
        <v>0</v>
      </c>
      <c r="G541" s="37" t="n">
        <v>5</v>
      </c>
      <c r="H541" s="38" t="n">
        <f aca="false">H542</f>
        <v>9091.15</v>
      </c>
      <c r="I541" s="38" t="n">
        <f aca="false">I542</f>
        <v>0</v>
      </c>
      <c r="J541" s="38" t="n">
        <f aca="false">J542</f>
        <v>9091.15</v>
      </c>
      <c r="K541" s="38" t="n">
        <f aca="false">K542</f>
        <v>13250.64</v>
      </c>
      <c r="L541" s="38" t="n">
        <f aca="false">L542</f>
        <v>13250.64</v>
      </c>
    </row>
    <row r="542" customFormat="false" ht="15.6" hidden="false" customHeight="false" outlineLevel="0" collapsed="false">
      <c r="A542" s="42"/>
      <c r="B542" s="81" t="s">
        <v>304</v>
      </c>
      <c r="C542" s="42" t="s">
        <v>201</v>
      </c>
      <c r="D542" s="82" t="n">
        <v>342</v>
      </c>
      <c r="E542" s="83" t="s">
        <v>217</v>
      </c>
      <c r="F542" s="83" t="n">
        <v>244</v>
      </c>
      <c r="G542" s="83" t="n">
        <v>5</v>
      </c>
      <c r="H542" s="41" t="n">
        <f aca="false">13250.64-4159.49</f>
        <v>9091.15</v>
      </c>
      <c r="I542" s="41"/>
      <c r="J542" s="41" t="n">
        <f aca="false">H542+I542</f>
        <v>9091.15</v>
      </c>
      <c r="K542" s="41" t="n">
        <v>13250.64</v>
      </c>
      <c r="L542" s="41" t="n">
        <v>13250.64</v>
      </c>
    </row>
    <row r="543" customFormat="false" ht="58.8" hidden="false" customHeight="true" outlineLevel="0" collapsed="false">
      <c r="A543" s="14" t="s">
        <v>410</v>
      </c>
      <c r="B543" s="84" t="s">
        <v>219</v>
      </c>
      <c r="C543" s="14" t="s">
        <v>220</v>
      </c>
      <c r="D543" s="25" t="n">
        <v>152</v>
      </c>
      <c r="E543" s="25" t="s">
        <v>221</v>
      </c>
      <c r="F543" s="37" t="n">
        <v>0</v>
      </c>
      <c r="G543" s="37" t="n">
        <v>5</v>
      </c>
      <c r="H543" s="38" t="n">
        <f aca="false">H544+H545+H546+H547+H548+H549+H550+H551</f>
        <v>0</v>
      </c>
      <c r="I543" s="38" t="n">
        <f aca="false">I544+I545+I546+I547+I548+I549+I550+I551</f>
        <v>0</v>
      </c>
      <c r="J543" s="38" t="n">
        <f aca="false">J544+J545+J546+J547+J548+J549+J550+J551</f>
        <v>0</v>
      </c>
      <c r="K543" s="38" t="n">
        <f aca="false">K544+K545+K546+K547+K548+K549+K550+K551</f>
        <v>0</v>
      </c>
      <c r="L543" s="38" t="n">
        <f aca="false">L544+L545+L546+L547+L548+L549+L550+L551</f>
        <v>0</v>
      </c>
    </row>
    <row r="544" customFormat="false" ht="15.6" hidden="false" customHeight="false" outlineLevel="0" collapsed="false">
      <c r="A544" s="42"/>
      <c r="B544" s="81" t="s">
        <v>293</v>
      </c>
      <c r="C544" s="42" t="s">
        <v>220</v>
      </c>
      <c r="D544" s="82" t="n">
        <v>225</v>
      </c>
      <c r="E544" s="83" t="s">
        <v>221</v>
      </c>
      <c r="F544" s="83" t="n">
        <v>244</v>
      </c>
      <c r="G544" s="83" t="n">
        <v>5</v>
      </c>
      <c r="H544" s="41"/>
      <c r="I544" s="41"/>
      <c r="J544" s="41" t="n">
        <f aca="false">H544+I544</f>
        <v>0</v>
      </c>
      <c r="K544" s="41"/>
      <c r="L544" s="41"/>
    </row>
    <row r="545" customFormat="false" ht="15.6" hidden="false" customHeight="false" outlineLevel="0" collapsed="false">
      <c r="A545" s="42"/>
      <c r="B545" s="81" t="s">
        <v>295</v>
      </c>
      <c r="C545" s="42" t="s">
        <v>220</v>
      </c>
      <c r="D545" s="82" t="n">
        <v>226</v>
      </c>
      <c r="E545" s="83" t="s">
        <v>221</v>
      </c>
      <c r="F545" s="83" t="n">
        <v>244</v>
      </c>
      <c r="G545" s="83" t="n">
        <v>5</v>
      </c>
      <c r="H545" s="41"/>
      <c r="I545" s="41"/>
      <c r="J545" s="41" t="n">
        <f aca="false">H545+I545</f>
        <v>0</v>
      </c>
      <c r="K545" s="41"/>
      <c r="L545" s="41"/>
    </row>
    <row r="546" customFormat="false" ht="15.6" hidden="false" customHeight="false" outlineLevel="0" collapsed="false">
      <c r="A546" s="42"/>
      <c r="B546" s="81" t="s">
        <v>368</v>
      </c>
      <c r="C546" s="42" t="s">
        <v>220</v>
      </c>
      <c r="D546" s="82" t="n">
        <v>228</v>
      </c>
      <c r="E546" s="83" t="s">
        <v>221</v>
      </c>
      <c r="F546" s="83" t="n">
        <v>244</v>
      </c>
      <c r="G546" s="83" t="n">
        <v>5</v>
      </c>
      <c r="H546" s="41"/>
      <c r="I546" s="41"/>
      <c r="J546" s="41" t="n">
        <f aca="false">H546+I546</f>
        <v>0</v>
      </c>
      <c r="K546" s="41"/>
      <c r="L546" s="41"/>
    </row>
    <row r="547" customFormat="false" ht="15.6" hidden="false" customHeight="false" outlineLevel="0" collapsed="false">
      <c r="A547" s="42"/>
      <c r="B547" s="81" t="s">
        <v>303</v>
      </c>
      <c r="C547" s="42" t="s">
        <v>220</v>
      </c>
      <c r="D547" s="82" t="n">
        <v>310</v>
      </c>
      <c r="E547" s="83" t="s">
        <v>221</v>
      </c>
      <c r="F547" s="83" t="n">
        <v>244</v>
      </c>
      <c r="G547" s="83" t="n">
        <v>5</v>
      </c>
      <c r="H547" s="41"/>
      <c r="I547" s="41"/>
      <c r="J547" s="41" t="n">
        <f aca="false">H547+I547</f>
        <v>0</v>
      </c>
      <c r="K547" s="41"/>
      <c r="L547" s="41"/>
    </row>
    <row r="548" customFormat="false" ht="15.6" hidden="false" customHeight="false" outlineLevel="0" collapsed="false">
      <c r="A548" s="42"/>
      <c r="B548" s="81" t="s">
        <v>306</v>
      </c>
      <c r="C548" s="42" t="s">
        <v>220</v>
      </c>
      <c r="D548" s="82" t="n">
        <v>344</v>
      </c>
      <c r="E548" s="83" t="s">
        <v>221</v>
      </c>
      <c r="F548" s="83" t="n">
        <v>244</v>
      </c>
      <c r="G548" s="83" t="n">
        <v>5</v>
      </c>
      <c r="H548" s="41"/>
      <c r="I548" s="41"/>
      <c r="J548" s="41" t="n">
        <f aca="false">H548+I548</f>
        <v>0</v>
      </c>
      <c r="K548" s="41"/>
      <c r="L548" s="41"/>
    </row>
    <row r="549" customFormat="false" ht="28.2" hidden="false" customHeight="false" outlineLevel="0" collapsed="false">
      <c r="A549" s="42"/>
      <c r="B549" s="81" t="s">
        <v>307</v>
      </c>
      <c r="C549" s="42" t="s">
        <v>220</v>
      </c>
      <c r="D549" s="82" t="n">
        <v>346</v>
      </c>
      <c r="E549" s="83" t="s">
        <v>221</v>
      </c>
      <c r="F549" s="83" t="n">
        <v>244</v>
      </c>
      <c r="G549" s="83" t="n">
        <v>5</v>
      </c>
      <c r="H549" s="41"/>
      <c r="I549" s="41"/>
      <c r="J549" s="41" t="n">
        <f aca="false">H549+I549</f>
        <v>0</v>
      </c>
      <c r="K549" s="41"/>
      <c r="L549" s="41"/>
    </row>
    <row r="550" customFormat="false" ht="28.2" hidden="false" customHeight="false" outlineLevel="0" collapsed="false">
      <c r="A550" s="42"/>
      <c r="B550" s="81" t="s">
        <v>369</v>
      </c>
      <c r="C550" s="42" t="s">
        <v>220</v>
      </c>
      <c r="D550" s="82" t="n">
        <v>347</v>
      </c>
      <c r="E550" s="83" t="s">
        <v>221</v>
      </c>
      <c r="F550" s="83" t="n">
        <v>244</v>
      </c>
      <c r="G550" s="83" t="n">
        <v>5</v>
      </c>
      <c r="H550" s="41"/>
      <c r="I550" s="41"/>
      <c r="J550" s="41" t="n">
        <f aca="false">H550+I550</f>
        <v>0</v>
      </c>
      <c r="K550" s="41"/>
      <c r="L550" s="41"/>
    </row>
    <row r="551" customFormat="false" ht="28.2" hidden="false" customHeight="false" outlineLevel="0" collapsed="false">
      <c r="A551" s="42"/>
      <c r="B551" s="81" t="s">
        <v>308</v>
      </c>
      <c r="C551" s="42" t="s">
        <v>220</v>
      </c>
      <c r="D551" s="82" t="n">
        <v>349</v>
      </c>
      <c r="E551" s="83" t="s">
        <v>221</v>
      </c>
      <c r="F551" s="83" t="n">
        <v>244</v>
      </c>
      <c r="G551" s="83" t="n">
        <v>5</v>
      </c>
      <c r="H551" s="41"/>
      <c r="I551" s="41"/>
      <c r="J551" s="41" t="n">
        <f aca="false">H551+I551</f>
        <v>0</v>
      </c>
      <c r="K551" s="41"/>
      <c r="L551" s="41"/>
    </row>
    <row r="552" customFormat="false" ht="15.6" hidden="false" customHeight="false" outlineLevel="0" collapsed="false">
      <c r="A552" s="27" t="s">
        <v>377</v>
      </c>
      <c r="B552" s="28" t="s">
        <v>222</v>
      </c>
      <c r="C552" s="27" t="s">
        <v>26</v>
      </c>
      <c r="D552" s="27" t="s">
        <v>27</v>
      </c>
      <c r="E552" s="29" t="s">
        <v>28</v>
      </c>
      <c r="F552" s="92" t="n">
        <v>0</v>
      </c>
      <c r="G552" s="92" t="n">
        <v>2</v>
      </c>
      <c r="H552" s="79" t="n">
        <f aca="false">H554+H562+H597+H592</f>
        <v>559215.05</v>
      </c>
      <c r="I552" s="79" t="n">
        <f aca="false">I554+I562+I597+I592</f>
        <v>0</v>
      </c>
      <c r="J552" s="79" t="n">
        <f aca="false">J554+J562+J597+J592</f>
        <v>559215.05</v>
      </c>
      <c r="K552" s="79" t="n">
        <f aca="false">K554+K562+K597+K592</f>
        <v>495000</v>
      </c>
      <c r="L552" s="79" t="n">
        <f aca="false">L554+L562+L597+L592</f>
        <v>495000</v>
      </c>
    </row>
    <row r="553" customFormat="false" ht="15.6" hidden="false" customHeight="false" outlineLevel="0" collapsed="false">
      <c r="A553" s="36"/>
      <c r="B553" s="39" t="s">
        <v>29</v>
      </c>
      <c r="C553" s="36"/>
      <c r="D553" s="36"/>
      <c r="E553" s="37"/>
      <c r="F553" s="88"/>
      <c r="G553" s="88"/>
      <c r="H553" s="93"/>
      <c r="I553" s="93"/>
      <c r="J553" s="93"/>
      <c r="K553" s="93"/>
      <c r="L553" s="93"/>
    </row>
    <row r="554" customFormat="false" ht="15.6" hidden="false" customHeight="false" outlineLevel="0" collapsed="false">
      <c r="A554" s="31" t="s">
        <v>223</v>
      </c>
      <c r="B554" s="32" t="s">
        <v>224</v>
      </c>
      <c r="C554" s="31" t="s">
        <v>32</v>
      </c>
      <c r="D554" s="46" t="n">
        <v>120</v>
      </c>
      <c r="E554" s="46" t="s">
        <v>225</v>
      </c>
      <c r="F554" s="46" t="n">
        <v>0</v>
      </c>
      <c r="G554" s="46" t="n">
        <v>2</v>
      </c>
      <c r="H554" s="34" t="n">
        <f aca="false">H556+H558+H560</f>
        <v>0</v>
      </c>
      <c r="I554" s="34" t="n">
        <f aca="false">I556+I558+I560</f>
        <v>0</v>
      </c>
      <c r="J554" s="34" t="n">
        <f aca="false">J556+J558+J560</f>
        <v>0</v>
      </c>
      <c r="K554" s="34" t="n">
        <f aca="false">K556+K558+K560</f>
        <v>0</v>
      </c>
      <c r="L554" s="34" t="n">
        <f aca="false">L556+L558+L560</f>
        <v>0</v>
      </c>
    </row>
    <row r="555" customFormat="false" ht="15.6" hidden="false" customHeight="false" outlineLevel="0" collapsed="false">
      <c r="A555" s="42"/>
      <c r="B555" s="39" t="s">
        <v>29</v>
      </c>
      <c r="C555" s="42"/>
      <c r="D555" s="44"/>
      <c r="E555" s="44"/>
      <c r="F555" s="44"/>
      <c r="G555" s="44"/>
      <c r="H555" s="45"/>
      <c r="I555" s="45"/>
      <c r="J555" s="45"/>
      <c r="K555" s="45"/>
      <c r="L555" s="45"/>
    </row>
    <row r="556" customFormat="false" ht="15.6" hidden="false" customHeight="false" outlineLevel="0" collapsed="false">
      <c r="A556" s="42"/>
      <c r="B556" s="87" t="s">
        <v>226</v>
      </c>
      <c r="C556" s="36" t="s">
        <v>36</v>
      </c>
      <c r="D556" s="94" t="n">
        <v>121</v>
      </c>
      <c r="E556" s="94" t="s">
        <v>228</v>
      </c>
      <c r="F556" s="94" t="n">
        <v>0</v>
      </c>
      <c r="G556" s="94" t="n">
        <v>2</v>
      </c>
      <c r="H556" s="38" t="n">
        <f aca="false">H557</f>
        <v>0</v>
      </c>
      <c r="I556" s="38" t="n">
        <f aca="false">I557</f>
        <v>0</v>
      </c>
      <c r="J556" s="38" t="n">
        <f aca="false">J557</f>
        <v>0</v>
      </c>
      <c r="K556" s="38" t="n">
        <f aca="false">K557</f>
        <v>0</v>
      </c>
      <c r="L556" s="38" t="n">
        <f aca="false">L557</f>
        <v>0</v>
      </c>
    </row>
    <row r="557" customFormat="false" ht="15.6" hidden="false" customHeight="false" outlineLevel="0" collapsed="false">
      <c r="A557" s="42"/>
      <c r="B557" s="81" t="s">
        <v>318</v>
      </c>
      <c r="C557" s="42" t="s">
        <v>36</v>
      </c>
      <c r="D557" s="44" t="n">
        <v>223</v>
      </c>
      <c r="E557" s="44" t="s">
        <v>228</v>
      </c>
      <c r="F557" s="44" t="n">
        <v>247</v>
      </c>
      <c r="G557" s="44" t="n">
        <v>2</v>
      </c>
      <c r="H557" s="41"/>
      <c r="I557" s="41"/>
      <c r="J557" s="41" t="n">
        <f aca="false">H557+I557</f>
        <v>0</v>
      </c>
      <c r="K557" s="41"/>
      <c r="L557" s="41"/>
    </row>
    <row r="558" customFormat="false" ht="15.6" hidden="false" customHeight="false" outlineLevel="0" collapsed="false">
      <c r="A558" s="42"/>
      <c r="B558" s="87" t="s">
        <v>226</v>
      </c>
      <c r="C558" s="36" t="s">
        <v>71</v>
      </c>
      <c r="D558" s="94" t="n">
        <v>121</v>
      </c>
      <c r="E558" s="94" t="s">
        <v>229</v>
      </c>
      <c r="F558" s="94" t="n">
        <v>0</v>
      </c>
      <c r="G558" s="94" t="n">
        <v>2</v>
      </c>
      <c r="H558" s="38" t="n">
        <f aca="false">H559</f>
        <v>0</v>
      </c>
      <c r="I558" s="38" t="n">
        <f aca="false">I559</f>
        <v>0</v>
      </c>
      <c r="J558" s="38" t="n">
        <f aca="false">J559</f>
        <v>0</v>
      </c>
      <c r="K558" s="38" t="n">
        <f aca="false">K559</f>
        <v>0</v>
      </c>
      <c r="L558" s="38" t="n">
        <f aca="false">L559</f>
        <v>0</v>
      </c>
    </row>
    <row r="559" customFormat="false" ht="15.6" hidden="false" customHeight="false" outlineLevel="0" collapsed="false">
      <c r="A559" s="42"/>
      <c r="B559" s="81" t="s">
        <v>318</v>
      </c>
      <c r="C559" s="42" t="s">
        <v>71</v>
      </c>
      <c r="D559" s="44" t="n">
        <v>223</v>
      </c>
      <c r="E559" s="44" t="s">
        <v>229</v>
      </c>
      <c r="F559" s="44" t="n">
        <v>247</v>
      </c>
      <c r="G559" s="44" t="n">
        <v>2</v>
      </c>
      <c r="H559" s="41"/>
      <c r="I559" s="41"/>
      <c r="J559" s="41" t="n">
        <f aca="false">H559+I559</f>
        <v>0</v>
      </c>
      <c r="K559" s="41"/>
      <c r="L559" s="41"/>
    </row>
    <row r="560" customFormat="false" ht="15.6" hidden="false" customHeight="false" outlineLevel="0" collapsed="false">
      <c r="A560" s="42"/>
      <c r="B560" s="87" t="s">
        <v>226</v>
      </c>
      <c r="C560" s="36" t="s">
        <v>101</v>
      </c>
      <c r="D560" s="94" t="n">
        <v>121</v>
      </c>
      <c r="E560" s="94" t="s">
        <v>230</v>
      </c>
      <c r="F560" s="94" t="n">
        <v>0</v>
      </c>
      <c r="G560" s="94" t="n">
        <v>2</v>
      </c>
      <c r="H560" s="38" t="n">
        <f aca="false">H561</f>
        <v>0</v>
      </c>
      <c r="I560" s="38" t="n">
        <f aca="false">I561</f>
        <v>0</v>
      </c>
      <c r="J560" s="38" t="n">
        <f aca="false">J561</f>
        <v>0</v>
      </c>
      <c r="K560" s="38" t="n">
        <f aca="false">K561</f>
        <v>0</v>
      </c>
      <c r="L560" s="38" t="n">
        <f aca="false">L561</f>
        <v>0</v>
      </c>
    </row>
    <row r="561" customFormat="false" ht="15.6" hidden="false" customHeight="false" outlineLevel="0" collapsed="false">
      <c r="A561" s="42"/>
      <c r="B561" s="81" t="s">
        <v>318</v>
      </c>
      <c r="C561" s="42" t="s">
        <v>101</v>
      </c>
      <c r="D561" s="44" t="n">
        <v>223</v>
      </c>
      <c r="E561" s="44" t="s">
        <v>230</v>
      </c>
      <c r="F561" s="44" t="n">
        <v>247</v>
      </c>
      <c r="G561" s="44" t="n">
        <v>2</v>
      </c>
      <c r="H561" s="41"/>
      <c r="I561" s="41"/>
      <c r="J561" s="41" t="n">
        <f aca="false">H561+I561</f>
        <v>0</v>
      </c>
      <c r="K561" s="41"/>
      <c r="L561" s="41"/>
    </row>
    <row r="562" customFormat="false" ht="28.2" hidden="false" customHeight="true" outlineLevel="0" collapsed="false">
      <c r="A562" s="31" t="s">
        <v>231</v>
      </c>
      <c r="B562" s="32" t="s">
        <v>232</v>
      </c>
      <c r="C562" s="31" t="s">
        <v>32</v>
      </c>
      <c r="D562" s="46" t="n">
        <v>130</v>
      </c>
      <c r="E562" s="46" t="s">
        <v>233</v>
      </c>
      <c r="F562" s="46" t="n">
        <v>0</v>
      </c>
      <c r="G562" s="46" t="n">
        <v>2</v>
      </c>
      <c r="H562" s="34" t="n">
        <f aca="false">H564+H571+H573+H575+H577+H579+H581+H583</f>
        <v>359699.36</v>
      </c>
      <c r="I562" s="34" t="n">
        <f aca="false">I564+I571+I573+I575+I577+I579+I581+I583</f>
        <v>0</v>
      </c>
      <c r="J562" s="34" t="n">
        <f aca="false">J564+J571+J573+J575+J577+J579+J581+J583</f>
        <v>359699.36</v>
      </c>
      <c r="K562" s="34" t="n">
        <f aca="false">K564+K571+K573+K575+K577+K579+K581+K583</f>
        <v>335000</v>
      </c>
      <c r="L562" s="34" t="n">
        <f aca="false">L564+L571+L573+L575+L577+L579+L581+L583</f>
        <v>335000</v>
      </c>
    </row>
    <row r="563" customFormat="false" ht="15.6" hidden="false" customHeight="false" outlineLevel="0" collapsed="false">
      <c r="A563" s="42"/>
      <c r="B563" s="39" t="s">
        <v>29</v>
      </c>
      <c r="C563" s="36"/>
      <c r="D563" s="94"/>
      <c r="E563" s="94"/>
      <c r="F563" s="94"/>
      <c r="G563" s="94"/>
      <c r="H563" s="38"/>
      <c r="I563" s="38"/>
      <c r="J563" s="38"/>
      <c r="K563" s="38"/>
      <c r="L563" s="38"/>
    </row>
    <row r="564" customFormat="false" ht="15.6" hidden="false" customHeight="false" outlineLevel="0" collapsed="false">
      <c r="A564" s="42"/>
      <c r="B564" s="87" t="s">
        <v>234</v>
      </c>
      <c r="C564" s="36" t="s">
        <v>36</v>
      </c>
      <c r="D564" s="95" t="n">
        <v>131</v>
      </c>
      <c r="E564" s="95" t="s">
        <v>235</v>
      </c>
      <c r="F564" s="95" t="n">
        <v>0</v>
      </c>
      <c r="G564" s="95" t="n">
        <v>2</v>
      </c>
      <c r="H564" s="85" t="n">
        <f aca="false">H565+H566+H568+H570+H567</f>
        <v>159699.36</v>
      </c>
      <c r="I564" s="85" t="n">
        <f aca="false">I565+I566+I568+I570+I567</f>
        <v>0</v>
      </c>
      <c r="J564" s="85" t="n">
        <f aca="false">J565+J566+J568+J570+J567</f>
        <v>159699.36</v>
      </c>
      <c r="K564" s="85" t="n">
        <f aca="false">K565+K566+K568+K570+K567</f>
        <v>135000</v>
      </c>
      <c r="L564" s="85" t="n">
        <f aca="false">L565+L566+L568+L570+L567</f>
        <v>135000</v>
      </c>
    </row>
    <row r="565" customFormat="false" ht="15.6" hidden="false" customHeight="false" outlineLevel="0" collapsed="false">
      <c r="A565" s="42"/>
      <c r="B565" s="77" t="s">
        <v>299</v>
      </c>
      <c r="C565" s="42" t="s">
        <v>36</v>
      </c>
      <c r="D565" s="12" t="n">
        <v>291</v>
      </c>
      <c r="E565" s="47" t="s">
        <v>235</v>
      </c>
      <c r="F565" s="47" t="n">
        <v>852</v>
      </c>
      <c r="G565" s="47" t="n">
        <v>2</v>
      </c>
      <c r="H565" s="26"/>
      <c r="I565" s="26"/>
      <c r="J565" s="41" t="n">
        <f aca="false">H565+I565</f>
        <v>0</v>
      </c>
      <c r="K565" s="26"/>
      <c r="L565" s="26"/>
    </row>
    <row r="566" customFormat="false" ht="15.6" hidden="false" customHeight="false" outlineLevel="0" collapsed="false">
      <c r="A566" s="15"/>
      <c r="B566" s="77" t="s">
        <v>304</v>
      </c>
      <c r="C566" s="16" t="s">
        <v>36</v>
      </c>
      <c r="D566" s="12" t="n">
        <v>342</v>
      </c>
      <c r="E566" s="47" t="s">
        <v>235</v>
      </c>
      <c r="F566" s="18" t="n">
        <v>244</v>
      </c>
      <c r="G566" s="18" t="n">
        <v>2</v>
      </c>
      <c r="H566" s="41" t="n">
        <f aca="false">128250+30874.36-5866.25</f>
        <v>153258.11</v>
      </c>
      <c r="I566" s="19"/>
      <c r="J566" s="41" t="n">
        <f aca="false">H566+I566</f>
        <v>153258.11</v>
      </c>
      <c r="K566" s="41" t="n">
        <v>128250</v>
      </c>
      <c r="L566" s="41" t="n">
        <v>128250</v>
      </c>
    </row>
    <row r="567" customFormat="false" ht="15.6" hidden="false" customHeight="false" outlineLevel="0" collapsed="false">
      <c r="A567" s="15"/>
      <c r="B567" s="77" t="s">
        <v>378</v>
      </c>
      <c r="C567" s="16" t="s">
        <v>36</v>
      </c>
      <c r="D567" s="12" t="n">
        <v>345</v>
      </c>
      <c r="E567" s="47" t="s">
        <v>235</v>
      </c>
      <c r="F567" s="18" t="n">
        <v>244</v>
      </c>
      <c r="G567" s="18" t="n">
        <v>2</v>
      </c>
      <c r="H567" s="41"/>
      <c r="I567" s="19"/>
      <c r="J567" s="41" t="n">
        <f aca="false">H567+I567</f>
        <v>0</v>
      </c>
      <c r="K567" s="41"/>
      <c r="L567" s="41"/>
    </row>
    <row r="568" customFormat="false" ht="28.2" hidden="false" customHeight="false" outlineLevel="0" collapsed="false">
      <c r="A568" s="15"/>
      <c r="B568" s="77" t="s">
        <v>307</v>
      </c>
      <c r="C568" s="16" t="s">
        <v>36</v>
      </c>
      <c r="D568" s="12" t="n">
        <v>346</v>
      </c>
      <c r="E568" s="47" t="s">
        <v>235</v>
      </c>
      <c r="F568" s="18" t="n">
        <v>244</v>
      </c>
      <c r="G568" s="18" t="n">
        <v>2</v>
      </c>
      <c r="H568" s="41" t="n">
        <f aca="false">H569</f>
        <v>6441.25</v>
      </c>
      <c r="I568" s="41"/>
      <c r="J568" s="41" t="n">
        <f aca="false">H568+I568</f>
        <v>6441.25</v>
      </c>
      <c r="K568" s="41" t="n">
        <f aca="false">K569</f>
        <v>6750</v>
      </c>
      <c r="L568" s="41" t="n">
        <f aca="false">L569</f>
        <v>6750</v>
      </c>
    </row>
    <row r="569" s="74" customFormat="true" ht="26.4" hidden="false" customHeight="false" outlineLevel="0" collapsed="false">
      <c r="A569" s="67"/>
      <c r="B569" s="68" t="s">
        <v>379</v>
      </c>
      <c r="C569" s="69"/>
      <c r="D569" s="70"/>
      <c r="E569" s="71"/>
      <c r="F569" s="71"/>
      <c r="G569" s="71"/>
      <c r="H569" s="72" t="n">
        <f aca="false">6750-308.75</f>
        <v>6441.25</v>
      </c>
      <c r="I569" s="73"/>
      <c r="J569" s="73" t="n">
        <f aca="false">H569+I569</f>
        <v>6441.25</v>
      </c>
      <c r="K569" s="72" t="n">
        <v>6750</v>
      </c>
      <c r="L569" s="72" t="n">
        <v>6750</v>
      </c>
      <c r="P569" s="102"/>
      <c r="Q569" s="102"/>
      <c r="R569" s="102"/>
      <c r="S569" s="102"/>
    </row>
    <row r="570" customFormat="false" ht="28.2" hidden="false" customHeight="false" outlineLevel="0" collapsed="false">
      <c r="A570" s="15"/>
      <c r="B570" s="77" t="s">
        <v>308</v>
      </c>
      <c r="C570" s="16" t="s">
        <v>36</v>
      </c>
      <c r="D570" s="12" t="n">
        <v>349</v>
      </c>
      <c r="E570" s="47" t="s">
        <v>235</v>
      </c>
      <c r="F570" s="18" t="n">
        <v>244</v>
      </c>
      <c r="G570" s="18" t="n">
        <v>2</v>
      </c>
      <c r="H570" s="41"/>
      <c r="I570" s="19"/>
      <c r="J570" s="41" t="n">
        <f aca="false">H570+I570</f>
        <v>0</v>
      </c>
      <c r="K570" s="41"/>
      <c r="L570" s="41"/>
    </row>
    <row r="571" customFormat="false" ht="15.6" hidden="false" customHeight="false" outlineLevel="0" collapsed="false">
      <c r="A571" s="42"/>
      <c r="B571" s="87" t="s">
        <v>236</v>
      </c>
      <c r="C571" s="36" t="s">
        <v>36</v>
      </c>
      <c r="D571" s="95" t="n">
        <v>131</v>
      </c>
      <c r="E571" s="95" t="s">
        <v>237</v>
      </c>
      <c r="F571" s="95" t="n">
        <v>0</v>
      </c>
      <c r="G571" s="95" t="n">
        <v>2</v>
      </c>
      <c r="H571" s="85" t="n">
        <f aca="false">H572</f>
        <v>0</v>
      </c>
      <c r="I571" s="85" t="n">
        <f aca="false">I572</f>
        <v>0</v>
      </c>
      <c r="J571" s="85" t="n">
        <f aca="false">J572</f>
        <v>0</v>
      </c>
      <c r="K571" s="85" t="n">
        <f aca="false">K572</f>
        <v>0</v>
      </c>
      <c r="L571" s="85" t="n">
        <f aca="false">L572</f>
        <v>0</v>
      </c>
    </row>
    <row r="572" customFormat="false" ht="15.6" hidden="false" customHeight="false" outlineLevel="0" collapsed="false">
      <c r="A572" s="42"/>
      <c r="B572" s="77" t="s">
        <v>304</v>
      </c>
      <c r="C572" s="16" t="s">
        <v>36</v>
      </c>
      <c r="D572" s="12" t="n">
        <v>342</v>
      </c>
      <c r="E572" s="47" t="s">
        <v>237</v>
      </c>
      <c r="F572" s="18" t="n">
        <v>244</v>
      </c>
      <c r="G572" s="47" t="n">
        <v>2</v>
      </c>
      <c r="H572" s="26"/>
      <c r="I572" s="26"/>
      <c r="J572" s="41" t="n">
        <f aca="false">H572+I572</f>
        <v>0</v>
      </c>
      <c r="K572" s="26"/>
      <c r="L572" s="26"/>
    </row>
    <row r="573" customFormat="false" ht="15.6" hidden="false" customHeight="false" outlineLevel="0" collapsed="false">
      <c r="A573" s="42"/>
      <c r="B573" s="87" t="s">
        <v>236</v>
      </c>
      <c r="C573" s="36" t="s">
        <v>71</v>
      </c>
      <c r="D573" s="95" t="n">
        <v>131</v>
      </c>
      <c r="E573" s="95" t="s">
        <v>238</v>
      </c>
      <c r="F573" s="95" t="n">
        <v>0</v>
      </c>
      <c r="G573" s="95" t="n">
        <v>2</v>
      </c>
      <c r="H573" s="85" t="n">
        <f aca="false">H574</f>
        <v>200000</v>
      </c>
      <c r="I573" s="85" t="n">
        <f aca="false">I574</f>
        <v>0</v>
      </c>
      <c r="J573" s="85" t="n">
        <f aca="false">J574</f>
        <v>200000</v>
      </c>
      <c r="K573" s="85" t="n">
        <f aca="false">K574</f>
        <v>200000</v>
      </c>
      <c r="L573" s="85" t="n">
        <f aca="false">L574</f>
        <v>200000</v>
      </c>
    </row>
    <row r="574" customFormat="false" ht="15.6" hidden="false" customHeight="false" outlineLevel="0" collapsed="false">
      <c r="A574" s="42"/>
      <c r="B574" s="77" t="s">
        <v>304</v>
      </c>
      <c r="C574" s="16" t="s">
        <v>71</v>
      </c>
      <c r="D574" s="12" t="n">
        <v>342</v>
      </c>
      <c r="E574" s="47" t="s">
        <v>238</v>
      </c>
      <c r="F574" s="47" t="n">
        <v>244</v>
      </c>
      <c r="G574" s="47" t="n">
        <v>2</v>
      </c>
      <c r="H574" s="26" t="n">
        <v>200000</v>
      </c>
      <c r="I574" s="26"/>
      <c r="J574" s="41" t="n">
        <f aca="false">H574+I574</f>
        <v>200000</v>
      </c>
      <c r="K574" s="26" t="n">
        <v>200000</v>
      </c>
      <c r="L574" s="26" t="n">
        <v>200000</v>
      </c>
    </row>
    <row r="575" customFormat="false" ht="15.6" hidden="false" customHeight="false" outlineLevel="0" collapsed="false">
      <c r="A575" s="42"/>
      <c r="B575" s="87" t="s">
        <v>239</v>
      </c>
      <c r="C575" s="36" t="s">
        <v>71</v>
      </c>
      <c r="D575" s="95" t="n">
        <v>131</v>
      </c>
      <c r="E575" s="95" t="s">
        <v>240</v>
      </c>
      <c r="F575" s="95" t="n">
        <v>0</v>
      </c>
      <c r="G575" s="95" t="n">
        <v>2</v>
      </c>
      <c r="H575" s="85" t="n">
        <f aca="false">H576</f>
        <v>0</v>
      </c>
      <c r="I575" s="85" t="n">
        <f aca="false">I576</f>
        <v>0</v>
      </c>
      <c r="J575" s="85" t="n">
        <f aca="false">J576</f>
        <v>0</v>
      </c>
      <c r="K575" s="85" t="n">
        <f aca="false">K576</f>
        <v>0</v>
      </c>
      <c r="L575" s="85" t="n">
        <f aca="false">L576</f>
        <v>0</v>
      </c>
    </row>
    <row r="576" customFormat="false" ht="15.6" hidden="false" customHeight="false" outlineLevel="0" collapsed="false">
      <c r="A576" s="42"/>
      <c r="B576" s="77" t="s">
        <v>318</v>
      </c>
      <c r="C576" s="42" t="s">
        <v>71</v>
      </c>
      <c r="D576" s="47" t="n">
        <v>223</v>
      </c>
      <c r="E576" s="47" t="s">
        <v>240</v>
      </c>
      <c r="F576" s="47" t="n">
        <v>247</v>
      </c>
      <c r="G576" s="47" t="n">
        <v>2</v>
      </c>
      <c r="H576" s="26"/>
      <c r="I576" s="26"/>
      <c r="J576" s="41" t="n">
        <f aca="false">H576+I576</f>
        <v>0</v>
      </c>
      <c r="K576" s="26"/>
      <c r="L576" s="26"/>
    </row>
    <row r="577" customFormat="false" ht="15.6" hidden="false" customHeight="false" outlineLevel="0" collapsed="false">
      <c r="A577" s="42"/>
      <c r="B577" s="87" t="s">
        <v>241</v>
      </c>
      <c r="C577" s="36" t="s">
        <v>71</v>
      </c>
      <c r="D577" s="95" t="n">
        <v>134</v>
      </c>
      <c r="E577" s="95" t="s">
        <v>242</v>
      </c>
      <c r="F577" s="95" t="n">
        <v>0</v>
      </c>
      <c r="G577" s="95" t="n">
        <v>2</v>
      </c>
      <c r="H577" s="85" t="n">
        <f aca="false">H578</f>
        <v>0</v>
      </c>
      <c r="I577" s="85" t="n">
        <f aca="false">I578</f>
        <v>0</v>
      </c>
      <c r="J577" s="85" t="n">
        <f aca="false">J578</f>
        <v>0</v>
      </c>
      <c r="K577" s="85" t="n">
        <f aca="false">K578</f>
        <v>0</v>
      </c>
      <c r="L577" s="85" t="n">
        <f aca="false">L578</f>
        <v>0</v>
      </c>
    </row>
    <row r="578" customFormat="false" ht="28.2" hidden="false" customHeight="false" outlineLevel="0" collapsed="false">
      <c r="A578" s="15"/>
      <c r="B578" s="77" t="s">
        <v>307</v>
      </c>
      <c r="C578" s="16" t="s">
        <v>71</v>
      </c>
      <c r="D578" s="12" t="n">
        <v>346</v>
      </c>
      <c r="E578" s="47" t="s">
        <v>242</v>
      </c>
      <c r="F578" s="18" t="n">
        <v>244</v>
      </c>
      <c r="G578" s="18" t="n">
        <v>2</v>
      </c>
      <c r="H578" s="26"/>
      <c r="I578" s="26"/>
      <c r="J578" s="41" t="n">
        <f aca="false">H578+I578</f>
        <v>0</v>
      </c>
      <c r="K578" s="26"/>
      <c r="L578" s="26"/>
    </row>
    <row r="579" customFormat="false" ht="15.6" hidden="false" customHeight="false" outlineLevel="0" collapsed="false">
      <c r="A579" s="42"/>
      <c r="B579" s="87" t="s">
        <v>243</v>
      </c>
      <c r="C579" s="36" t="s">
        <v>71</v>
      </c>
      <c r="D579" s="95" t="n">
        <v>134</v>
      </c>
      <c r="E579" s="95" t="s">
        <v>244</v>
      </c>
      <c r="F579" s="95" t="n">
        <v>0</v>
      </c>
      <c r="G579" s="95" t="n">
        <v>2</v>
      </c>
      <c r="H579" s="85" t="n">
        <f aca="false">H580</f>
        <v>0</v>
      </c>
      <c r="I579" s="85" t="n">
        <f aca="false">I580</f>
        <v>0</v>
      </c>
      <c r="J579" s="85" t="n">
        <f aca="false">J580</f>
        <v>0</v>
      </c>
      <c r="K579" s="85" t="n">
        <f aca="false">K580</f>
        <v>0</v>
      </c>
      <c r="L579" s="85" t="n">
        <f aca="false">L580</f>
        <v>0</v>
      </c>
    </row>
    <row r="580" customFormat="false" ht="15.6" hidden="false" customHeight="false" outlineLevel="0" collapsed="false">
      <c r="A580" s="42"/>
      <c r="B580" s="77" t="s">
        <v>318</v>
      </c>
      <c r="C580" s="42" t="s">
        <v>71</v>
      </c>
      <c r="D580" s="47" t="n">
        <v>223</v>
      </c>
      <c r="E580" s="47" t="s">
        <v>244</v>
      </c>
      <c r="F580" s="47" t="n">
        <v>247</v>
      </c>
      <c r="G580" s="47" t="n">
        <v>2</v>
      </c>
      <c r="H580" s="26"/>
      <c r="I580" s="26"/>
      <c r="J580" s="41" t="n">
        <f aca="false">H580+I580</f>
        <v>0</v>
      </c>
      <c r="K580" s="26"/>
      <c r="L580" s="26"/>
    </row>
    <row r="581" customFormat="false" ht="15.6" hidden="false" customHeight="false" outlineLevel="0" collapsed="false">
      <c r="A581" s="42"/>
      <c r="B581" s="87" t="s">
        <v>239</v>
      </c>
      <c r="C581" s="36" t="s">
        <v>101</v>
      </c>
      <c r="D581" s="95" t="n">
        <v>131</v>
      </c>
      <c r="E581" s="95" t="s">
        <v>245</v>
      </c>
      <c r="F581" s="95" t="n">
        <v>0</v>
      </c>
      <c r="G581" s="95" t="n">
        <v>2</v>
      </c>
      <c r="H581" s="85" t="n">
        <f aca="false">H582</f>
        <v>0</v>
      </c>
      <c r="I581" s="85" t="n">
        <f aca="false">I582</f>
        <v>0</v>
      </c>
      <c r="J581" s="85" t="n">
        <f aca="false">J582</f>
        <v>0</v>
      </c>
      <c r="K581" s="85" t="n">
        <f aca="false">K582</f>
        <v>0</v>
      </c>
      <c r="L581" s="85" t="n">
        <f aca="false">L582</f>
        <v>0</v>
      </c>
    </row>
    <row r="582" customFormat="false" ht="15.6" hidden="false" customHeight="false" outlineLevel="0" collapsed="false">
      <c r="A582" s="42"/>
      <c r="B582" s="77" t="s">
        <v>318</v>
      </c>
      <c r="C582" s="42" t="s">
        <v>101</v>
      </c>
      <c r="D582" s="47" t="n">
        <v>223</v>
      </c>
      <c r="E582" s="47" t="s">
        <v>245</v>
      </c>
      <c r="F582" s="47" t="n">
        <v>247</v>
      </c>
      <c r="G582" s="47" t="n">
        <v>2</v>
      </c>
      <c r="H582" s="26"/>
      <c r="I582" s="26"/>
      <c r="J582" s="41" t="n">
        <f aca="false">H582+I582</f>
        <v>0</v>
      </c>
      <c r="K582" s="26"/>
      <c r="L582" s="26"/>
    </row>
    <row r="583" customFormat="false" ht="15.6" hidden="false" customHeight="false" outlineLevel="0" collapsed="false">
      <c r="A583" s="36"/>
      <c r="B583" s="87" t="s">
        <v>246</v>
      </c>
      <c r="C583" s="36" t="s">
        <v>101</v>
      </c>
      <c r="D583" s="95" t="n">
        <v>131</v>
      </c>
      <c r="E583" s="95" t="s">
        <v>247</v>
      </c>
      <c r="F583" s="95" t="n">
        <v>0</v>
      </c>
      <c r="G583" s="95" t="n">
        <v>2</v>
      </c>
      <c r="H583" s="85" t="n">
        <f aca="false">H584+H585+H586+H587+H588+H589+H590+H591</f>
        <v>0</v>
      </c>
      <c r="I583" s="85" t="n">
        <f aca="false">I584+I585+I586+I587+I588+I589+I590+I591</f>
        <v>0</v>
      </c>
      <c r="J583" s="85" t="n">
        <f aca="false">J584+J585+J586+J587+J588+J589+J590+J591</f>
        <v>0</v>
      </c>
      <c r="K583" s="85" t="n">
        <f aca="false">K584+K585+K586+K587+K588+K589+K590+K591</f>
        <v>0</v>
      </c>
      <c r="L583" s="85" t="n">
        <f aca="false">L584+L585+L586+L587+L588+L589+L590+L591</f>
        <v>0</v>
      </c>
    </row>
    <row r="584" customFormat="false" ht="15.6" hidden="false" customHeight="false" outlineLevel="0" collapsed="false">
      <c r="A584" s="36"/>
      <c r="B584" s="77" t="s">
        <v>310</v>
      </c>
      <c r="C584" s="16" t="s">
        <v>101</v>
      </c>
      <c r="D584" s="12" t="n">
        <v>211</v>
      </c>
      <c r="E584" s="18" t="s">
        <v>247</v>
      </c>
      <c r="F584" s="18" t="n">
        <v>111</v>
      </c>
      <c r="G584" s="47" t="n">
        <v>2</v>
      </c>
      <c r="H584" s="26"/>
      <c r="I584" s="26"/>
      <c r="J584" s="26" t="n">
        <f aca="false">H584+I584</f>
        <v>0</v>
      </c>
      <c r="K584" s="26"/>
      <c r="L584" s="26"/>
    </row>
    <row r="585" customFormat="false" ht="15.6" hidden="false" customHeight="false" outlineLevel="0" collapsed="false">
      <c r="A585" s="36"/>
      <c r="B585" s="77" t="s">
        <v>314</v>
      </c>
      <c r="C585" s="16" t="s">
        <v>101</v>
      </c>
      <c r="D585" s="12" t="n">
        <v>213</v>
      </c>
      <c r="E585" s="18" t="s">
        <v>247</v>
      </c>
      <c r="F585" s="18" t="n">
        <v>119</v>
      </c>
      <c r="G585" s="47" t="n">
        <v>2</v>
      </c>
      <c r="H585" s="26"/>
      <c r="I585" s="26"/>
      <c r="J585" s="26" t="n">
        <f aca="false">H585+I585</f>
        <v>0</v>
      </c>
      <c r="K585" s="26"/>
      <c r="L585" s="26"/>
    </row>
    <row r="586" customFormat="false" ht="15.6" hidden="false" customHeight="false" outlineLevel="0" collapsed="false">
      <c r="A586" s="36"/>
      <c r="B586" s="81" t="s">
        <v>293</v>
      </c>
      <c r="C586" s="42" t="s">
        <v>101</v>
      </c>
      <c r="D586" s="82" t="n">
        <v>225</v>
      </c>
      <c r="E586" s="18" t="s">
        <v>247</v>
      </c>
      <c r="F586" s="83" t="n">
        <v>244</v>
      </c>
      <c r="G586" s="47" t="n">
        <v>2</v>
      </c>
      <c r="H586" s="26"/>
      <c r="I586" s="26"/>
      <c r="J586" s="26" t="n">
        <f aca="false">H586+I586</f>
        <v>0</v>
      </c>
      <c r="K586" s="26"/>
      <c r="L586" s="26"/>
    </row>
    <row r="587" customFormat="false" ht="15.6" hidden="false" customHeight="false" outlineLevel="0" collapsed="false">
      <c r="A587" s="36"/>
      <c r="B587" s="81" t="s">
        <v>295</v>
      </c>
      <c r="C587" s="42" t="s">
        <v>101</v>
      </c>
      <c r="D587" s="82" t="n">
        <v>226</v>
      </c>
      <c r="E587" s="18" t="s">
        <v>247</v>
      </c>
      <c r="F587" s="83" t="n">
        <v>244</v>
      </c>
      <c r="G587" s="47" t="n">
        <v>2</v>
      </c>
      <c r="H587" s="26"/>
      <c r="I587" s="26"/>
      <c r="J587" s="26" t="n">
        <f aca="false">H587+I587</f>
        <v>0</v>
      </c>
      <c r="K587" s="26"/>
      <c r="L587" s="26"/>
    </row>
    <row r="588" customFormat="false" ht="15.6" hidden="false" customHeight="false" outlineLevel="0" collapsed="false">
      <c r="A588" s="36"/>
      <c r="B588" s="81" t="s">
        <v>368</v>
      </c>
      <c r="C588" s="42" t="s">
        <v>101</v>
      </c>
      <c r="D588" s="82" t="n">
        <v>228</v>
      </c>
      <c r="E588" s="18" t="s">
        <v>247</v>
      </c>
      <c r="F588" s="83" t="n">
        <v>244</v>
      </c>
      <c r="G588" s="47" t="n">
        <v>2</v>
      </c>
      <c r="H588" s="26"/>
      <c r="I588" s="26"/>
      <c r="J588" s="26" t="n">
        <f aca="false">H588+I588</f>
        <v>0</v>
      </c>
      <c r="K588" s="26"/>
      <c r="L588" s="26"/>
    </row>
    <row r="589" customFormat="false" ht="15.6" hidden="false" customHeight="false" outlineLevel="0" collapsed="false">
      <c r="A589" s="36"/>
      <c r="B589" s="81" t="s">
        <v>303</v>
      </c>
      <c r="C589" s="42" t="s">
        <v>101</v>
      </c>
      <c r="D589" s="82" t="n">
        <v>310</v>
      </c>
      <c r="E589" s="18" t="s">
        <v>247</v>
      </c>
      <c r="F589" s="83" t="n">
        <v>244</v>
      </c>
      <c r="G589" s="47" t="n">
        <v>2</v>
      </c>
      <c r="H589" s="26"/>
      <c r="I589" s="26"/>
      <c r="J589" s="26" t="n">
        <f aca="false">H589+I589</f>
        <v>0</v>
      </c>
      <c r="K589" s="26"/>
      <c r="L589" s="26"/>
    </row>
    <row r="590" customFormat="false" ht="15.6" hidden="false" customHeight="false" outlineLevel="0" collapsed="false">
      <c r="A590" s="36"/>
      <c r="B590" s="81" t="s">
        <v>306</v>
      </c>
      <c r="C590" s="42" t="s">
        <v>101</v>
      </c>
      <c r="D590" s="82" t="n">
        <v>344</v>
      </c>
      <c r="E590" s="18" t="s">
        <v>247</v>
      </c>
      <c r="F590" s="83" t="n">
        <v>244</v>
      </c>
      <c r="G590" s="47" t="n">
        <v>2</v>
      </c>
      <c r="H590" s="26"/>
      <c r="I590" s="26"/>
      <c r="J590" s="26" t="n">
        <f aca="false">H590+I590</f>
        <v>0</v>
      </c>
      <c r="K590" s="26"/>
      <c r="L590" s="26"/>
    </row>
    <row r="591" customFormat="false" ht="28.2" hidden="false" customHeight="false" outlineLevel="0" collapsed="false">
      <c r="A591" s="36"/>
      <c r="B591" s="81" t="s">
        <v>307</v>
      </c>
      <c r="C591" s="42" t="s">
        <v>101</v>
      </c>
      <c r="D591" s="82" t="n">
        <v>346</v>
      </c>
      <c r="E591" s="18" t="s">
        <v>247</v>
      </c>
      <c r="F591" s="83" t="n">
        <v>244</v>
      </c>
      <c r="G591" s="47" t="n">
        <v>2</v>
      </c>
      <c r="H591" s="26"/>
      <c r="I591" s="26"/>
      <c r="J591" s="26" t="n">
        <f aca="false">H591+I591</f>
        <v>0</v>
      </c>
      <c r="K591" s="26"/>
      <c r="L591" s="26"/>
    </row>
    <row r="592" s="40" customFormat="true" ht="15.6" hidden="false" customHeight="false" outlineLevel="0" collapsed="false">
      <c r="A592" s="31" t="s">
        <v>248</v>
      </c>
      <c r="B592" s="32" t="s">
        <v>249</v>
      </c>
      <c r="C592" s="31" t="s">
        <v>32</v>
      </c>
      <c r="D592" s="46" t="n">
        <v>140</v>
      </c>
      <c r="E592" s="46" t="s">
        <v>250</v>
      </c>
      <c r="F592" s="46" t="n">
        <v>0</v>
      </c>
      <c r="G592" s="46" t="n">
        <v>2</v>
      </c>
      <c r="H592" s="34" t="n">
        <f aca="false">H593</f>
        <v>0</v>
      </c>
      <c r="I592" s="34" t="n">
        <f aca="false">I593</f>
        <v>0</v>
      </c>
      <c r="J592" s="34" t="n">
        <f aca="false">J593</f>
        <v>0</v>
      </c>
      <c r="K592" s="34" t="n">
        <f aca="false">K593</f>
        <v>0</v>
      </c>
      <c r="L592" s="34" t="n">
        <f aca="false">L593</f>
        <v>0</v>
      </c>
      <c r="P592" s="101"/>
      <c r="Q592" s="101"/>
      <c r="R592" s="101"/>
      <c r="S592" s="101"/>
    </row>
    <row r="593" customFormat="false" ht="41.4" hidden="false" customHeight="false" outlineLevel="0" collapsed="false">
      <c r="A593" s="42"/>
      <c r="B593" s="48" t="s">
        <v>251</v>
      </c>
      <c r="C593" s="49" t="s">
        <v>71</v>
      </c>
      <c r="D593" s="50" t="n">
        <v>141</v>
      </c>
      <c r="E593" s="50" t="s">
        <v>252</v>
      </c>
      <c r="F593" s="50" t="n">
        <v>0</v>
      </c>
      <c r="G593" s="50" t="n">
        <v>2</v>
      </c>
      <c r="H593" s="26" t="n">
        <f aca="false">H595+H594+H596</f>
        <v>0</v>
      </c>
      <c r="I593" s="26"/>
      <c r="J593" s="26" t="n">
        <f aca="false">J595+J594+J596</f>
        <v>0</v>
      </c>
      <c r="K593" s="26" t="n">
        <f aca="false">K595+K594+K596</f>
        <v>0</v>
      </c>
      <c r="L593" s="26" t="n">
        <f aca="false">L595+L594+L596</f>
        <v>0</v>
      </c>
    </row>
    <row r="594" customFormat="false" ht="15.6" hidden="false" customHeight="false" outlineLevel="0" collapsed="false">
      <c r="A594" s="36"/>
      <c r="B594" s="81" t="s">
        <v>293</v>
      </c>
      <c r="C594" s="42" t="s">
        <v>71</v>
      </c>
      <c r="D594" s="12" t="n">
        <v>225</v>
      </c>
      <c r="E594" s="50" t="s">
        <v>252</v>
      </c>
      <c r="F594" s="83" t="n">
        <v>244</v>
      </c>
      <c r="G594" s="47" t="n">
        <v>2</v>
      </c>
      <c r="H594" s="26"/>
      <c r="I594" s="26"/>
      <c r="J594" s="26" t="n">
        <f aca="false">H594+I594</f>
        <v>0</v>
      </c>
      <c r="K594" s="26"/>
      <c r="L594" s="26"/>
    </row>
    <row r="595" customFormat="false" ht="15.6" hidden="false" customHeight="false" outlineLevel="0" collapsed="false">
      <c r="A595" s="36"/>
      <c r="B595" s="77" t="s">
        <v>295</v>
      </c>
      <c r="C595" s="42" t="s">
        <v>71</v>
      </c>
      <c r="D595" s="12" t="n">
        <v>226</v>
      </c>
      <c r="E595" s="50" t="s">
        <v>252</v>
      </c>
      <c r="F595" s="83" t="n">
        <v>244</v>
      </c>
      <c r="G595" s="47" t="n">
        <v>2</v>
      </c>
      <c r="H595" s="26"/>
      <c r="I595" s="26"/>
      <c r="J595" s="26" t="n">
        <f aca="false">H595+I595</f>
        <v>0</v>
      </c>
      <c r="K595" s="26"/>
      <c r="L595" s="26"/>
    </row>
    <row r="596" customFormat="false" ht="28.2" hidden="false" customHeight="false" outlineLevel="0" collapsed="false">
      <c r="A596" s="36"/>
      <c r="B596" s="77" t="s">
        <v>307</v>
      </c>
      <c r="C596" s="42" t="s">
        <v>36</v>
      </c>
      <c r="D596" s="12" t="n">
        <v>346</v>
      </c>
      <c r="E596" s="47" t="s">
        <v>380</v>
      </c>
      <c r="F596" s="18" t="n">
        <v>244</v>
      </c>
      <c r="G596" s="47" t="n">
        <v>2</v>
      </c>
      <c r="H596" s="26"/>
      <c r="I596" s="26"/>
      <c r="J596" s="26" t="n">
        <f aca="false">H596+I596</f>
        <v>0</v>
      </c>
      <c r="K596" s="26"/>
      <c r="L596" s="26"/>
    </row>
    <row r="597" customFormat="false" ht="27.6" hidden="false" customHeight="false" outlineLevel="0" collapsed="false">
      <c r="A597" s="31" t="s">
        <v>253</v>
      </c>
      <c r="B597" s="32" t="s">
        <v>254</v>
      </c>
      <c r="C597" s="31" t="s">
        <v>32</v>
      </c>
      <c r="D597" s="46" t="n">
        <v>150</v>
      </c>
      <c r="E597" s="46" t="s">
        <v>255</v>
      </c>
      <c r="F597" s="46" t="n">
        <v>0</v>
      </c>
      <c r="G597" s="46" t="n">
        <v>2</v>
      </c>
      <c r="H597" s="34" t="n">
        <f aca="false">H598+H604+H616+H628+H630+H632+H638+H650+H658+H660+H662+H668+H680+H692+H695</f>
        <v>199515.69</v>
      </c>
      <c r="I597" s="34" t="n">
        <f aca="false">I598+I604+I616+I628+I630+I632+I638+I650+I658+I660+I662+I668+I680+I692+I695</f>
        <v>0</v>
      </c>
      <c r="J597" s="34" t="n">
        <f aca="false">J598+J604+J616+J628+J630+J632+J638+J650+J658+J660+J662+J668+J680+J692+J695</f>
        <v>199515.69</v>
      </c>
      <c r="K597" s="34" t="n">
        <f aca="false">K598+K604+K616+K628+K630+K632+K638+K650+K658+K660+K662+K668+K680+K692+K695</f>
        <v>160000</v>
      </c>
      <c r="L597" s="34" t="n">
        <f aca="false">L598+L604+L616+L628+L630+L632+L638+L650+L658+L660+L662+L668+L680+L692+L695</f>
        <v>160000</v>
      </c>
    </row>
    <row r="598" s="40" customFormat="true" ht="15.6" hidden="false" customHeight="false" outlineLevel="0" collapsed="false">
      <c r="A598" s="42"/>
      <c r="B598" s="87" t="s">
        <v>256</v>
      </c>
      <c r="C598" s="36" t="s">
        <v>36</v>
      </c>
      <c r="D598" s="95" t="n">
        <v>155</v>
      </c>
      <c r="E598" s="95" t="s">
        <v>257</v>
      </c>
      <c r="F598" s="95" t="n">
        <v>0</v>
      </c>
      <c r="G598" s="95" t="n">
        <v>2</v>
      </c>
      <c r="H598" s="85" t="n">
        <f aca="false">H599+H600+H601+H602+H603</f>
        <v>0</v>
      </c>
      <c r="I598" s="85" t="n">
        <f aca="false">I599+I600+I601+I602+I603</f>
        <v>0</v>
      </c>
      <c r="J598" s="85" t="n">
        <f aca="false">J599+J600+J601+J602+J603</f>
        <v>0</v>
      </c>
      <c r="K598" s="85" t="n">
        <f aca="false">K599+K600+K601+K602+K603</f>
        <v>0</v>
      </c>
      <c r="L598" s="85" t="n">
        <f aca="false">L599+L600+L601+L602+L603</f>
        <v>0</v>
      </c>
      <c r="P598" s="101"/>
      <c r="Q598" s="101"/>
      <c r="R598" s="101"/>
      <c r="S598" s="101"/>
    </row>
    <row r="599" s="40" customFormat="true" ht="15.6" hidden="false" customHeight="false" outlineLevel="0" collapsed="false">
      <c r="A599" s="42"/>
      <c r="B599" s="77" t="s">
        <v>293</v>
      </c>
      <c r="C599" s="42" t="s">
        <v>36</v>
      </c>
      <c r="D599" s="12" t="n">
        <v>225</v>
      </c>
      <c r="E599" s="47" t="s">
        <v>257</v>
      </c>
      <c r="F599" s="47" t="n">
        <v>244</v>
      </c>
      <c r="G599" s="47" t="n">
        <v>2</v>
      </c>
      <c r="H599" s="26"/>
      <c r="I599" s="26"/>
      <c r="J599" s="26" t="n">
        <f aca="false">H599+I599</f>
        <v>0</v>
      </c>
      <c r="K599" s="26"/>
      <c r="L599" s="26"/>
      <c r="P599" s="101"/>
      <c r="Q599" s="101"/>
      <c r="R599" s="101"/>
      <c r="S599" s="101"/>
    </row>
    <row r="600" s="40" customFormat="true" ht="15.6" hidden="false" customHeight="false" outlineLevel="0" collapsed="false">
      <c r="A600" s="42"/>
      <c r="B600" s="77" t="s">
        <v>295</v>
      </c>
      <c r="C600" s="42" t="s">
        <v>36</v>
      </c>
      <c r="D600" s="12" t="n">
        <v>226</v>
      </c>
      <c r="E600" s="47" t="s">
        <v>257</v>
      </c>
      <c r="F600" s="47" t="n">
        <v>244</v>
      </c>
      <c r="G600" s="47" t="n">
        <v>2</v>
      </c>
      <c r="H600" s="26"/>
      <c r="I600" s="26"/>
      <c r="J600" s="26" t="n">
        <f aca="false">H600+I600</f>
        <v>0</v>
      </c>
      <c r="K600" s="26"/>
      <c r="L600" s="26"/>
      <c r="P600" s="101"/>
      <c r="Q600" s="101"/>
      <c r="R600" s="101"/>
      <c r="S600" s="101"/>
    </row>
    <row r="601" s="40" customFormat="true" ht="15.6" hidden="false" customHeight="false" outlineLevel="0" collapsed="false">
      <c r="A601" s="42"/>
      <c r="B601" s="77" t="s">
        <v>303</v>
      </c>
      <c r="C601" s="42" t="s">
        <v>36</v>
      </c>
      <c r="D601" s="12" t="n">
        <v>310</v>
      </c>
      <c r="E601" s="47" t="s">
        <v>257</v>
      </c>
      <c r="F601" s="18" t="n">
        <v>244</v>
      </c>
      <c r="G601" s="47" t="n">
        <v>2</v>
      </c>
      <c r="H601" s="26"/>
      <c r="I601" s="26"/>
      <c r="J601" s="26" t="n">
        <f aca="false">H601+I601</f>
        <v>0</v>
      </c>
      <c r="K601" s="26"/>
      <c r="L601" s="26"/>
      <c r="P601" s="101"/>
      <c r="Q601" s="101"/>
      <c r="R601" s="101"/>
      <c r="S601" s="101"/>
    </row>
    <row r="602" s="40" customFormat="true" ht="28.2" hidden="false" customHeight="false" outlineLevel="0" collapsed="false">
      <c r="A602" s="42"/>
      <c r="B602" s="77" t="s">
        <v>307</v>
      </c>
      <c r="C602" s="42" t="s">
        <v>36</v>
      </c>
      <c r="D602" s="12" t="n">
        <v>346</v>
      </c>
      <c r="E602" s="47" t="s">
        <v>257</v>
      </c>
      <c r="F602" s="18" t="n">
        <v>244</v>
      </c>
      <c r="G602" s="47" t="n">
        <v>2</v>
      </c>
      <c r="H602" s="26"/>
      <c r="I602" s="26"/>
      <c r="J602" s="26" t="n">
        <f aca="false">H602+I602</f>
        <v>0</v>
      </c>
      <c r="K602" s="26"/>
      <c r="L602" s="26"/>
      <c r="P602" s="101"/>
      <c r="Q602" s="101"/>
      <c r="R602" s="101"/>
      <c r="S602" s="101"/>
    </row>
    <row r="603" s="40" customFormat="true" ht="28.2" hidden="false" customHeight="false" outlineLevel="0" collapsed="false">
      <c r="A603" s="42"/>
      <c r="B603" s="77" t="s">
        <v>308</v>
      </c>
      <c r="C603" s="42" t="s">
        <v>36</v>
      </c>
      <c r="D603" s="12" t="n">
        <v>349</v>
      </c>
      <c r="E603" s="47" t="s">
        <v>257</v>
      </c>
      <c r="F603" s="18" t="n">
        <v>244</v>
      </c>
      <c r="G603" s="47" t="n">
        <v>2</v>
      </c>
      <c r="H603" s="26"/>
      <c r="I603" s="26"/>
      <c r="J603" s="26" t="n">
        <f aca="false">H603+I603</f>
        <v>0</v>
      </c>
      <c r="K603" s="26"/>
      <c r="L603" s="26"/>
      <c r="P603" s="101"/>
      <c r="Q603" s="101"/>
      <c r="R603" s="101"/>
      <c r="S603" s="101"/>
    </row>
    <row r="604" customFormat="false" ht="15.6" hidden="false" customHeight="false" outlineLevel="0" collapsed="false">
      <c r="A604" s="42"/>
      <c r="B604" s="87" t="s">
        <v>258</v>
      </c>
      <c r="C604" s="36" t="s">
        <v>36</v>
      </c>
      <c r="D604" s="95" t="n">
        <v>155</v>
      </c>
      <c r="E604" s="95" t="s">
        <v>259</v>
      </c>
      <c r="F604" s="95" t="n">
        <v>0</v>
      </c>
      <c r="G604" s="95" t="n">
        <v>2</v>
      </c>
      <c r="H604" s="85" t="n">
        <f aca="false">H605+H606+H607+H608+H609+H610+H611+H612+H613+H614+H615</f>
        <v>8</v>
      </c>
      <c r="I604" s="85" t="n">
        <f aca="false">I605+I606+I607+I608+I609+I610+I611+I612+I613+I614+I615</f>
        <v>0</v>
      </c>
      <c r="J604" s="85" t="n">
        <f aca="false">J605+J606+J607+J608+J609+J610+J611+J612+J613+J614+J615</f>
        <v>8</v>
      </c>
      <c r="K604" s="85" t="n">
        <f aca="false">K605+K606+K607+K608+K609+K610+K611+K612+K613+K614+K615</f>
        <v>0</v>
      </c>
      <c r="L604" s="85" t="n">
        <f aca="false">L605+L606+L607+L608+L609+L610+L611+L612+L613+L614+L615</f>
        <v>0</v>
      </c>
    </row>
    <row r="605" customFormat="false" ht="15.6" hidden="false" customHeight="false" outlineLevel="0" collapsed="false">
      <c r="A605" s="42"/>
      <c r="B605" s="77" t="s">
        <v>291</v>
      </c>
      <c r="C605" s="42" t="s">
        <v>36</v>
      </c>
      <c r="D605" s="47" t="n">
        <v>221</v>
      </c>
      <c r="E605" s="47" t="s">
        <v>259</v>
      </c>
      <c r="F605" s="47" t="n">
        <v>244</v>
      </c>
      <c r="G605" s="47" t="n">
        <v>2</v>
      </c>
      <c r="H605" s="26"/>
      <c r="I605" s="26"/>
      <c r="J605" s="26" t="n">
        <f aca="false">H605+I605</f>
        <v>0</v>
      </c>
      <c r="K605" s="26"/>
      <c r="L605" s="26"/>
    </row>
    <row r="606" customFormat="false" ht="15.6" hidden="false" customHeight="false" outlineLevel="0" collapsed="false">
      <c r="A606" s="42"/>
      <c r="B606" s="77" t="s">
        <v>318</v>
      </c>
      <c r="C606" s="42" t="s">
        <v>36</v>
      </c>
      <c r="D606" s="47" t="n">
        <v>223</v>
      </c>
      <c r="E606" s="47" t="s">
        <v>259</v>
      </c>
      <c r="F606" s="47" t="n">
        <v>244</v>
      </c>
      <c r="G606" s="47" t="n">
        <v>2</v>
      </c>
      <c r="H606" s="26"/>
      <c r="I606" s="26"/>
      <c r="J606" s="26" t="n">
        <f aca="false">H606+I606</f>
        <v>0</v>
      </c>
      <c r="K606" s="26"/>
      <c r="L606" s="26"/>
    </row>
    <row r="607" customFormat="false" ht="15.6" hidden="false" customHeight="false" outlineLevel="0" collapsed="false">
      <c r="A607" s="42"/>
      <c r="B607" s="77" t="s">
        <v>293</v>
      </c>
      <c r="C607" s="42" t="s">
        <v>36</v>
      </c>
      <c r="D607" s="12" t="n">
        <v>225</v>
      </c>
      <c r="E607" s="47" t="s">
        <v>259</v>
      </c>
      <c r="F607" s="47" t="n">
        <v>244</v>
      </c>
      <c r="G607" s="47" t="n">
        <v>2</v>
      </c>
      <c r="H607" s="26"/>
      <c r="I607" s="26"/>
      <c r="J607" s="26" t="n">
        <f aca="false">H607+I607</f>
        <v>0</v>
      </c>
      <c r="K607" s="26"/>
      <c r="L607" s="26"/>
    </row>
    <row r="608" customFormat="false" ht="15.6" hidden="false" customHeight="false" outlineLevel="0" collapsed="false">
      <c r="A608" s="42"/>
      <c r="B608" s="77" t="s">
        <v>295</v>
      </c>
      <c r="C608" s="42" t="s">
        <v>36</v>
      </c>
      <c r="D608" s="12" t="n">
        <v>226</v>
      </c>
      <c r="E608" s="47" t="s">
        <v>259</v>
      </c>
      <c r="F608" s="47" t="n">
        <v>244</v>
      </c>
      <c r="G608" s="47" t="n">
        <v>2</v>
      </c>
      <c r="H608" s="26"/>
      <c r="I608" s="26"/>
      <c r="J608" s="26" t="n">
        <f aca="false">H608+I608</f>
        <v>0</v>
      </c>
      <c r="K608" s="26"/>
      <c r="L608" s="26"/>
    </row>
    <row r="609" customFormat="false" ht="15.6" hidden="false" customHeight="false" outlineLevel="0" collapsed="false">
      <c r="A609" s="42"/>
      <c r="B609" s="77" t="s">
        <v>299</v>
      </c>
      <c r="C609" s="42" t="s">
        <v>36</v>
      </c>
      <c r="D609" s="12" t="n">
        <v>291</v>
      </c>
      <c r="E609" s="47" t="s">
        <v>259</v>
      </c>
      <c r="F609" s="47" t="n">
        <v>852</v>
      </c>
      <c r="G609" s="47" t="n">
        <v>2</v>
      </c>
      <c r="H609" s="26" t="n">
        <v>8</v>
      </c>
      <c r="I609" s="26"/>
      <c r="J609" s="26" t="n">
        <f aca="false">H609+I609</f>
        <v>8</v>
      </c>
      <c r="K609" s="26"/>
      <c r="L609" s="26"/>
    </row>
    <row r="610" customFormat="false" ht="28.2" hidden="false" customHeight="false" outlineLevel="0" collapsed="false">
      <c r="A610" s="42"/>
      <c r="B610" s="77" t="s">
        <v>300</v>
      </c>
      <c r="C610" s="42" t="s">
        <v>36</v>
      </c>
      <c r="D610" s="12" t="n">
        <v>292</v>
      </c>
      <c r="E610" s="47" t="s">
        <v>259</v>
      </c>
      <c r="F610" s="18" t="n">
        <v>853</v>
      </c>
      <c r="G610" s="47" t="n">
        <v>2</v>
      </c>
      <c r="H610" s="26"/>
      <c r="I610" s="26"/>
      <c r="J610" s="26" t="n">
        <f aca="false">H610+I610</f>
        <v>0</v>
      </c>
      <c r="K610" s="26"/>
      <c r="L610" s="26"/>
    </row>
    <row r="611" customFormat="false" ht="15.6" hidden="false" customHeight="false" outlineLevel="0" collapsed="false">
      <c r="A611" s="42"/>
      <c r="B611" s="77" t="s">
        <v>301</v>
      </c>
      <c r="C611" s="42" t="s">
        <v>36</v>
      </c>
      <c r="D611" s="12" t="n">
        <v>295</v>
      </c>
      <c r="E611" s="47" t="s">
        <v>259</v>
      </c>
      <c r="F611" s="18" t="n">
        <v>853</v>
      </c>
      <c r="G611" s="47" t="n">
        <v>2</v>
      </c>
      <c r="H611" s="26"/>
      <c r="I611" s="26"/>
      <c r="J611" s="26" t="n">
        <f aca="false">H611+I611</f>
        <v>0</v>
      </c>
      <c r="K611" s="26"/>
      <c r="L611" s="26"/>
    </row>
    <row r="612" customFormat="false" ht="15.6" hidden="false" customHeight="false" outlineLevel="0" collapsed="false">
      <c r="A612" s="42"/>
      <c r="B612" s="77" t="s">
        <v>302</v>
      </c>
      <c r="C612" s="42" t="s">
        <v>36</v>
      </c>
      <c r="D612" s="12" t="n">
        <v>296</v>
      </c>
      <c r="E612" s="47" t="s">
        <v>259</v>
      </c>
      <c r="F612" s="18" t="n">
        <v>853</v>
      </c>
      <c r="G612" s="47" t="n">
        <v>2</v>
      </c>
      <c r="H612" s="26"/>
      <c r="I612" s="26"/>
      <c r="J612" s="26" t="n">
        <f aca="false">H612+I612</f>
        <v>0</v>
      </c>
      <c r="K612" s="26"/>
      <c r="L612" s="26"/>
    </row>
    <row r="613" customFormat="false" ht="15.6" hidden="false" customHeight="false" outlineLevel="0" collapsed="false">
      <c r="A613" s="42"/>
      <c r="B613" s="77" t="s">
        <v>303</v>
      </c>
      <c r="C613" s="42" t="s">
        <v>36</v>
      </c>
      <c r="D613" s="12" t="n">
        <v>310</v>
      </c>
      <c r="E613" s="47" t="s">
        <v>259</v>
      </c>
      <c r="F613" s="18" t="n">
        <v>244</v>
      </c>
      <c r="G613" s="47" t="n">
        <v>2</v>
      </c>
      <c r="H613" s="26"/>
      <c r="I613" s="26"/>
      <c r="J613" s="26" t="n">
        <f aca="false">H613+I613</f>
        <v>0</v>
      </c>
      <c r="K613" s="26"/>
      <c r="L613" s="26"/>
    </row>
    <row r="614" customFormat="false" ht="28.2" hidden="false" customHeight="false" outlineLevel="0" collapsed="false">
      <c r="A614" s="42"/>
      <c r="B614" s="77" t="s">
        <v>307</v>
      </c>
      <c r="C614" s="42" t="s">
        <v>36</v>
      </c>
      <c r="D614" s="12" t="n">
        <v>346</v>
      </c>
      <c r="E614" s="47" t="s">
        <v>259</v>
      </c>
      <c r="F614" s="18" t="n">
        <v>244</v>
      </c>
      <c r="G614" s="47" t="n">
        <v>2</v>
      </c>
      <c r="H614" s="26"/>
      <c r="I614" s="26"/>
      <c r="J614" s="26" t="n">
        <f aca="false">H614+I614</f>
        <v>0</v>
      </c>
      <c r="K614" s="26"/>
      <c r="L614" s="26"/>
    </row>
    <row r="615" customFormat="false" ht="28.2" hidden="false" customHeight="false" outlineLevel="0" collapsed="false">
      <c r="A615" s="42"/>
      <c r="B615" s="77" t="s">
        <v>308</v>
      </c>
      <c r="C615" s="42" t="s">
        <v>36</v>
      </c>
      <c r="D615" s="12" t="n">
        <v>349</v>
      </c>
      <c r="E615" s="47" t="s">
        <v>259</v>
      </c>
      <c r="F615" s="18" t="n">
        <v>244</v>
      </c>
      <c r="G615" s="47" t="n">
        <v>2</v>
      </c>
      <c r="H615" s="26"/>
      <c r="I615" s="26"/>
      <c r="J615" s="26" t="n">
        <f aca="false">H615+I615</f>
        <v>0</v>
      </c>
      <c r="K615" s="26"/>
      <c r="L615" s="26"/>
    </row>
    <row r="616" customFormat="false" ht="27.6" hidden="false" customHeight="false" outlineLevel="0" collapsed="false">
      <c r="A616" s="42"/>
      <c r="B616" s="87" t="s">
        <v>260</v>
      </c>
      <c r="C616" s="36" t="s">
        <v>36</v>
      </c>
      <c r="D616" s="95" t="n">
        <v>155</v>
      </c>
      <c r="E616" s="95" t="s">
        <v>259</v>
      </c>
      <c r="F616" s="95" t="n">
        <v>0</v>
      </c>
      <c r="G616" s="95" t="n">
        <v>2</v>
      </c>
      <c r="H616" s="85" t="n">
        <f aca="false">H617+H618+H619+H620+H621+H622+H623+H624+H625+H626+H627</f>
        <v>0</v>
      </c>
      <c r="I616" s="85" t="n">
        <f aca="false">I617+I618+I619+I620+I621+I622+I623+I624+I625+I626+I627</f>
        <v>0</v>
      </c>
      <c r="J616" s="85" t="n">
        <f aca="false">J617+J618+J619+J620+J621+J622+J623+J624+J625+J626+J627</f>
        <v>0</v>
      </c>
      <c r="K616" s="85" t="n">
        <f aca="false">K617+K618+K619+K620+K621+K622+K623+K624+K625+K626+K627</f>
        <v>0</v>
      </c>
      <c r="L616" s="85" t="n">
        <f aca="false">L617+L618+L619+L620+L621+L622+L623+L624+L625+L626+L627</f>
        <v>0</v>
      </c>
    </row>
    <row r="617" customFormat="false" ht="15.6" hidden="false" customHeight="false" outlineLevel="0" collapsed="false">
      <c r="A617" s="42"/>
      <c r="B617" s="77" t="s">
        <v>291</v>
      </c>
      <c r="C617" s="42" t="s">
        <v>36</v>
      </c>
      <c r="D617" s="47" t="n">
        <v>221</v>
      </c>
      <c r="E617" s="47" t="s">
        <v>259</v>
      </c>
      <c r="F617" s="47" t="n">
        <v>244</v>
      </c>
      <c r="G617" s="47" t="n">
        <v>2</v>
      </c>
      <c r="H617" s="26"/>
      <c r="I617" s="26"/>
      <c r="J617" s="26" t="n">
        <f aca="false">H617+I617</f>
        <v>0</v>
      </c>
      <c r="K617" s="26"/>
      <c r="L617" s="26"/>
    </row>
    <row r="618" customFormat="false" ht="15.6" hidden="false" customHeight="false" outlineLevel="0" collapsed="false">
      <c r="A618" s="42"/>
      <c r="B618" s="77" t="s">
        <v>318</v>
      </c>
      <c r="C618" s="42" t="s">
        <v>36</v>
      </c>
      <c r="D618" s="47" t="n">
        <v>223</v>
      </c>
      <c r="E618" s="47" t="s">
        <v>259</v>
      </c>
      <c r="F618" s="47" t="n">
        <v>244</v>
      </c>
      <c r="G618" s="47" t="n">
        <v>2</v>
      </c>
      <c r="H618" s="26"/>
      <c r="I618" s="26"/>
      <c r="J618" s="26" t="n">
        <f aca="false">H618+I618</f>
        <v>0</v>
      </c>
      <c r="K618" s="26"/>
      <c r="L618" s="26"/>
    </row>
    <row r="619" customFormat="false" ht="15.6" hidden="false" customHeight="false" outlineLevel="0" collapsed="false">
      <c r="A619" s="42"/>
      <c r="B619" s="77" t="s">
        <v>293</v>
      </c>
      <c r="C619" s="42" t="s">
        <v>36</v>
      </c>
      <c r="D619" s="12" t="n">
        <v>225</v>
      </c>
      <c r="E619" s="47" t="s">
        <v>259</v>
      </c>
      <c r="F619" s="47" t="n">
        <v>244</v>
      </c>
      <c r="G619" s="47" t="n">
        <v>2</v>
      </c>
      <c r="H619" s="26"/>
      <c r="I619" s="26"/>
      <c r="J619" s="26" t="n">
        <f aca="false">H619+I619</f>
        <v>0</v>
      </c>
      <c r="K619" s="26"/>
      <c r="L619" s="26"/>
    </row>
    <row r="620" customFormat="false" ht="15.6" hidden="false" customHeight="false" outlineLevel="0" collapsed="false">
      <c r="A620" s="42"/>
      <c r="B620" s="77" t="s">
        <v>295</v>
      </c>
      <c r="C620" s="42" t="s">
        <v>36</v>
      </c>
      <c r="D620" s="12" t="n">
        <v>226</v>
      </c>
      <c r="E620" s="47" t="s">
        <v>259</v>
      </c>
      <c r="F620" s="47" t="n">
        <v>244</v>
      </c>
      <c r="G620" s="47" t="n">
        <v>2</v>
      </c>
      <c r="H620" s="26"/>
      <c r="I620" s="26"/>
      <c r="J620" s="26" t="n">
        <f aca="false">H620+I620</f>
        <v>0</v>
      </c>
      <c r="K620" s="26"/>
      <c r="L620" s="26"/>
    </row>
    <row r="621" customFormat="false" ht="15.6" hidden="false" customHeight="false" outlineLevel="0" collapsed="false">
      <c r="A621" s="42"/>
      <c r="B621" s="77" t="s">
        <v>299</v>
      </c>
      <c r="C621" s="42" t="s">
        <v>36</v>
      </c>
      <c r="D621" s="12" t="n">
        <v>291</v>
      </c>
      <c r="E621" s="47" t="s">
        <v>259</v>
      </c>
      <c r="F621" s="47" t="n">
        <v>852</v>
      </c>
      <c r="G621" s="47" t="n">
        <v>2</v>
      </c>
      <c r="H621" s="26"/>
      <c r="I621" s="26"/>
      <c r="J621" s="26" t="n">
        <f aca="false">H621+I621</f>
        <v>0</v>
      </c>
      <c r="K621" s="26"/>
      <c r="L621" s="26"/>
    </row>
    <row r="622" customFormat="false" ht="28.2" hidden="false" customHeight="false" outlineLevel="0" collapsed="false">
      <c r="A622" s="42"/>
      <c r="B622" s="77" t="s">
        <v>300</v>
      </c>
      <c r="C622" s="42" t="s">
        <v>36</v>
      </c>
      <c r="D622" s="12" t="n">
        <v>292</v>
      </c>
      <c r="E622" s="47" t="s">
        <v>259</v>
      </c>
      <c r="F622" s="18" t="n">
        <v>853</v>
      </c>
      <c r="G622" s="47" t="n">
        <v>2</v>
      </c>
      <c r="H622" s="26"/>
      <c r="I622" s="26"/>
      <c r="J622" s="26" t="n">
        <f aca="false">H622+I622</f>
        <v>0</v>
      </c>
      <c r="K622" s="26"/>
      <c r="L622" s="26"/>
    </row>
    <row r="623" customFormat="false" ht="15.6" hidden="false" customHeight="false" outlineLevel="0" collapsed="false">
      <c r="A623" s="42"/>
      <c r="B623" s="77" t="s">
        <v>301</v>
      </c>
      <c r="C623" s="42" t="s">
        <v>36</v>
      </c>
      <c r="D623" s="12" t="n">
        <v>295</v>
      </c>
      <c r="E623" s="47" t="s">
        <v>259</v>
      </c>
      <c r="F623" s="18" t="n">
        <v>853</v>
      </c>
      <c r="G623" s="47" t="n">
        <v>2</v>
      </c>
      <c r="H623" s="26"/>
      <c r="I623" s="26"/>
      <c r="J623" s="26" t="n">
        <f aca="false">H623+I623</f>
        <v>0</v>
      </c>
      <c r="K623" s="26"/>
      <c r="L623" s="26"/>
    </row>
    <row r="624" customFormat="false" ht="15.6" hidden="false" customHeight="false" outlineLevel="0" collapsed="false">
      <c r="A624" s="42"/>
      <c r="B624" s="77" t="s">
        <v>302</v>
      </c>
      <c r="C624" s="42" t="s">
        <v>36</v>
      </c>
      <c r="D624" s="12" t="n">
        <v>296</v>
      </c>
      <c r="E624" s="47" t="s">
        <v>259</v>
      </c>
      <c r="F624" s="18" t="n">
        <v>853</v>
      </c>
      <c r="G624" s="47" t="n">
        <v>2</v>
      </c>
      <c r="H624" s="26"/>
      <c r="I624" s="26"/>
      <c r="J624" s="26" t="n">
        <f aca="false">H624+I624</f>
        <v>0</v>
      </c>
      <c r="K624" s="26"/>
      <c r="L624" s="26"/>
    </row>
    <row r="625" customFormat="false" ht="15.6" hidden="false" customHeight="false" outlineLevel="0" collapsed="false">
      <c r="A625" s="42"/>
      <c r="B625" s="77" t="s">
        <v>303</v>
      </c>
      <c r="C625" s="42" t="s">
        <v>36</v>
      </c>
      <c r="D625" s="12" t="n">
        <v>310</v>
      </c>
      <c r="E625" s="47" t="s">
        <v>259</v>
      </c>
      <c r="F625" s="18" t="n">
        <v>244</v>
      </c>
      <c r="G625" s="47" t="n">
        <v>2</v>
      </c>
      <c r="H625" s="26"/>
      <c r="I625" s="26"/>
      <c r="J625" s="26" t="n">
        <f aca="false">H625+I625</f>
        <v>0</v>
      </c>
      <c r="K625" s="26"/>
      <c r="L625" s="26"/>
    </row>
    <row r="626" customFormat="false" ht="28.2" hidden="false" customHeight="false" outlineLevel="0" collapsed="false">
      <c r="A626" s="42"/>
      <c r="B626" s="77" t="s">
        <v>307</v>
      </c>
      <c r="C626" s="42" t="s">
        <v>36</v>
      </c>
      <c r="D626" s="12" t="n">
        <v>346</v>
      </c>
      <c r="E626" s="47" t="s">
        <v>259</v>
      </c>
      <c r="F626" s="18" t="n">
        <v>244</v>
      </c>
      <c r="G626" s="47" t="n">
        <v>2</v>
      </c>
      <c r="H626" s="26"/>
      <c r="I626" s="26"/>
      <c r="J626" s="26" t="n">
        <f aca="false">H626+I626</f>
        <v>0</v>
      </c>
      <c r="K626" s="26"/>
      <c r="L626" s="26"/>
    </row>
    <row r="627" customFormat="false" ht="28.2" hidden="false" customHeight="false" outlineLevel="0" collapsed="false">
      <c r="A627" s="42"/>
      <c r="B627" s="77" t="s">
        <v>308</v>
      </c>
      <c r="C627" s="42" t="s">
        <v>36</v>
      </c>
      <c r="D627" s="12" t="n">
        <v>349</v>
      </c>
      <c r="E627" s="47" t="s">
        <v>259</v>
      </c>
      <c r="F627" s="18" t="n">
        <v>244</v>
      </c>
      <c r="G627" s="47" t="n">
        <v>2</v>
      </c>
      <c r="H627" s="26"/>
      <c r="I627" s="26"/>
      <c r="J627" s="26" t="n">
        <f aca="false">H627+I627</f>
        <v>0</v>
      </c>
      <c r="K627" s="26"/>
      <c r="L627" s="26"/>
    </row>
    <row r="628" customFormat="false" ht="41.4" hidden="false" customHeight="false" outlineLevel="0" collapsed="false">
      <c r="A628" s="36"/>
      <c r="B628" s="87" t="s">
        <v>261</v>
      </c>
      <c r="C628" s="36" t="s">
        <v>36</v>
      </c>
      <c r="D628" s="94" t="n">
        <v>152</v>
      </c>
      <c r="E628" s="94" t="s">
        <v>262</v>
      </c>
      <c r="F628" s="94" t="n">
        <v>0</v>
      </c>
      <c r="G628" s="94" t="n">
        <v>2</v>
      </c>
      <c r="H628" s="85" t="n">
        <f aca="false">H629</f>
        <v>0</v>
      </c>
      <c r="I628" s="85" t="n">
        <f aca="false">I629</f>
        <v>0</v>
      </c>
      <c r="J628" s="85" t="n">
        <f aca="false">J629</f>
        <v>0</v>
      </c>
      <c r="K628" s="85" t="n">
        <f aca="false">K629</f>
        <v>0</v>
      </c>
      <c r="L628" s="85" t="n">
        <f aca="false">L629</f>
        <v>0</v>
      </c>
    </row>
    <row r="629" customFormat="false" ht="15.6" hidden="false" customHeight="false" outlineLevel="0" collapsed="false">
      <c r="A629" s="42"/>
      <c r="B629" s="77" t="s">
        <v>304</v>
      </c>
      <c r="C629" s="42" t="s">
        <v>36</v>
      </c>
      <c r="D629" s="44" t="n">
        <v>342</v>
      </c>
      <c r="E629" s="44" t="s">
        <v>262</v>
      </c>
      <c r="F629" s="44" t="n">
        <v>244</v>
      </c>
      <c r="G629" s="44" t="n">
        <v>2</v>
      </c>
      <c r="H629" s="26"/>
      <c r="I629" s="26"/>
      <c r="J629" s="26" t="n">
        <f aca="false">H629+I629</f>
        <v>0</v>
      </c>
      <c r="K629" s="26"/>
      <c r="L629" s="26"/>
    </row>
    <row r="630" customFormat="false" ht="15.6" hidden="false" customHeight="false" outlineLevel="0" collapsed="false">
      <c r="A630" s="36"/>
      <c r="B630" s="87" t="s">
        <v>263</v>
      </c>
      <c r="C630" s="36" t="s">
        <v>71</v>
      </c>
      <c r="D630" s="94" t="n">
        <v>152</v>
      </c>
      <c r="E630" s="94" t="s">
        <v>264</v>
      </c>
      <c r="F630" s="94" t="n">
        <v>0</v>
      </c>
      <c r="G630" s="94" t="n">
        <v>2</v>
      </c>
      <c r="H630" s="85" t="n">
        <f aca="false">H631</f>
        <v>126601.52</v>
      </c>
      <c r="I630" s="85" t="n">
        <f aca="false">I631</f>
        <v>0</v>
      </c>
      <c r="J630" s="85" t="n">
        <f aca="false">J631</f>
        <v>126601.52</v>
      </c>
      <c r="K630" s="85" t="n">
        <f aca="false">K631</f>
        <v>90000</v>
      </c>
      <c r="L630" s="85" t="n">
        <f aca="false">L631</f>
        <v>90000</v>
      </c>
    </row>
    <row r="631" customFormat="false" ht="15.6" hidden="false" customHeight="false" outlineLevel="0" collapsed="false">
      <c r="A631" s="42"/>
      <c r="B631" s="77" t="s">
        <v>304</v>
      </c>
      <c r="C631" s="42" t="s">
        <v>71</v>
      </c>
      <c r="D631" s="44" t="n">
        <v>342</v>
      </c>
      <c r="E631" s="44" t="s">
        <v>264</v>
      </c>
      <c r="F631" s="44" t="n">
        <v>244</v>
      </c>
      <c r="G631" s="44" t="n">
        <v>2</v>
      </c>
      <c r="H631" s="26" t="n">
        <f aca="false">90000+36601.52</f>
        <v>126601.52</v>
      </c>
      <c r="I631" s="26"/>
      <c r="J631" s="26" t="n">
        <f aca="false">H631+I631</f>
        <v>126601.52</v>
      </c>
      <c r="K631" s="26" t="n">
        <v>90000</v>
      </c>
      <c r="L631" s="26" t="n">
        <v>90000</v>
      </c>
    </row>
    <row r="632" s="40" customFormat="true" ht="15.6" hidden="false" customHeight="false" outlineLevel="0" collapsed="false">
      <c r="A632" s="42"/>
      <c r="B632" s="87" t="s">
        <v>256</v>
      </c>
      <c r="C632" s="36" t="s">
        <v>71</v>
      </c>
      <c r="D632" s="95" t="n">
        <v>155</v>
      </c>
      <c r="E632" s="95" t="s">
        <v>265</v>
      </c>
      <c r="F632" s="95" t="n">
        <v>0</v>
      </c>
      <c r="G632" s="95" t="n">
        <v>2</v>
      </c>
      <c r="H632" s="85" t="n">
        <f aca="false">H633+H634+H635+H636+H637</f>
        <v>0</v>
      </c>
      <c r="I632" s="85" t="n">
        <f aca="false">I633+I634+I635+I636+I637</f>
        <v>0</v>
      </c>
      <c r="J632" s="85" t="n">
        <f aca="false">J633+J634+J635+J636+J637</f>
        <v>0</v>
      </c>
      <c r="K632" s="85" t="n">
        <f aca="false">K633+K634+K635+K636+K637</f>
        <v>0</v>
      </c>
      <c r="L632" s="85" t="n">
        <f aca="false">L633+L634+L635+L636+L637</f>
        <v>0</v>
      </c>
      <c r="P632" s="101"/>
      <c r="Q632" s="101"/>
      <c r="R632" s="101"/>
      <c r="S632" s="101"/>
    </row>
    <row r="633" s="40" customFormat="true" ht="15.6" hidden="false" customHeight="false" outlineLevel="0" collapsed="false">
      <c r="A633" s="42"/>
      <c r="B633" s="77" t="s">
        <v>293</v>
      </c>
      <c r="C633" s="42" t="s">
        <v>71</v>
      </c>
      <c r="D633" s="12" t="n">
        <v>225</v>
      </c>
      <c r="E633" s="47" t="s">
        <v>265</v>
      </c>
      <c r="F633" s="47" t="n">
        <v>244</v>
      </c>
      <c r="G633" s="47" t="n">
        <v>2</v>
      </c>
      <c r="H633" s="26"/>
      <c r="I633" s="26"/>
      <c r="J633" s="26" t="n">
        <f aca="false">H633+I633</f>
        <v>0</v>
      </c>
      <c r="K633" s="26"/>
      <c r="L633" s="26"/>
      <c r="P633" s="101"/>
      <c r="Q633" s="101"/>
      <c r="R633" s="101"/>
      <c r="S633" s="101"/>
    </row>
    <row r="634" s="40" customFormat="true" ht="15.6" hidden="false" customHeight="false" outlineLevel="0" collapsed="false">
      <c r="A634" s="42"/>
      <c r="B634" s="77" t="s">
        <v>295</v>
      </c>
      <c r="C634" s="42" t="s">
        <v>71</v>
      </c>
      <c r="D634" s="12" t="n">
        <v>226</v>
      </c>
      <c r="E634" s="47" t="s">
        <v>265</v>
      </c>
      <c r="F634" s="47" t="n">
        <v>244</v>
      </c>
      <c r="G634" s="47" t="n">
        <v>2</v>
      </c>
      <c r="H634" s="26"/>
      <c r="I634" s="26"/>
      <c r="J634" s="26" t="n">
        <f aca="false">H634+I634</f>
        <v>0</v>
      </c>
      <c r="K634" s="26"/>
      <c r="L634" s="26"/>
      <c r="P634" s="101"/>
      <c r="Q634" s="101"/>
      <c r="R634" s="101"/>
      <c r="S634" s="101"/>
    </row>
    <row r="635" s="40" customFormat="true" ht="15.6" hidden="false" customHeight="false" outlineLevel="0" collapsed="false">
      <c r="A635" s="42"/>
      <c r="B635" s="77" t="s">
        <v>303</v>
      </c>
      <c r="C635" s="42" t="s">
        <v>71</v>
      </c>
      <c r="D635" s="12" t="n">
        <v>310</v>
      </c>
      <c r="E635" s="47" t="s">
        <v>265</v>
      </c>
      <c r="F635" s="18" t="n">
        <v>244</v>
      </c>
      <c r="G635" s="47" t="n">
        <v>2</v>
      </c>
      <c r="H635" s="26"/>
      <c r="I635" s="26"/>
      <c r="J635" s="26" t="n">
        <f aca="false">H635+I635</f>
        <v>0</v>
      </c>
      <c r="K635" s="26"/>
      <c r="L635" s="26"/>
      <c r="P635" s="101"/>
      <c r="Q635" s="101"/>
      <c r="R635" s="101"/>
      <c r="S635" s="101"/>
    </row>
    <row r="636" s="40" customFormat="true" ht="28.2" hidden="false" customHeight="false" outlineLevel="0" collapsed="false">
      <c r="A636" s="42"/>
      <c r="B636" s="77" t="s">
        <v>307</v>
      </c>
      <c r="C636" s="42" t="s">
        <v>71</v>
      </c>
      <c r="D636" s="12" t="n">
        <v>346</v>
      </c>
      <c r="E636" s="47" t="s">
        <v>265</v>
      </c>
      <c r="F636" s="18" t="n">
        <v>244</v>
      </c>
      <c r="G636" s="47" t="n">
        <v>2</v>
      </c>
      <c r="H636" s="26"/>
      <c r="I636" s="26"/>
      <c r="J636" s="26" t="n">
        <f aca="false">H636+I636</f>
        <v>0</v>
      </c>
      <c r="K636" s="26"/>
      <c r="L636" s="26"/>
      <c r="P636" s="101"/>
      <c r="Q636" s="101"/>
      <c r="R636" s="101"/>
      <c r="S636" s="101"/>
    </row>
    <row r="637" s="40" customFormat="true" ht="28.2" hidden="false" customHeight="false" outlineLevel="0" collapsed="false">
      <c r="A637" s="42"/>
      <c r="B637" s="77" t="s">
        <v>308</v>
      </c>
      <c r="C637" s="42" t="s">
        <v>71</v>
      </c>
      <c r="D637" s="12" t="n">
        <v>349</v>
      </c>
      <c r="E637" s="47" t="s">
        <v>265</v>
      </c>
      <c r="F637" s="18" t="n">
        <v>244</v>
      </c>
      <c r="G637" s="47" t="n">
        <v>2</v>
      </c>
      <c r="H637" s="26"/>
      <c r="I637" s="26"/>
      <c r="J637" s="26" t="n">
        <f aca="false">H637+I637</f>
        <v>0</v>
      </c>
      <c r="K637" s="26"/>
      <c r="L637" s="26"/>
      <c r="P637" s="101"/>
      <c r="Q637" s="101"/>
      <c r="R637" s="101"/>
      <c r="S637" s="101"/>
    </row>
    <row r="638" customFormat="false" ht="15.6" hidden="false" customHeight="false" outlineLevel="0" collapsed="false">
      <c r="A638" s="42"/>
      <c r="B638" s="87" t="s">
        <v>258</v>
      </c>
      <c r="C638" s="36" t="s">
        <v>71</v>
      </c>
      <c r="D638" s="95" t="n">
        <v>155</v>
      </c>
      <c r="E638" s="95" t="s">
        <v>266</v>
      </c>
      <c r="F638" s="95" t="n">
        <v>0</v>
      </c>
      <c r="G638" s="95" t="n">
        <v>2</v>
      </c>
      <c r="H638" s="85" t="n">
        <f aca="false">H639+H640+H641+H642+H643+H644+H645+H646+H647+H648+H649</f>
        <v>0</v>
      </c>
      <c r="I638" s="85" t="n">
        <f aca="false">I639+I640+I641+I642+I643+I644+I645+I646+I647+I648+I649</f>
        <v>0</v>
      </c>
      <c r="J638" s="85" t="n">
        <f aca="false">J639+J640+J641+J642+J643+J644+J645+J646+J647+J648+J649</f>
        <v>0</v>
      </c>
      <c r="K638" s="85" t="n">
        <f aca="false">K639+K640+K641+K642+K643+K644+K645+K646+K647+K648+K649</f>
        <v>0</v>
      </c>
      <c r="L638" s="85" t="n">
        <f aca="false">L639+L640+L641+L642+L643+L644+L645+L646+L647+L648+L649</f>
        <v>0</v>
      </c>
    </row>
    <row r="639" customFormat="false" ht="15.6" hidden="false" customHeight="false" outlineLevel="0" collapsed="false">
      <c r="A639" s="42"/>
      <c r="B639" s="77" t="s">
        <v>291</v>
      </c>
      <c r="C639" s="42" t="s">
        <v>71</v>
      </c>
      <c r="D639" s="12" t="n">
        <v>221</v>
      </c>
      <c r="E639" s="47" t="s">
        <v>266</v>
      </c>
      <c r="F639" s="47" t="n">
        <v>244</v>
      </c>
      <c r="G639" s="47" t="n">
        <v>2</v>
      </c>
      <c r="H639" s="26"/>
      <c r="I639" s="26"/>
      <c r="J639" s="26" t="n">
        <f aca="false">H639+I639</f>
        <v>0</v>
      </c>
      <c r="K639" s="26"/>
      <c r="L639" s="26"/>
    </row>
    <row r="640" customFormat="false" ht="15.6" hidden="false" customHeight="false" outlineLevel="0" collapsed="false">
      <c r="A640" s="42"/>
      <c r="B640" s="77" t="s">
        <v>318</v>
      </c>
      <c r="C640" s="42" t="s">
        <v>71</v>
      </c>
      <c r="D640" s="12" t="n">
        <v>223</v>
      </c>
      <c r="E640" s="47" t="s">
        <v>266</v>
      </c>
      <c r="F640" s="47" t="n">
        <v>244</v>
      </c>
      <c r="G640" s="47" t="n">
        <v>2</v>
      </c>
      <c r="H640" s="26"/>
      <c r="I640" s="26"/>
      <c r="J640" s="26" t="n">
        <f aca="false">H640+I640</f>
        <v>0</v>
      </c>
      <c r="K640" s="26"/>
      <c r="L640" s="26"/>
    </row>
    <row r="641" customFormat="false" ht="15.6" hidden="false" customHeight="false" outlineLevel="0" collapsed="false">
      <c r="A641" s="42"/>
      <c r="B641" s="77" t="s">
        <v>293</v>
      </c>
      <c r="C641" s="42" t="s">
        <v>71</v>
      </c>
      <c r="D641" s="12" t="n">
        <v>225</v>
      </c>
      <c r="E641" s="47" t="s">
        <v>266</v>
      </c>
      <c r="F641" s="47" t="n">
        <v>244</v>
      </c>
      <c r="G641" s="47" t="n">
        <v>2</v>
      </c>
      <c r="H641" s="26"/>
      <c r="I641" s="26"/>
      <c r="J641" s="26" t="n">
        <f aca="false">H641+I641</f>
        <v>0</v>
      </c>
      <c r="K641" s="26"/>
      <c r="L641" s="26"/>
    </row>
    <row r="642" customFormat="false" ht="15.6" hidden="false" customHeight="false" outlineLevel="0" collapsed="false">
      <c r="A642" s="42"/>
      <c r="B642" s="77" t="s">
        <v>295</v>
      </c>
      <c r="C642" s="42" t="s">
        <v>71</v>
      </c>
      <c r="D642" s="12" t="n">
        <v>226</v>
      </c>
      <c r="E642" s="47" t="s">
        <v>266</v>
      </c>
      <c r="F642" s="47" t="n">
        <v>244</v>
      </c>
      <c r="G642" s="47" t="n">
        <v>2</v>
      </c>
      <c r="H642" s="26"/>
      <c r="I642" s="26"/>
      <c r="J642" s="26" t="n">
        <f aca="false">H642+I642</f>
        <v>0</v>
      </c>
      <c r="K642" s="26"/>
      <c r="L642" s="26"/>
    </row>
    <row r="643" customFormat="false" ht="15.6" hidden="false" customHeight="false" outlineLevel="0" collapsed="false">
      <c r="A643" s="42"/>
      <c r="B643" s="77" t="s">
        <v>299</v>
      </c>
      <c r="C643" s="42" t="s">
        <v>71</v>
      </c>
      <c r="D643" s="12" t="n">
        <v>291</v>
      </c>
      <c r="E643" s="47" t="s">
        <v>266</v>
      </c>
      <c r="F643" s="47" t="n">
        <v>852</v>
      </c>
      <c r="G643" s="47" t="n">
        <v>2</v>
      </c>
      <c r="H643" s="26"/>
      <c r="I643" s="26"/>
      <c r="J643" s="26" t="n">
        <f aca="false">H643+I643</f>
        <v>0</v>
      </c>
      <c r="K643" s="26"/>
      <c r="L643" s="26"/>
    </row>
    <row r="644" customFormat="false" ht="28.2" hidden="false" customHeight="false" outlineLevel="0" collapsed="false">
      <c r="A644" s="42"/>
      <c r="B644" s="77" t="s">
        <v>300</v>
      </c>
      <c r="C644" s="42" t="s">
        <v>71</v>
      </c>
      <c r="D644" s="12" t="n">
        <v>292</v>
      </c>
      <c r="E644" s="47" t="s">
        <v>266</v>
      </c>
      <c r="F644" s="18" t="n">
        <v>853</v>
      </c>
      <c r="G644" s="47" t="n">
        <v>2</v>
      </c>
      <c r="H644" s="26"/>
      <c r="I644" s="26"/>
      <c r="J644" s="26" t="n">
        <f aca="false">H644+I644</f>
        <v>0</v>
      </c>
      <c r="K644" s="26"/>
      <c r="L644" s="26"/>
    </row>
    <row r="645" customFormat="false" ht="15.6" hidden="false" customHeight="false" outlineLevel="0" collapsed="false">
      <c r="A645" s="42"/>
      <c r="B645" s="77" t="s">
        <v>301</v>
      </c>
      <c r="C645" s="42" t="s">
        <v>71</v>
      </c>
      <c r="D645" s="12" t="n">
        <v>295</v>
      </c>
      <c r="E645" s="47" t="s">
        <v>266</v>
      </c>
      <c r="F645" s="18" t="n">
        <v>853</v>
      </c>
      <c r="G645" s="47" t="n">
        <v>2</v>
      </c>
      <c r="H645" s="26"/>
      <c r="I645" s="26"/>
      <c r="J645" s="26" t="n">
        <f aca="false">H645+I645</f>
        <v>0</v>
      </c>
      <c r="K645" s="26"/>
      <c r="L645" s="26"/>
    </row>
    <row r="646" customFormat="false" ht="15.6" hidden="false" customHeight="false" outlineLevel="0" collapsed="false">
      <c r="A646" s="42"/>
      <c r="B646" s="77" t="s">
        <v>302</v>
      </c>
      <c r="C646" s="42" t="s">
        <v>71</v>
      </c>
      <c r="D646" s="12" t="n">
        <v>296</v>
      </c>
      <c r="E646" s="47" t="s">
        <v>266</v>
      </c>
      <c r="F646" s="18" t="n">
        <v>853</v>
      </c>
      <c r="G646" s="47" t="n">
        <v>2</v>
      </c>
      <c r="H646" s="26"/>
      <c r="I646" s="26"/>
      <c r="J646" s="26" t="n">
        <f aca="false">H646+I646</f>
        <v>0</v>
      </c>
      <c r="K646" s="26"/>
      <c r="L646" s="26"/>
    </row>
    <row r="647" customFormat="false" ht="15.6" hidden="false" customHeight="false" outlineLevel="0" collapsed="false">
      <c r="A647" s="42"/>
      <c r="B647" s="77" t="s">
        <v>303</v>
      </c>
      <c r="C647" s="42" t="s">
        <v>71</v>
      </c>
      <c r="D647" s="12" t="n">
        <v>310</v>
      </c>
      <c r="E647" s="47" t="s">
        <v>266</v>
      </c>
      <c r="F647" s="18" t="n">
        <v>244</v>
      </c>
      <c r="G647" s="47" t="n">
        <v>2</v>
      </c>
      <c r="H647" s="26"/>
      <c r="I647" s="26"/>
      <c r="J647" s="26" t="n">
        <f aca="false">H647+I647</f>
        <v>0</v>
      </c>
      <c r="K647" s="26"/>
      <c r="L647" s="26"/>
    </row>
    <row r="648" customFormat="false" ht="28.2" hidden="false" customHeight="false" outlineLevel="0" collapsed="false">
      <c r="A648" s="42"/>
      <c r="B648" s="77" t="s">
        <v>307</v>
      </c>
      <c r="C648" s="42" t="s">
        <v>71</v>
      </c>
      <c r="D648" s="12" t="n">
        <v>346</v>
      </c>
      <c r="E648" s="47" t="s">
        <v>266</v>
      </c>
      <c r="F648" s="18" t="n">
        <v>244</v>
      </c>
      <c r="G648" s="47" t="n">
        <v>2</v>
      </c>
      <c r="H648" s="26"/>
      <c r="I648" s="26"/>
      <c r="J648" s="26" t="n">
        <f aca="false">H648+I648</f>
        <v>0</v>
      </c>
      <c r="K648" s="26"/>
      <c r="L648" s="26"/>
    </row>
    <row r="649" customFormat="false" ht="28.2" hidden="false" customHeight="false" outlineLevel="0" collapsed="false">
      <c r="A649" s="42"/>
      <c r="B649" s="77" t="s">
        <v>308</v>
      </c>
      <c r="C649" s="42" t="s">
        <v>71</v>
      </c>
      <c r="D649" s="12" t="n">
        <v>349</v>
      </c>
      <c r="E649" s="47" t="s">
        <v>266</v>
      </c>
      <c r="F649" s="18" t="n">
        <v>244</v>
      </c>
      <c r="G649" s="47" t="n">
        <v>2</v>
      </c>
      <c r="H649" s="26"/>
      <c r="I649" s="26"/>
      <c r="J649" s="26" t="n">
        <f aca="false">H649+I649</f>
        <v>0</v>
      </c>
      <c r="K649" s="26"/>
      <c r="L649" s="26"/>
    </row>
    <row r="650" customFormat="false" ht="15.6" hidden="false" customHeight="false" outlineLevel="0" collapsed="false">
      <c r="A650" s="36"/>
      <c r="B650" s="87" t="s">
        <v>267</v>
      </c>
      <c r="C650" s="36" t="s">
        <v>71</v>
      </c>
      <c r="D650" s="95" t="n">
        <v>155</v>
      </c>
      <c r="E650" s="95" t="s">
        <v>268</v>
      </c>
      <c r="F650" s="95" t="n">
        <v>0</v>
      </c>
      <c r="G650" s="95" t="n">
        <v>2</v>
      </c>
      <c r="H650" s="85" t="n">
        <f aca="false">H651+H652+H653+H654+H655+H656+H657</f>
        <v>0</v>
      </c>
      <c r="I650" s="85" t="n">
        <f aca="false">I651+I652+I653+I654+I655+I656+I657</f>
        <v>0</v>
      </c>
      <c r="J650" s="85" t="n">
        <f aca="false">J651+J652+J653+J654+J655+J656+J657</f>
        <v>0</v>
      </c>
      <c r="K650" s="85" t="n">
        <f aca="false">K651+K652+K653+K654+K655+K656+K657</f>
        <v>0</v>
      </c>
      <c r="L650" s="85" t="n">
        <f aca="false">L651+L652+L653+L654+L655+L656+L657</f>
        <v>0</v>
      </c>
    </row>
    <row r="651" customFormat="false" ht="15.6" hidden="false" customHeight="false" outlineLevel="0" collapsed="false">
      <c r="A651" s="42"/>
      <c r="B651" s="77" t="s">
        <v>293</v>
      </c>
      <c r="C651" s="42" t="s">
        <v>71</v>
      </c>
      <c r="D651" s="12" t="n">
        <v>225</v>
      </c>
      <c r="E651" s="47" t="s">
        <v>268</v>
      </c>
      <c r="F651" s="47" t="n">
        <v>244</v>
      </c>
      <c r="G651" s="47" t="n">
        <v>2</v>
      </c>
      <c r="H651" s="26"/>
      <c r="I651" s="26"/>
      <c r="J651" s="26" t="n">
        <f aca="false">H651+I651</f>
        <v>0</v>
      </c>
      <c r="K651" s="26"/>
      <c r="L651" s="26"/>
    </row>
    <row r="652" customFormat="false" ht="15.6" hidden="false" customHeight="false" outlineLevel="0" collapsed="false">
      <c r="A652" s="42"/>
      <c r="B652" s="77" t="s">
        <v>295</v>
      </c>
      <c r="C652" s="42" t="s">
        <v>71</v>
      </c>
      <c r="D652" s="12" t="n">
        <v>226</v>
      </c>
      <c r="E652" s="47" t="s">
        <v>268</v>
      </c>
      <c r="F652" s="47" t="n">
        <v>244</v>
      </c>
      <c r="G652" s="47" t="n">
        <v>2</v>
      </c>
      <c r="H652" s="26"/>
      <c r="I652" s="26"/>
      <c r="J652" s="26" t="n">
        <f aca="false">H652+I652</f>
        <v>0</v>
      </c>
      <c r="K652" s="26"/>
      <c r="L652" s="26"/>
    </row>
    <row r="653" customFormat="false" ht="15.6" hidden="false" customHeight="false" outlineLevel="0" collapsed="false">
      <c r="A653" s="42"/>
      <c r="B653" s="77" t="s">
        <v>297</v>
      </c>
      <c r="C653" s="42" t="s">
        <v>71</v>
      </c>
      <c r="D653" s="12" t="n">
        <v>227</v>
      </c>
      <c r="E653" s="47" t="s">
        <v>268</v>
      </c>
      <c r="F653" s="47" t="n">
        <v>244</v>
      </c>
      <c r="G653" s="47" t="n">
        <v>2</v>
      </c>
      <c r="H653" s="26"/>
      <c r="I653" s="26"/>
      <c r="J653" s="26" t="n">
        <f aca="false">H653+I653</f>
        <v>0</v>
      </c>
      <c r="K653" s="26"/>
      <c r="L653" s="26"/>
    </row>
    <row r="654" customFormat="false" ht="15.6" hidden="false" customHeight="false" outlineLevel="0" collapsed="false">
      <c r="A654" s="42"/>
      <c r="B654" s="77" t="s">
        <v>304</v>
      </c>
      <c r="C654" s="42" t="s">
        <v>71</v>
      </c>
      <c r="D654" s="44" t="n">
        <v>342</v>
      </c>
      <c r="E654" s="47" t="s">
        <v>268</v>
      </c>
      <c r="F654" s="47" t="n">
        <v>244</v>
      </c>
      <c r="G654" s="47" t="n">
        <v>2</v>
      </c>
      <c r="H654" s="26"/>
      <c r="I654" s="26"/>
      <c r="J654" s="26" t="n">
        <f aca="false">H654+I654</f>
        <v>0</v>
      </c>
      <c r="K654" s="26"/>
      <c r="L654" s="26"/>
    </row>
    <row r="655" customFormat="false" ht="15.6" hidden="false" customHeight="false" outlineLevel="0" collapsed="false">
      <c r="A655" s="42"/>
      <c r="B655" s="77" t="s">
        <v>306</v>
      </c>
      <c r="C655" s="42" t="s">
        <v>71</v>
      </c>
      <c r="D655" s="44" t="n">
        <v>344</v>
      </c>
      <c r="E655" s="47" t="s">
        <v>268</v>
      </c>
      <c r="F655" s="47" t="n">
        <v>244</v>
      </c>
      <c r="G655" s="47" t="n">
        <v>2</v>
      </c>
      <c r="H655" s="26"/>
      <c r="I655" s="26"/>
      <c r="J655" s="26" t="n">
        <f aca="false">H655+I655</f>
        <v>0</v>
      </c>
      <c r="K655" s="26"/>
      <c r="L655" s="26"/>
    </row>
    <row r="656" customFormat="false" ht="28.2" hidden="false" customHeight="false" outlineLevel="0" collapsed="false">
      <c r="A656" s="42"/>
      <c r="B656" s="77" t="s">
        <v>307</v>
      </c>
      <c r="C656" s="16" t="s">
        <v>71</v>
      </c>
      <c r="D656" s="12" t="n">
        <v>346</v>
      </c>
      <c r="E656" s="47" t="s">
        <v>268</v>
      </c>
      <c r="F656" s="47" t="n">
        <v>244</v>
      </c>
      <c r="G656" s="47" t="n">
        <v>2</v>
      </c>
      <c r="H656" s="26"/>
      <c r="I656" s="26"/>
      <c r="J656" s="26" t="n">
        <f aca="false">H656+I656</f>
        <v>0</v>
      </c>
      <c r="K656" s="26"/>
      <c r="L656" s="26"/>
    </row>
    <row r="657" customFormat="false" ht="28.2" hidden="false" customHeight="false" outlineLevel="0" collapsed="false">
      <c r="A657" s="42"/>
      <c r="B657" s="77" t="s">
        <v>308</v>
      </c>
      <c r="C657" s="16" t="s">
        <v>71</v>
      </c>
      <c r="D657" s="12" t="n">
        <v>349</v>
      </c>
      <c r="E657" s="47" t="s">
        <v>268</v>
      </c>
      <c r="F657" s="47" t="n">
        <v>244</v>
      </c>
      <c r="G657" s="47" t="n">
        <v>2</v>
      </c>
      <c r="H657" s="26"/>
      <c r="I657" s="26"/>
      <c r="J657" s="26" t="n">
        <f aca="false">H657+I657</f>
        <v>0</v>
      </c>
      <c r="K657" s="26"/>
      <c r="L657" s="26"/>
    </row>
    <row r="658" customFormat="false" ht="41.4" hidden="false" customHeight="false" outlineLevel="0" collapsed="false">
      <c r="A658" s="36"/>
      <c r="B658" s="87" t="s">
        <v>269</v>
      </c>
      <c r="C658" s="36" t="s">
        <v>71</v>
      </c>
      <c r="D658" s="94" t="n">
        <v>152</v>
      </c>
      <c r="E658" s="94" t="s">
        <v>270</v>
      </c>
      <c r="F658" s="94" t="n">
        <v>0</v>
      </c>
      <c r="G658" s="94" t="n">
        <v>2</v>
      </c>
      <c r="H658" s="85" t="n">
        <f aca="false">H659</f>
        <v>0</v>
      </c>
      <c r="I658" s="85" t="n">
        <f aca="false">I659</f>
        <v>0</v>
      </c>
      <c r="J658" s="85" t="n">
        <f aca="false">J659</f>
        <v>0</v>
      </c>
      <c r="K658" s="85" t="n">
        <f aca="false">K659</f>
        <v>0</v>
      </c>
      <c r="L658" s="85" t="n">
        <f aca="false">L659</f>
        <v>0</v>
      </c>
    </row>
    <row r="659" customFormat="false" ht="15.6" hidden="false" customHeight="false" outlineLevel="0" collapsed="false">
      <c r="A659" s="42"/>
      <c r="B659" s="77" t="s">
        <v>304</v>
      </c>
      <c r="C659" s="42" t="s">
        <v>71</v>
      </c>
      <c r="D659" s="44" t="n">
        <v>342</v>
      </c>
      <c r="E659" s="44" t="s">
        <v>270</v>
      </c>
      <c r="F659" s="44" t="n">
        <v>244</v>
      </c>
      <c r="G659" s="44" t="n">
        <v>2</v>
      </c>
      <c r="H659" s="26"/>
      <c r="I659" s="26"/>
      <c r="J659" s="26" t="n">
        <f aca="false">H659+I659</f>
        <v>0</v>
      </c>
      <c r="K659" s="26"/>
      <c r="L659" s="26"/>
    </row>
    <row r="660" s="40" customFormat="true" ht="41.4" hidden="false" customHeight="true" outlineLevel="0" collapsed="false">
      <c r="A660" s="36"/>
      <c r="B660" s="87" t="s">
        <v>271</v>
      </c>
      <c r="C660" s="36" t="s">
        <v>71</v>
      </c>
      <c r="D660" s="94" t="n">
        <v>152</v>
      </c>
      <c r="E660" s="94" t="s">
        <v>272</v>
      </c>
      <c r="F660" s="94" t="n">
        <v>0</v>
      </c>
      <c r="G660" s="94" t="n">
        <v>2</v>
      </c>
      <c r="H660" s="38" t="n">
        <f aca="false">H661</f>
        <v>72906.17</v>
      </c>
      <c r="I660" s="38" t="n">
        <f aca="false">I661</f>
        <v>0</v>
      </c>
      <c r="J660" s="38" t="n">
        <f aca="false">J661</f>
        <v>72906.17</v>
      </c>
      <c r="K660" s="38" t="n">
        <f aca="false">K661</f>
        <v>70000</v>
      </c>
      <c r="L660" s="38" t="n">
        <f aca="false">L661</f>
        <v>70000</v>
      </c>
      <c r="P660" s="101"/>
      <c r="Q660" s="101"/>
      <c r="R660" s="101"/>
      <c r="S660" s="101"/>
    </row>
    <row r="661" s="40" customFormat="true" ht="15.6" hidden="false" customHeight="false" outlineLevel="0" collapsed="false">
      <c r="A661" s="42"/>
      <c r="B661" s="81" t="s">
        <v>304</v>
      </c>
      <c r="C661" s="42" t="s">
        <v>71</v>
      </c>
      <c r="D661" s="44" t="n">
        <v>342</v>
      </c>
      <c r="E661" s="44" t="s">
        <v>272</v>
      </c>
      <c r="F661" s="44" t="n">
        <v>244</v>
      </c>
      <c r="G661" s="44" t="n">
        <v>2</v>
      </c>
      <c r="H661" s="45" t="n">
        <f aca="false">70000+2906.17</f>
        <v>72906.17</v>
      </c>
      <c r="I661" s="45"/>
      <c r="J661" s="45" t="n">
        <f aca="false">H661+I661</f>
        <v>72906.17</v>
      </c>
      <c r="K661" s="45" t="n">
        <v>70000</v>
      </c>
      <c r="L661" s="45" t="n">
        <v>70000</v>
      </c>
      <c r="P661" s="101"/>
      <c r="Q661" s="101"/>
      <c r="R661" s="101"/>
      <c r="S661" s="101"/>
    </row>
    <row r="662" s="40" customFormat="true" ht="15.6" hidden="false" customHeight="false" outlineLevel="0" collapsed="false">
      <c r="A662" s="42"/>
      <c r="B662" s="87" t="s">
        <v>256</v>
      </c>
      <c r="C662" s="36" t="s">
        <v>101</v>
      </c>
      <c r="D662" s="95" t="n">
        <v>155</v>
      </c>
      <c r="E662" s="95" t="s">
        <v>273</v>
      </c>
      <c r="F662" s="95" t="n">
        <v>0</v>
      </c>
      <c r="G662" s="95" t="n">
        <v>2</v>
      </c>
      <c r="H662" s="85" t="n">
        <f aca="false">H663+H664+H665+H666+H667</f>
        <v>0</v>
      </c>
      <c r="I662" s="85" t="n">
        <f aca="false">I663+I664+I665+I666+I667</f>
        <v>0</v>
      </c>
      <c r="J662" s="85" t="n">
        <f aca="false">J663+J664+J665+J666+J667</f>
        <v>0</v>
      </c>
      <c r="K662" s="85" t="n">
        <f aca="false">K663+K664+K665+K666+K667</f>
        <v>0</v>
      </c>
      <c r="L662" s="85" t="n">
        <f aca="false">L663+L664+L665+L666+L667</f>
        <v>0</v>
      </c>
      <c r="P662" s="101"/>
      <c r="Q662" s="101"/>
      <c r="R662" s="101"/>
      <c r="S662" s="101"/>
    </row>
    <row r="663" s="40" customFormat="true" ht="15.6" hidden="false" customHeight="false" outlineLevel="0" collapsed="false">
      <c r="A663" s="42"/>
      <c r="B663" s="77" t="s">
        <v>293</v>
      </c>
      <c r="C663" s="42" t="s">
        <v>101</v>
      </c>
      <c r="D663" s="12" t="n">
        <v>225</v>
      </c>
      <c r="E663" s="47" t="s">
        <v>273</v>
      </c>
      <c r="F663" s="47" t="n">
        <v>244</v>
      </c>
      <c r="G663" s="47" t="n">
        <v>2</v>
      </c>
      <c r="H663" s="26"/>
      <c r="I663" s="26"/>
      <c r="J663" s="26" t="n">
        <f aca="false">H663+I663</f>
        <v>0</v>
      </c>
      <c r="K663" s="26"/>
      <c r="L663" s="26"/>
      <c r="P663" s="101"/>
      <c r="Q663" s="101"/>
      <c r="R663" s="101"/>
      <c r="S663" s="101"/>
    </row>
    <row r="664" s="40" customFormat="true" ht="15.6" hidden="false" customHeight="false" outlineLevel="0" collapsed="false">
      <c r="A664" s="42"/>
      <c r="B664" s="77" t="s">
        <v>295</v>
      </c>
      <c r="C664" s="42" t="s">
        <v>101</v>
      </c>
      <c r="D664" s="12" t="n">
        <v>226</v>
      </c>
      <c r="E664" s="47" t="s">
        <v>273</v>
      </c>
      <c r="F664" s="47" t="n">
        <v>244</v>
      </c>
      <c r="G664" s="47" t="n">
        <v>2</v>
      </c>
      <c r="H664" s="26"/>
      <c r="I664" s="26"/>
      <c r="J664" s="26" t="n">
        <f aca="false">H664+I664</f>
        <v>0</v>
      </c>
      <c r="K664" s="26"/>
      <c r="L664" s="26"/>
      <c r="P664" s="101"/>
      <c r="Q664" s="101"/>
      <c r="R664" s="101"/>
      <c r="S664" s="101"/>
    </row>
    <row r="665" s="40" customFormat="true" ht="15.6" hidden="false" customHeight="false" outlineLevel="0" collapsed="false">
      <c r="A665" s="42"/>
      <c r="B665" s="77" t="s">
        <v>303</v>
      </c>
      <c r="C665" s="42" t="s">
        <v>101</v>
      </c>
      <c r="D665" s="12" t="n">
        <v>310</v>
      </c>
      <c r="E665" s="47" t="s">
        <v>273</v>
      </c>
      <c r="F665" s="18" t="n">
        <v>244</v>
      </c>
      <c r="G665" s="47" t="n">
        <v>2</v>
      </c>
      <c r="H665" s="26"/>
      <c r="I665" s="26"/>
      <c r="J665" s="26" t="n">
        <f aca="false">H665+I665</f>
        <v>0</v>
      </c>
      <c r="K665" s="26"/>
      <c r="L665" s="26"/>
      <c r="P665" s="101"/>
      <c r="Q665" s="101"/>
      <c r="R665" s="101"/>
      <c r="S665" s="101"/>
    </row>
    <row r="666" s="40" customFormat="true" ht="28.2" hidden="false" customHeight="false" outlineLevel="0" collapsed="false">
      <c r="A666" s="42"/>
      <c r="B666" s="77" t="s">
        <v>307</v>
      </c>
      <c r="C666" s="42" t="s">
        <v>101</v>
      </c>
      <c r="D666" s="12" t="n">
        <v>346</v>
      </c>
      <c r="E666" s="47" t="s">
        <v>273</v>
      </c>
      <c r="F666" s="18" t="n">
        <v>244</v>
      </c>
      <c r="G666" s="47" t="n">
        <v>2</v>
      </c>
      <c r="H666" s="26"/>
      <c r="I666" s="26"/>
      <c r="J666" s="26" t="n">
        <f aca="false">H666+I666</f>
        <v>0</v>
      </c>
      <c r="K666" s="26"/>
      <c r="L666" s="26"/>
      <c r="P666" s="101"/>
      <c r="Q666" s="101"/>
      <c r="R666" s="101"/>
      <c r="S666" s="101"/>
    </row>
    <row r="667" s="40" customFormat="true" ht="28.2" hidden="false" customHeight="false" outlineLevel="0" collapsed="false">
      <c r="A667" s="42"/>
      <c r="B667" s="77" t="s">
        <v>308</v>
      </c>
      <c r="C667" s="42" t="s">
        <v>101</v>
      </c>
      <c r="D667" s="12" t="n">
        <v>349</v>
      </c>
      <c r="E667" s="47" t="s">
        <v>273</v>
      </c>
      <c r="F667" s="18" t="n">
        <v>244</v>
      </c>
      <c r="G667" s="47" t="n">
        <v>2</v>
      </c>
      <c r="H667" s="26"/>
      <c r="I667" s="26"/>
      <c r="J667" s="26" t="n">
        <f aca="false">H667+I667</f>
        <v>0</v>
      </c>
      <c r="K667" s="26"/>
      <c r="L667" s="26"/>
      <c r="P667" s="101"/>
      <c r="Q667" s="101"/>
      <c r="R667" s="101"/>
      <c r="S667" s="101"/>
    </row>
    <row r="668" customFormat="false" ht="15.6" hidden="false" customHeight="false" outlineLevel="0" collapsed="false">
      <c r="A668" s="36"/>
      <c r="B668" s="87" t="s">
        <v>258</v>
      </c>
      <c r="C668" s="36" t="s">
        <v>101</v>
      </c>
      <c r="D668" s="95" t="n">
        <v>155</v>
      </c>
      <c r="E668" s="95" t="s">
        <v>274</v>
      </c>
      <c r="F668" s="95" t="n">
        <v>0</v>
      </c>
      <c r="G668" s="95" t="n">
        <v>2</v>
      </c>
      <c r="H668" s="85" t="n">
        <f aca="false">H669+H670+H671+H672+H673+H674+H675+H676+H677+H678+H679</f>
        <v>0</v>
      </c>
      <c r="I668" s="85" t="n">
        <f aca="false">I669+I670+I671+I672+I673+I674+I675+I676+I677+I678+I679</f>
        <v>0</v>
      </c>
      <c r="J668" s="85" t="n">
        <f aca="false">J669+J670+J671+J672+J673+J674+J675+J676+J677+J678+J679</f>
        <v>0</v>
      </c>
      <c r="K668" s="85" t="n">
        <f aca="false">K669+K670+K671+K672+K673+K674+K675+K676+K677+K678+K679</f>
        <v>0</v>
      </c>
      <c r="L668" s="85" t="n">
        <f aca="false">L669+L670+L671+L672+L673+L674+L675+L676+L677+L678+L679</f>
        <v>0</v>
      </c>
    </row>
    <row r="669" customFormat="false" ht="15.6" hidden="false" customHeight="false" outlineLevel="0" collapsed="false">
      <c r="A669" s="42"/>
      <c r="B669" s="77" t="s">
        <v>291</v>
      </c>
      <c r="C669" s="42" t="s">
        <v>101</v>
      </c>
      <c r="D669" s="12" t="n">
        <v>221</v>
      </c>
      <c r="E669" s="47" t="s">
        <v>274</v>
      </c>
      <c r="F669" s="47" t="n">
        <v>244</v>
      </c>
      <c r="G669" s="47" t="n">
        <v>2</v>
      </c>
      <c r="H669" s="26"/>
      <c r="I669" s="26"/>
      <c r="J669" s="26" t="n">
        <f aca="false">H669+I669</f>
        <v>0</v>
      </c>
      <c r="K669" s="26"/>
      <c r="L669" s="26"/>
    </row>
    <row r="670" customFormat="false" ht="15.6" hidden="false" customHeight="false" outlineLevel="0" collapsed="false">
      <c r="A670" s="42"/>
      <c r="B670" s="77" t="s">
        <v>318</v>
      </c>
      <c r="C670" s="42" t="s">
        <v>101</v>
      </c>
      <c r="D670" s="12" t="n">
        <v>223</v>
      </c>
      <c r="E670" s="47" t="s">
        <v>274</v>
      </c>
      <c r="F670" s="47" t="n">
        <v>244</v>
      </c>
      <c r="G670" s="47" t="n">
        <v>2</v>
      </c>
      <c r="H670" s="26"/>
      <c r="I670" s="26"/>
      <c r="J670" s="26" t="n">
        <f aca="false">H670+I670</f>
        <v>0</v>
      </c>
      <c r="K670" s="26"/>
      <c r="L670" s="26"/>
    </row>
    <row r="671" customFormat="false" ht="15.6" hidden="false" customHeight="false" outlineLevel="0" collapsed="false">
      <c r="A671" s="42"/>
      <c r="B671" s="77" t="s">
        <v>293</v>
      </c>
      <c r="C671" s="42" t="s">
        <v>101</v>
      </c>
      <c r="D671" s="12" t="n">
        <v>225</v>
      </c>
      <c r="E671" s="47" t="s">
        <v>274</v>
      </c>
      <c r="F671" s="47" t="n">
        <v>244</v>
      </c>
      <c r="G671" s="47" t="n">
        <v>2</v>
      </c>
      <c r="H671" s="26"/>
      <c r="I671" s="26"/>
      <c r="J671" s="26" t="n">
        <f aca="false">H671+I671</f>
        <v>0</v>
      </c>
      <c r="K671" s="26"/>
      <c r="L671" s="26"/>
    </row>
    <row r="672" customFormat="false" ht="15.6" hidden="false" customHeight="false" outlineLevel="0" collapsed="false">
      <c r="A672" s="42"/>
      <c r="B672" s="77" t="s">
        <v>295</v>
      </c>
      <c r="C672" s="42" t="s">
        <v>101</v>
      </c>
      <c r="D672" s="12" t="n">
        <v>226</v>
      </c>
      <c r="E672" s="47" t="s">
        <v>274</v>
      </c>
      <c r="F672" s="47" t="n">
        <v>244</v>
      </c>
      <c r="G672" s="47" t="n">
        <v>2</v>
      </c>
      <c r="H672" s="26"/>
      <c r="I672" s="26"/>
      <c r="J672" s="26" t="n">
        <f aca="false">H672+I672</f>
        <v>0</v>
      </c>
      <c r="K672" s="26"/>
      <c r="L672" s="26"/>
    </row>
    <row r="673" customFormat="false" ht="15.6" hidden="false" customHeight="false" outlineLevel="0" collapsed="false">
      <c r="A673" s="42"/>
      <c r="B673" s="77" t="s">
        <v>299</v>
      </c>
      <c r="C673" s="42" t="s">
        <v>101</v>
      </c>
      <c r="D673" s="12" t="n">
        <v>291</v>
      </c>
      <c r="E673" s="47" t="s">
        <v>274</v>
      </c>
      <c r="F673" s="47" t="n">
        <v>852</v>
      </c>
      <c r="G673" s="47" t="n">
        <v>2</v>
      </c>
      <c r="H673" s="26"/>
      <c r="I673" s="26"/>
      <c r="J673" s="26" t="n">
        <f aca="false">H673+I673</f>
        <v>0</v>
      </c>
      <c r="K673" s="26"/>
      <c r="L673" s="26"/>
    </row>
    <row r="674" customFormat="false" ht="28.2" hidden="false" customHeight="false" outlineLevel="0" collapsed="false">
      <c r="A674" s="42"/>
      <c r="B674" s="77" t="s">
        <v>300</v>
      </c>
      <c r="C674" s="42" t="s">
        <v>101</v>
      </c>
      <c r="D674" s="12" t="n">
        <v>292</v>
      </c>
      <c r="E674" s="47" t="s">
        <v>274</v>
      </c>
      <c r="F674" s="18" t="n">
        <v>853</v>
      </c>
      <c r="G674" s="47" t="n">
        <v>2</v>
      </c>
      <c r="H674" s="26"/>
      <c r="I674" s="26"/>
      <c r="J674" s="26" t="n">
        <f aca="false">H674+I674</f>
        <v>0</v>
      </c>
      <c r="K674" s="26"/>
      <c r="L674" s="26"/>
    </row>
    <row r="675" customFormat="false" ht="15.6" hidden="false" customHeight="false" outlineLevel="0" collapsed="false">
      <c r="A675" s="42"/>
      <c r="B675" s="77" t="s">
        <v>301</v>
      </c>
      <c r="C675" s="42" t="s">
        <v>101</v>
      </c>
      <c r="D675" s="12" t="n">
        <v>295</v>
      </c>
      <c r="E675" s="47" t="s">
        <v>274</v>
      </c>
      <c r="F675" s="18" t="n">
        <v>853</v>
      </c>
      <c r="G675" s="47" t="n">
        <v>2</v>
      </c>
      <c r="H675" s="26"/>
      <c r="I675" s="26"/>
      <c r="J675" s="26" t="n">
        <f aca="false">H675+I675</f>
        <v>0</v>
      </c>
      <c r="K675" s="26"/>
      <c r="L675" s="26"/>
    </row>
    <row r="676" customFormat="false" ht="15.6" hidden="false" customHeight="false" outlineLevel="0" collapsed="false">
      <c r="A676" s="42"/>
      <c r="B676" s="77" t="s">
        <v>302</v>
      </c>
      <c r="C676" s="42" t="s">
        <v>101</v>
      </c>
      <c r="D676" s="12" t="n">
        <v>296</v>
      </c>
      <c r="E676" s="47" t="s">
        <v>274</v>
      </c>
      <c r="F676" s="18" t="n">
        <v>853</v>
      </c>
      <c r="G676" s="47" t="n">
        <v>2</v>
      </c>
      <c r="H676" s="26"/>
      <c r="I676" s="26"/>
      <c r="J676" s="26" t="n">
        <f aca="false">H676+I676</f>
        <v>0</v>
      </c>
      <c r="K676" s="26"/>
      <c r="L676" s="26"/>
    </row>
    <row r="677" customFormat="false" ht="15.6" hidden="false" customHeight="false" outlineLevel="0" collapsed="false">
      <c r="A677" s="42"/>
      <c r="B677" s="77" t="s">
        <v>303</v>
      </c>
      <c r="C677" s="42" t="s">
        <v>101</v>
      </c>
      <c r="D677" s="12" t="n">
        <v>310</v>
      </c>
      <c r="E677" s="47" t="s">
        <v>274</v>
      </c>
      <c r="F677" s="18" t="n">
        <v>244</v>
      </c>
      <c r="G677" s="47" t="n">
        <v>2</v>
      </c>
      <c r="H677" s="26"/>
      <c r="I677" s="26"/>
      <c r="J677" s="26" t="n">
        <f aca="false">H677+I677</f>
        <v>0</v>
      </c>
      <c r="K677" s="26"/>
      <c r="L677" s="26"/>
    </row>
    <row r="678" customFormat="false" ht="28.2" hidden="false" customHeight="false" outlineLevel="0" collapsed="false">
      <c r="A678" s="42"/>
      <c r="B678" s="77" t="s">
        <v>307</v>
      </c>
      <c r="C678" s="42" t="s">
        <v>101</v>
      </c>
      <c r="D678" s="12" t="n">
        <v>346</v>
      </c>
      <c r="E678" s="47" t="s">
        <v>274</v>
      </c>
      <c r="F678" s="18" t="n">
        <v>244</v>
      </c>
      <c r="G678" s="47" t="n">
        <v>2</v>
      </c>
      <c r="H678" s="26"/>
      <c r="I678" s="26"/>
      <c r="J678" s="26" t="n">
        <f aca="false">H678+I678</f>
        <v>0</v>
      </c>
      <c r="K678" s="26"/>
      <c r="L678" s="26"/>
    </row>
    <row r="679" customFormat="false" ht="28.2" hidden="false" customHeight="false" outlineLevel="0" collapsed="false">
      <c r="A679" s="42"/>
      <c r="B679" s="77" t="s">
        <v>308</v>
      </c>
      <c r="C679" s="42" t="s">
        <v>101</v>
      </c>
      <c r="D679" s="12" t="n">
        <v>349</v>
      </c>
      <c r="E679" s="47" t="s">
        <v>274</v>
      </c>
      <c r="F679" s="18" t="n">
        <v>244</v>
      </c>
      <c r="G679" s="47" t="n">
        <v>2</v>
      </c>
      <c r="H679" s="26"/>
      <c r="I679" s="26"/>
      <c r="J679" s="26" t="n">
        <f aca="false">H679+I679</f>
        <v>0</v>
      </c>
      <c r="K679" s="26"/>
      <c r="L679" s="26"/>
    </row>
    <row r="680" customFormat="false" ht="27.6" hidden="false" customHeight="false" outlineLevel="0" collapsed="false">
      <c r="A680" s="36"/>
      <c r="B680" s="87" t="s">
        <v>260</v>
      </c>
      <c r="C680" s="36" t="s">
        <v>101</v>
      </c>
      <c r="D680" s="95" t="n">
        <v>155</v>
      </c>
      <c r="E680" s="95" t="s">
        <v>274</v>
      </c>
      <c r="F680" s="95" t="n">
        <v>0</v>
      </c>
      <c r="G680" s="95" t="n">
        <v>2</v>
      </c>
      <c r="H680" s="85" t="n">
        <f aca="false">H681+H682+H683+H684+H685+H686+H687+H688+H689+H690+H691</f>
        <v>0</v>
      </c>
      <c r="I680" s="85" t="n">
        <f aca="false">I681+I682+I683+I684+I685+I686+I687+I688+I689+I690+I691</f>
        <v>0</v>
      </c>
      <c r="J680" s="85" t="n">
        <f aca="false">J681+J682+J683+J684+J685+J686+J687+J688+J689+J690+J691</f>
        <v>0</v>
      </c>
      <c r="K680" s="85" t="n">
        <f aca="false">K681+K682+K683+K684+K685+K686+K687+K688+K689+K690+K691</f>
        <v>0</v>
      </c>
      <c r="L680" s="85" t="n">
        <f aca="false">L681+L682+L683+L684+L685+L686+L687+L688+L689+L690+L691</f>
        <v>0</v>
      </c>
    </row>
    <row r="681" customFormat="false" ht="15.6" hidden="false" customHeight="false" outlineLevel="0" collapsed="false">
      <c r="A681" s="42"/>
      <c r="B681" s="77" t="s">
        <v>291</v>
      </c>
      <c r="C681" s="42" t="s">
        <v>101</v>
      </c>
      <c r="D681" s="12" t="n">
        <v>221</v>
      </c>
      <c r="E681" s="47" t="s">
        <v>274</v>
      </c>
      <c r="F681" s="47" t="n">
        <v>244</v>
      </c>
      <c r="G681" s="47" t="n">
        <v>2</v>
      </c>
      <c r="H681" s="26"/>
      <c r="I681" s="26"/>
      <c r="J681" s="26" t="n">
        <f aca="false">H681+I681</f>
        <v>0</v>
      </c>
      <c r="K681" s="26"/>
      <c r="L681" s="26"/>
    </row>
    <row r="682" customFormat="false" ht="15.6" hidden="false" customHeight="false" outlineLevel="0" collapsed="false">
      <c r="A682" s="42"/>
      <c r="B682" s="77" t="s">
        <v>318</v>
      </c>
      <c r="C682" s="42" t="s">
        <v>101</v>
      </c>
      <c r="D682" s="12" t="n">
        <v>223</v>
      </c>
      <c r="E682" s="47" t="s">
        <v>274</v>
      </c>
      <c r="F682" s="47" t="n">
        <v>244</v>
      </c>
      <c r="G682" s="47" t="n">
        <v>2</v>
      </c>
      <c r="H682" s="26"/>
      <c r="I682" s="26"/>
      <c r="J682" s="26" t="n">
        <f aca="false">H682+I682</f>
        <v>0</v>
      </c>
      <c r="K682" s="26"/>
      <c r="L682" s="26"/>
    </row>
    <row r="683" customFormat="false" ht="15.6" hidden="false" customHeight="false" outlineLevel="0" collapsed="false">
      <c r="A683" s="42"/>
      <c r="B683" s="77" t="s">
        <v>293</v>
      </c>
      <c r="C683" s="42" t="s">
        <v>101</v>
      </c>
      <c r="D683" s="12" t="n">
        <v>225</v>
      </c>
      <c r="E683" s="47" t="s">
        <v>274</v>
      </c>
      <c r="F683" s="47" t="n">
        <v>244</v>
      </c>
      <c r="G683" s="47" t="n">
        <v>2</v>
      </c>
      <c r="H683" s="26"/>
      <c r="I683" s="26"/>
      <c r="J683" s="26" t="n">
        <f aca="false">H683+I683</f>
        <v>0</v>
      </c>
      <c r="K683" s="26"/>
      <c r="L683" s="26"/>
    </row>
    <row r="684" customFormat="false" ht="15.6" hidden="false" customHeight="false" outlineLevel="0" collapsed="false">
      <c r="A684" s="42"/>
      <c r="B684" s="77" t="s">
        <v>295</v>
      </c>
      <c r="C684" s="42" t="s">
        <v>101</v>
      </c>
      <c r="D684" s="12" t="n">
        <v>226</v>
      </c>
      <c r="E684" s="47" t="s">
        <v>274</v>
      </c>
      <c r="F684" s="47" t="n">
        <v>244</v>
      </c>
      <c r="G684" s="47" t="n">
        <v>2</v>
      </c>
      <c r="H684" s="26"/>
      <c r="I684" s="26"/>
      <c r="J684" s="26" t="n">
        <f aca="false">H684+I684</f>
        <v>0</v>
      </c>
      <c r="K684" s="26"/>
      <c r="L684" s="26"/>
    </row>
    <row r="685" customFormat="false" ht="15.6" hidden="false" customHeight="false" outlineLevel="0" collapsed="false">
      <c r="A685" s="42"/>
      <c r="B685" s="77" t="s">
        <v>299</v>
      </c>
      <c r="C685" s="42" t="s">
        <v>101</v>
      </c>
      <c r="D685" s="12" t="n">
        <v>291</v>
      </c>
      <c r="E685" s="47" t="s">
        <v>274</v>
      </c>
      <c r="F685" s="47" t="n">
        <v>852</v>
      </c>
      <c r="G685" s="47" t="n">
        <v>2</v>
      </c>
      <c r="H685" s="26"/>
      <c r="I685" s="26"/>
      <c r="J685" s="26" t="n">
        <f aca="false">H685+I685</f>
        <v>0</v>
      </c>
      <c r="K685" s="26"/>
      <c r="L685" s="26"/>
    </row>
    <row r="686" customFormat="false" ht="28.2" hidden="false" customHeight="false" outlineLevel="0" collapsed="false">
      <c r="A686" s="42"/>
      <c r="B686" s="77" t="s">
        <v>300</v>
      </c>
      <c r="C686" s="42" t="s">
        <v>101</v>
      </c>
      <c r="D686" s="12" t="n">
        <v>292</v>
      </c>
      <c r="E686" s="47" t="s">
        <v>274</v>
      </c>
      <c r="F686" s="18" t="n">
        <v>853</v>
      </c>
      <c r="G686" s="47" t="n">
        <v>2</v>
      </c>
      <c r="H686" s="26"/>
      <c r="I686" s="26"/>
      <c r="J686" s="26" t="n">
        <f aca="false">H686+I686</f>
        <v>0</v>
      </c>
      <c r="K686" s="26"/>
      <c r="L686" s="26"/>
    </row>
    <row r="687" customFormat="false" ht="15.6" hidden="false" customHeight="false" outlineLevel="0" collapsed="false">
      <c r="A687" s="42"/>
      <c r="B687" s="77" t="s">
        <v>301</v>
      </c>
      <c r="C687" s="42" t="s">
        <v>101</v>
      </c>
      <c r="D687" s="12" t="n">
        <v>295</v>
      </c>
      <c r="E687" s="47" t="s">
        <v>274</v>
      </c>
      <c r="F687" s="18" t="n">
        <v>853</v>
      </c>
      <c r="G687" s="47" t="n">
        <v>2</v>
      </c>
      <c r="H687" s="26"/>
      <c r="I687" s="26"/>
      <c r="J687" s="26" t="n">
        <f aca="false">H687+I687</f>
        <v>0</v>
      </c>
      <c r="K687" s="26"/>
      <c r="L687" s="26"/>
    </row>
    <row r="688" customFormat="false" ht="15.6" hidden="false" customHeight="false" outlineLevel="0" collapsed="false">
      <c r="A688" s="42"/>
      <c r="B688" s="77" t="s">
        <v>302</v>
      </c>
      <c r="C688" s="42" t="s">
        <v>101</v>
      </c>
      <c r="D688" s="12" t="n">
        <v>296</v>
      </c>
      <c r="E688" s="47" t="s">
        <v>274</v>
      </c>
      <c r="F688" s="18" t="n">
        <v>853</v>
      </c>
      <c r="G688" s="47" t="n">
        <v>2</v>
      </c>
      <c r="H688" s="26"/>
      <c r="I688" s="26"/>
      <c r="J688" s="26" t="n">
        <f aca="false">H688+I688</f>
        <v>0</v>
      </c>
      <c r="K688" s="26"/>
      <c r="L688" s="26"/>
    </row>
    <row r="689" customFormat="false" ht="15.6" hidden="false" customHeight="false" outlineLevel="0" collapsed="false">
      <c r="A689" s="42"/>
      <c r="B689" s="77" t="s">
        <v>303</v>
      </c>
      <c r="C689" s="42" t="s">
        <v>101</v>
      </c>
      <c r="D689" s="12" t="n">
        <v>310</v>
      </c>
      <c r="E689" s="47" t="s">
        <v>274</v>
      </c>
      <c r="F689" s="18" t="n">
        <v>244</v>
      </c>
      <c r="G689" s="47" t="n">
        <v>2</v>
      </c>
      <c r="H689" s="26"/>
      <c r="I689" s="26"/>
      <c r="J689" s="26" t="n">
        <f aca="false">H689+I689</f>
        <v>0</v>
      </c>
      <c r="K689" s="26"/>
      <c r="L689" s="26"/>
    </row>
    <row r="690" customFormat="false" ht="28.2" hidden="false" customHeight="false" outlineLevel="0" collapsed="false">
      <c r="A690" s="42"/>
      <c r="B690" s="77" t="s">
        <v>307</v>
      </c>
      <c r="C690" s="42" t="s">
        <v>101</v>
      </c>
      <c r="D690" s="12" t="n">
        <v>346</v>
      </c>
      <c r="E690" s="47" t="s">
        <v>274</v>
      </c>
      <c r="F690" s="18" t="n">
        <v>244</v>
      </c>
      <c r="G690" s="47" t="n">
        <v>2</v>
      </c>
      <c r="H690" s="26"/>
      <c r="I690" s="26"/>
      <c r="J690" s="26" t="n">
        <f aca="false">H690+I690</f>
        <v>0</v>
      </c>
      <c r="K690" s="26"/>
      <c r="L690" s="26"/>
    </row>
    <row r="691" customFormat="false" ht="28.2" hidden="false" customHeight="false" outlineLevel="0" collapsed="false">
      <c r="A691" s="42"/>
      <c r="B691" s="77" t="s">
        <v>308</v>
      </c>
      <c r="C691" s="42" t="s">
        <v>101</v>
      </c>
      <c r="D691" s="12" t="n">
        <v>349</v>
      </c>
      <c r="E691" s="47" t="s">
        <v>274</v>
      </c>
      <c r="F691" s="18" t="n">
        <v>244</v>
      </c>
      <c r="G691" s="47" t="n">
        <v>2</v>
      </c>
      <c r="H691" s="26"/>
      <c r="I691" s="26"/>
      <c r="J691" s="26" t="n">
        <f aca="false">H691+I691</f>
        <v>0</v>
      </c>
      <c r="K691" s="26"/>
      <c r="L691" s="26"/>
    </row>
    <row r="692" customFormat="false" ht="15.6" hidden="false" customHeight="false" outlineLevel="0" collapsed="false">
      <c r="A692" s="36"/>
      <c r="B692" s="87" t="s">
        <v>267</v>
      </c>
      <c r="C692" s="36" t="s">
        <v>101</v>
      </c>
      <c r="D692" s="95" t="n">
        <v>155</v>
      </c>
      <c r="E692" s="95" t="s">
        <v>275</v>
      </c>
      <c r="F692" s="95" t="n">
        <v>0</v>
      </c>
      <c r="G692" s="95" t="n">
        <v>2</v>
      </c>
      <c r="H692" s="85" t="n">
        <f aca="false">H693+H694</f>
        <v>0</v>
      </c>
      <c r="I692" s="85" t="n">
        <f aca="false">I693+I694</f>
        <v>0</v>
      </c>
      <c r="J692" s="85" t="n">
        <f aca="false">J693+J694</f>
        <v>0</v>
      </c>
      <c r="K692" s="85" t="n">
        <f aca="false">K693+K694</f>
        <v>0</v>
      </c>
      <c r="L692" s="85" t="n">
        <f aca="false">L693+L694</f>
        <v>0</v>
      </c>
    </row>
    <row r="693" customFormat="false" ht="28.2" hidden="false" customHeight="false" outlineLevel="0" collapsed="false">
      <c r="A693" s="42"/>
      <c r="B693" s="77" t="s">
        <v>307</v>
      </c>
      <c r="C693" s="16" t="s">
        <v>101</v>
      </c>
      <c r="D693" s="12" t="n">
        <v>346</v>
      </c>
      <c r="E693" s="47" t="s">
        <v>275</v>
      </c>
      <c r="F693" s="47" t="n">
        <v>244</v>
      </c>
      <c r="G693" s="47" t="n">
        <v>2</v>
      </c>
      <c r="H693" s="26"/>
      <c r="I693" s="26"/>
      <c r="J693" s="26" t="n">
        <f aca="false">H693+I693</f>
        <v>0</v>
      </c>
      <c r="K693" s="26"/>
      <c r="L693" s="26"/>
    </row>
    <row r="694" customFormat="false" ht="28.2" hidden="false" customHeight="false" outlineLevel="0" collapsed="false">
      <c r="A694" s="42"/>
      <c r="B694" s="77" t="s">
        <v>308</v>
      </c>
      <c r="C694" s="16" t="s">
        <v>101</v>
      </c>
      <c r="D694" s="12" t="n">
        <v>349</v>
      </c>
      <c r="E694" s="47" t="s">
        <v>275</v>
      </c>
      <c r="F694" s="47" t="n">
        <v>244</v>
      </c>
      <c r="G694" s="47" t="n">
        <v>2</v>
      </c>
      <c r="H694" s="26"/>
      <c r="I694" s="26"/>
      <c r="J694" s="26" t="n">
        <f aca="false">H694+I694</f>
        <v>0</v>
      </c>
      <c r="K694" s="26"/>
      <c r="L694" s="26"/>
    </row>
    <row r="695" customFormat="false" ht="27.6" hidden="false" customHeight="false" outlineLevel="0" collapsed="false">
      <c r="A695" s="36"/>
      <c r="B695" s="87" t="s">
        <v>276</v>
      </c>
      <c r="C695" s="36" t="s">
        <v>101</v>
      </c>
      <c r="D695" s="95" t="n">
        <v>155</v>
      </c>
      <c r="E695" s="95" t="s">
        <v>277</v>
      </c>
      <c r="F695" s="95" t="n">
        <v>0</v>
      </c>
      <c r="G695" s="95" t="n">
        <v>2</v>
      </c>
      <c r="H695" s="85" t="n">
        <f aca="false">H696+H697+H698+H699+H700</f>
        <v>0</v>
      </c>
      <c r="I695" s="85" t="n">
        <f aca="false">I696+I697+I698+I699+I700</f>
        <v>0</v>
      </c>
      <c r="J695" s="85" t="n">
        <f aca="false">J696+J697+J698+J699+J700</f>
        <v>0</v>
      </c>
      <c r="K695" s="85" t="n">
        <f aca="false">K696+K697+K698+K699+K700</f>
        <v>0</v>
      </c>
      <c r="L695" s="85" t="n">
        <f aca="false">L696+L697+L698+L699+L700</f>
        <v>0</v>
      </c>
    </row>
    <row r="696" customFormat="false" ht="15.6" hidden="false" customHeight="false" outlineLevel="0" collapsed="false">
      <c r="A696" s="42"/>
      <c r="B696" s="77" t="s">
        <v>293</v>
      </c>
      <c r="C696" s="42" t="s">
        <v>101</v>
      </c>
      <c r="D696" s="12" t="n">
        <v>225</v>
      </c>
      <c r="E696" s="47" t="s">
        <v>277</v>
      </c>
      <c r="F696" s="47" t="n">
        <v>244</v>
      </c>
      <c r="G696" s="47" t="n">
        <v>2</v>
      </c>
      <c r="H696" s="26"/>
      <c r="I696" s="26"/>
      <c r="J696" s="26" t="n">
        <f aca="false">H696+I696</f>
        <v>0</v>
      </c>
      <c r="K696" s="26"/>
      <c r="L696" s="26"/>
    </row>
    <row r="697" customFormat="false" ht="15.6" hidden="false" customHeight="false" outlineLevel="0" collapsed="false">
      <c r="A697" s="42"/>
      <c r="B697" s="77" t="s">
        <v>295</v>
      </c>
      <c r="C697" s="42" t="s">
        <v>101</v>
      </c>
      <c r="D697" s="12" t="n">
        <v>226</v>
      </c>
      <c r="E697" s="47" t="s">
        <v>277</v>
      </c>
      <c r="F697" s="47" t="n">
        <v>244</v>
      </c>
      <c r="G697" s="47" t="n">
        <v>2</v>
      </c>
      <c r="H697" s="26"/>
      <c r="I697" s="26"/>
      <c r="J697" s="26" t="n">
        <f aca="false">H697+I697</f>
        <v>0</v>
      </c>
      <c r="K697" s="26"/>
      <c r="L697" s="26"/>
    </row>
    <row r="698" customFormat="false" ht="15.6" hidden="false" customHeight="false" outlineLevel="0" collapsed="false">
      <c r="A698" s="42"/>
      <c r="B698" s="77" t="s">
        <v>303</v>
      </c>
      <c r="C698" s="42" t="s">
        <v>101</v>
      </c>
      <c r="D698" s="12" t="n">
        <v>310</v>
      </c>
      <c r="E698" s="47" t="s">
        <v>277</v>
      </c>
      <c r="F698" s="47" t="n">
        <v>244</v>
      </c>
      <c r="G698" s="47" t="n">
        <v>2</v>
      </c>
      <c r="H698" s="26"/>
      <c r="I698" s="26"/>
      <c r="J698" s="26" t="n">
        <f aca="false">H698+I698</f>
        <v>0</v>
      </c>
      <c r="K698" s="26"/>
      <c r="L698" s="26"/>
    </row>
    <row r="699" customFormat="false" ht="28.2" hidden="false" customHeight="false" outlineLevel="0" collapsed="false">
      <c r="A699" s="42"/>
      <c r="B699" s="77" t="s">
        <v>307</v>
      </c>
      <c r="C699" s="42" t="s">
        <v>101</v>
      </c>
      <c r="D699" s="12" t="n">
        <v>346</v>
      </c>
      <c r="E699" s="47" t="s">
        <v>277</v>
      </c>
      <c r="F699" s="47" t="n">
        <v>244</v>
      </c>
      <c r="G699" s="47" t="n">
        <v>2</v>
      </c>
      <c r="H699" s="26"/>
      <c r="I699" s="26"/>
      <c r="J699" s="26" t="n">
        <f aca="false">H699+I699</f>
        <v>0</v>
      </c>
      <c r="K699" s="26"/>
      <c r="L699" s="26"/>
    </row>
    <row r="700" customFormat="false" ht="28.2" hidden="false" customHeight="false" outlineLevel="0" collapsed="false">
      <c r="A700" s="42"/>
      <c r="B700" s="77" t="s">
        <v>308</v>
      </c>
      <c r="C700" s="42" t="s">
        <v>101</v>
      </c>
      <c r="D700" s="12" t="n">
        <v>349</v>
      </c>
      <c r="E700" s="47" t="s">
        <v>277</v>
      </c>
      <c r="F700" s="47" t="n">
        <v>244</v>
      </c>
      <c r="G700" s="47" t="n">
        <v>2</v>
      </c>
      <c r="H700" s="26"/>
      <c r="I700" s="26"/>
      <c r="J700" s="26" t="n">
        <f aca="false">H700+I700</f>
        <v>0</v>
      </c>
      <c r="K700" s="26"/>
      <c r="L700" s="26"/>
    </row>
    <row r="701" customFormat="false" ht="15.6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40"/>
    </row>
    <row r="702" customFormat="false" ht="15.6" hidden="false" customHeight="false" outlineLevel="0" collapsed="false">
      <c r="A702" s="75"/>
      <c r="B702" s="75"/>
      <c r="C702" s="97"/>
      <c r="D702" s="75"/>
      <c r="E702" s="98"/>
      <c r="F702" s="98"/>
      <c r="G702" s="75"/>
      <c r="H702" s="75"/>
      <c r="I702" s="75"/>
      <c r="J702" s="75"/>
      <c r="K702" s="75"/>
      <c r="L702" s="75"/>
    </row>
    <row r="703" customFormat="false" ht="15.6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40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2:L132"/>
    <mergeCell ref="A701:J701"/>
    <mergeCell ref="A703:J7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18T08:07:03Z</cp:lastPrinted>
  <dcterms:modified xsi:type="dcterms:W3CDTF">2025-06-25T14:01:57Z</dcterms:modified>
  <cp:revision>0</cp:revision>
  <dc:subject/>
  <dc:title/>
</cp:coreProperties>
</file>